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8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I$16</definedName>
    <definedName function="false" hidden="false" localSheetId="11" name="Print_Area" vbProcedure="false">'4-1'!$A$1:$I$16</definedName>
    <definedName function="false" hidden="false" localSheetId="12" name="Print_Area" vbProcedure="false">'5'!$A$1:$I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3">
  <si>
    <t xml:space="preserve">区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6301</t>
  </si>
  <si>
    <t xml:space="preserve">  区综合行政执法局</t>
  </si>
  <si>
    <t xml:space="preserve">208</t>
  </si>
  <si>
    <t xml:space="preserve">05</t>
  </si>
  <si>
    <t xml:space="preserve">  3663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行政运行</t>
  </si>
  <si>
    <t xml:space="preserve">03</t>
  </si>
  <si>
    <t xml:space="preserve">    机关服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9</t>
  </si>
  <si>
    <t xml:space="preserve">      物业管理费</t>
  </si>
  <si>
    <t xml:space="preserve">      差旅费</t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城市生活垃圾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因公出国（境）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与上年持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单位本年度无该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城市生活垃圾服务费</t>
  </si>
  <si>
    <r>
      <rPr>
        <sz val="10"/>
        <rFont val="Noto Sans"/>
        <family val="2"/>
      </rPr>
      <t xml:space="preserve">昭化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智慧家居馆的设施使用，服务人员到位、可回收垃圾清运，回收物处理等，费用实行市、区共同承担，我区承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元（根据广府阅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）</t>
    </r>
  </si>
  <si>
    <t xml:space="preserve">可回收物与有害垃圾回收量（吨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吨</t>
    </r>
  </si>
  <si>
    <t xml:space="preserve">提高垃圾资源化利用率</t>
  </si>
  <si>
    <t xml:space="preserve">&gt;= 100</t>
  </si>
  <si>
    <t xml:space="preserve">社会公众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  </t>
  </si>
  <si>
    <r>
      <rPr>
        <sz val="10"/>
        <rFont val="Noto Sans"/>
        <family val="2"/>
      </rPr>
      <t xml:space="preserve">资源化利用率</t>
    </r>
    <r>
      <rPr>
        <sz val="10"/>
        <rFont val="宋体"/>
        <family val="0"/>
        <charset val="134"/>
      </rPr>
      <t xml:space="preserve">%</t>
    </r>
  </si>
  <si>
    <t xml:space="preserve">35%</t>
  </si>
  <si>
    <t xml:space="preserve">垃圾回收利用率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减少垃圾填埋量</t>
  </si>
  <si>
    <t xml:space="preserve">垃圾分类服务服务费用昭化区承担经费控制额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元内</t>
    </r>
  </si>
  <si>
    <t xml:space="preserve">pm2.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9</v>
      </c>
      <c r="B4" s="54" t="s">
        <v>350</v>
      </c>
      <c r="C4" s="121" t="s">
        <v>351</v>
      </c>
      <c r="D4" s="121"/>
      <c r="E4" s="121"/>
      <c r="F4" s="121"/>
      <c r="G4" s="121"/>
      <c r="H4" s="121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23</v>
      </c>
      <c r="E5" s="121" t="s">
        <v>352</v>
      </c>
      <c r="F5" s="121"/>
      <c r="G5" s="121"/>
      <c r="H5" s="133" t="s">
        <v>228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53</v>
      </c>
      <c r="G6" s="61" t="s">
        <v>354</v>
      </c>
      <c r="H6" s="133"/>
    </row>
    <row r="7" customFormat="false" ht="40" hidden="false" customHeight="true" outlineLevel="0" collapsed="false">
      <c r="A7" s="67"/>
      <c r="B7" s="68" t="s">
        <v>60</v>
      </c>
      <c r="C7" s="69" t="n">
        <f aca="false">SUM(D7,E7,H7)</f>
        <v>97000</v>
      </c>
      <c r="D7" s="69"/>
      <c r="E7" s="69" t="n">
        <f aca="false">SUM(F7,G7)</f>
        <v>68000</v>
      </c>
      <c r="F7" s="69" t="n">
        <v>0</v>
      </c>
      <c r="G7" s="70" t="n">
        <v>68000</v>
      </c>
      <c r="H7" s="72" t="n">
        <v>29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97000</v>
      </c>
      <c r="D8" s="69" t="n">
        <v>0</v>
      </c>
      <c r="E8" s="69" t="n">
        <f aca="false">SUM(F8,G8)</f>
        <v>68000</v>
      </c>
      <c r="F8" s="69" t="n">
        <v>0</v>
      </c>
      <c r="G8" s="70" t="n">
        <v>68000</v>
      </c>
      <c r="H8" s="72" t="n">
        <v>29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97000</v>
      </c>
      <c r="D9" s="69" t="n">
        <v>0</v>
      </c>
      <c r="E9" s="69" t="n">
        <f aca="false">SUM(F9,G9)</f>
        <v>68000</v>
      </c>
      <c r="F9" s="69" t="n">
        <v>0</v>
      </c>
      <c r="G9" s="70" t="n">
        <v>68000</v>
      </c>
      <c r="H9" s="72" t="n">
        <v>29000</v>
      </c>
    </row>
    <row r="10" customFormat="false" ht="11.25" hidden="false" customHeight="false" outlineLevel="0" collapsed="false">
      <c r="A10" s="136" t="s">
        <v>35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9" min="6" style="1" width="18.15"/>
    <col collapsed="false" customWidth="true" hidden="false" outlineLevel="0" max="247" min="10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107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7"/>
      <c r="G3" s="137"/>
      <c r="H3" s="137"/>
      <c r="I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8" t="s">
        <v>358</v>
      </c>
      <c r="G4" s="138"/>
      <c r="H4" s="138"/>
      <c r="I4" s="138"/>
    </row>
    <row r="5" customFormat="false" ht="20.1" hidden="false" customHeight="true" outlineLevel="0" collapsed="false">
      <c r="A5" s="52" t="s">
        <v>68</v>
      </c>
      <c r="B5" s="52"/>
      <c r="C5" s="52"/>
      <c r="D5" s="139" t="s">
        <v>69</v>
      </c>
      <c r="E5" s="61" t="s">
        <v>110</v>
      </c>
      <c r="F5" s="59" t="s">
        <v>60</v>
      </c>
      <c r="G5" s="59" t="s">
        <v>106</v>
      </c>
      <c r="H5" s="59" t="s">
        <v>107</v>
      </c>
      <c r="I5" s="123" t="s">
        <v>359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9"/>
      <c r="E6" s="61"/>
      <c r="F6" s="59"/>
      <c r="G6" s="59"/>
      <c r="H6" s="59"/>
      <c r="I6" s="123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I7)</f>
        <v>0</v>
      </c>
      <c r="G7" s="71"/>
      <c r="H7" s="69"/>
      <c r="I7" s="140" t="s">
        <v>360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I8)</f>
        <v>0</v>
      </c>
      <c r="G8" s="71"/>
      <c r="H8" s="69"/>
      <c r="I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I9)</f>
        <v>0</v>
      </c>
      <c r="G9" s="71"/>
      <c r="H9" s="69"/>
      <c r="I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I10)</f>
        <v>0</v>
      </c>
      <c r="G10" s="71"/>
      <c r="H10" s="69"/>
      <c r="I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I11)</f>
        <v>0</v>
      </c>
      <c r="G11" s="71"/>
      <c r="H11" s="69"/>
      <c r="I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I12)</f>
        <v>0</v>
      </c>
      <c r="G12" s="71"/>
      <c r="H12" s="69"/>
      <c r="I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I13)</f>
        <v>0</v>
      </c>
      <c r="G13" s="71"/>
      <c r="H13" s="69"/>
      <c r="I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I14)</f>
        <v>0</v>
      </c>
      <c r="G14" s="71"/>
      <c r="H14" s="69"/>
      <c r="I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I15)</f>
        <v>0</v>
      </c>
      <c r="G15" s="71"/>
      <c r="H15" s="69"/>
      <c r="I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I16)</f>
        <v>0</v>
      </c>
      <c r="G16" s="71"/>
      <c r="H16" s="69"/>
      <c r="I16" s="70"/>
    </row>
  </sheetData>
  <mergeCells count="10">
    <mergeCell ref="A2:I2"/>
    <mergeCell ref="A4:E4"/>
    <mergeCell ref="F4:I4"/>
    <mergeCell ref="A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9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13"/>
      <c r="I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49"/>
      <c r="I3" s="9" t="s">
        <v>6</v>
      </c>
      <c r="K3" s="141"/>
    </row>
    <row r="4" customFormat="false" ht="20.1" hidden="false" customHeight="true" outlineLevel="0" collapsed="false">
      <c r="A4" s="54" t="s">
        <v>349</v>
      </c>
      <c r="B4" s="54" t="s">
        <v>350</v>
      </c>
      <c r="C4" s="121" t="s">
        <v>351</v>
      </c>
      <c r="D4" s="121"/>
      <c r="E4" s="121"/>
      <c r="F4" s="121"/>
      <c r="G4" s="121"/>
      <c r="H4" s="121"/>
      <c r="I4" s="121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23</v>
      </c>
      <c r="E5" s="142" t="s">
        <v>352</v>
      </c>
      <c r="F5" s="142"/>
      <c r="G5" s="142"/>
      <c r="H5" s="143" t="s">
        <v>228</v>
      </c>
      <c r="I5" s="144" t="s">
        <v>359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53</v>
      </c>
      <c r="G6" s="61" t="s">
        <v>354</v>
      </c>
      <c r="H6" s="143"/>
      <c r="I6" s="144"/>
      <c r="K6" s="141"/>
    </row>
    <row r="7" customFormat="false" ht="31" hidden="false" customHeight="true" outlineLevel="0" collapsed="false">
      <c r="A7" s="67"/>
      <c r="B7" s="67"/>
      <c r="C7" s="69" t="n">
        <f aca="false">SUM(D7,E7,I7)</f>
        <v>0</v>
      </c>
      <c r="D7" s="69"/>
      <c r="E7" s="69" t="n">
        <f aca="false">SUM(F7,G7)</f>
        <v>0</v>
      </c>
      <c r="F7" s="69"/>
      <c r="G7" s="69"/>
      <c r="H7" s="70"/>
      <c r="I7" s="145" t="s">
        <v>363</v>
      </c>
    </row>
    <row r="8" customFormat="false" ht="20.1" hidden="false" customHeight="true" outlineLevel="0" collapsed="false">
      <c r="A8" s="67"/>
      <c r="B8" s="67"/>
      <c r="C8" s="69" t="n">
        <f aca="false">SUM(D8,E8,I8)</f>
        <v>0</v>
      </c>
      <c r="D8" s="69"/>
      <c r="E8" s="69" t="n">
        <f aca="false">SUM(F8,G8)</f>
        <v>0</v>
      </c>
      <c r="F8" s="69"/>
      <c r="G8" s="70"/>
      <c r="H8" s="72"/>
      <c r="I8" s="72"/>
    </row>
    <row r="9" customFormat="false" ht="20.1" hidden="false" customHeight="true" outlineLevel="0" collapsed="false">
      <c r="A9" s="67"/>
      <c r="B9" s="67"/>
      <c r="C9" s="69" t="n">
        <f aca="false">SUM(D9,E9,I9)</f>
        <v>0</v>
      </c>
      <c r="D9" s="69"/>
      <c r="E9" s="69" t="n">
        <f aca="false">SUM(F9,G9)</f>
        <v>0</v>
      </c>
      <c r="F9" s="69"/>
      <c r="G9" s="70"/>
      <c r="H9" s="72"/>
      <c r="I9" s="72"/>
    </row>
    <row r="10" customFormat="false" ht="20.1" hidden="false" customHeight="true" outlineLevel="0" collapsed="false">
      <c r="A10" s="67"/>
      <c r="B10" s="67"/>
      <c r="C10" s="69" t="n">
        <f aca="false">SUM(D10,E10,I10)</f>
        <v>0</v>
      </c>
      <c r="D10" s="69"/>
      <c r="E10" s="69" t="n">
        <f aca="false">SUM(F10,G10)</f>
        <v>0</v>
      </c>
      <c r="F10" s="69"/>
      <c r="G10" s="70"/>
      <c r="H10" s="72"/>
      <c r="I10" s="72"/>
    </row>
    <row r="11" customFormat="false" ht="20.1" hidden="false" customHeight="true" outlineLevel="0" collapsed="false">
      <c r="A11" s="67"/>
      <c r="B11" s="67"/>
      <c r="C11" s="69" t="n">
        <f aca="false">SUM(D11,E11,I11)</f>
        <v>0</v>
      </c>
      <c r="D11" s="69"/>
      <c r="E11" s="69" t="n">
        <f aca="false">SUM(F11,G11)</f>
        <v>0</v>
      </c>
      <c r="F11" s="69"/>
      <c r="G11" s="70"/>
      <c r="H11" s="72"/>
      <c r="I11" s="72"/>
    </row>
    <row r="12" customFormat="false" ht="20.1" hidden="false" customHeight="true" outlineLevel="0" collapsed="false">
      <c r="A12" s="67"/>
      <c r="B12" s="67"/>
      <c r="C12" s="69" t="n">
        <f aca="false">SUM(D12,E12,I12)</f>
        <v>0</v>
      </c>
      <c r="D12" s="69"/>
      <c r="E12" s="69" t="n">
        <f aca="false">SUM(F12,G12)</f>
        <v>0</v>
      </c>
      <c r="F12" s="69"/>
      <c r="G12" s="70"/>
      <c r="H12" s="72"/>
      <c r="I12" s="72"/>
    </row>
    <row r="13" customFormat="false" ht="20.1" hidden="false" customHeight="true" outlineLevel="0" collapsed="false">
      <c r="A13" s="67"/>
      <c r="B13" s="67"/>
      <c r="C13" s="69" t="n">
        <f aca="false">SUM(D13,E13,I13)</f>
        <v>0</v>
      </c>
      <c r="D13" s="69"/>
      <c r="E13" s="69" t="n">
        <f aca="false">SUM(F13,G13)</f>
        <v>0</v>
      </c>
      <c r="F13" s="69"/>
      <c r="G13" s="70"/>
      <c r="H13" s="72"/>
      <c r="I13" s="72"/>
    </row>
    <row r="14" customFormat="false" ht="20.1" hidden="false" customHeight="true" outlineLevel="0" collapsed="false">
      <c r="A14" s="67"/>
      <c r="B14" s="67"/>
      <c r="C14" s="69" t="n">
        <f aca="false">SUM(D14,E14,I14)</f>
        <v>0</v>
      </c>
      <c r="D14" s="69"/>
      <c r="E14" s="69" t="n">
        <f aca="false">SUM(F14,G14)</f>
        <v>0</v>
      </c>
      <c r="F14" s="69"/>
      <c r="G14" s="70"/>
      <c r="H14" s="72"/>
      <c r="I14" s="72"/>
    </row>
    <row r="15" customFormat="false" ht="20.1" hidden="false" customHeight="true" outlineLevel="0" collapsed="false">
      <c r="A15" s="67"/>
      <c r="B15" s="67"/>
      <c r="C15" s="69" t="n">
        <f aca="false">SUM(D15,E15,I15)</f>
        <v>0</v>
      </c>
      <c r="D15" s="69"/>
      <c r="E15" s="69" t="n">
        <f aca="false">SUM(F15,G15)</f>
        <v>0</v>
      </c>
      <c r="F15" s="69"/>
      <c r="G15" s="70"/>
      <c r="H15" s="72"/>
      <c r="I15" s="72"/>
    </row>
    <row r="16" customFormat="false" ht="20.1" hidden="false" customHeight="true" outlineLevel="0" collapsed="false">
      <c r="A16" s="67"/>
      <c r="B16" s="67"/>
      <c r="C16" s="69" t="n">
        <f aca="false">SUM(D16,E16,I16)</f>
        <v>0</v>
      </c>
      <c r="D16" s="69"/>
      <c r="E16" s="69" t="n">
        <f aca="false">SUM(F16,G16)</f>
        <v>0</v>
      </c>
      <c r="F16" s="69"/>
      <c r="G16" s="70"/>
      <c r="H16" s="72"/>
      <c r="I16" s="72"/>
    </row>
  </sheetData>
  <mergeCells count="9">
    <mergeCell ref="A2:I2"/>
    <mergeCell ref="A4:A6"/>
    <mergeCell ref="B4:B6"/>
    <mergeCell ref="C4:I4"/>
    <mergeCell ref="C5:C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9" min="6" style="1" width="18.15"/>
    <col collapsed="false" customWidth="true" hidden="false" outlineLevel="0" max="246" min="10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107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7"/>
      <c r="G3" s="137"/>
      <c r="H3" s="137"/>
      <c r="I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8" t="s">
        <v>366</v>
      </c>
      <c r="G4" s="138"/>
      <c r="H4" s="138"/>
      <c r="I4" s="138"/>
    </row>
    <row r="5" customFormat="false" ht="20.1" hidden="false" customHeight="true" outlineLevel="0" collapsed="false">
      <c r="A5" s="52" t="s">
        <v>68</v>
      </c>
      <c r="B5" s="52"/>
      <c r="C5" s="52"/>
      <c r="D5" s="139" t="s">
        <v>69</v>
      </c>
      <c r="E5" s="61" t="s">
        <v>110</v>
      </c>
      <c r="F5" s="59" t="s">
        <v>60</v>
      </c>
      <c r="G5" s="59" t="s">
        <v>106</v>
      </c>
      <c r="H5" s="59" t="s">
        <v>107</v>
      </c>
      <c r="I5" s="123" t="s">
        <v>359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9"/>
      <c r="E6" s="61"/>
      <c r="F6" s="59"/>
      <c r="G6" s="59"/>
      <c r="H6" s="59"/>
      <c r="I6" s="123"/>
    </row>
    <row r="7" customFormat="false" ht="33" hidden="false" customHeight="true" outlineLevel="0" collapsed="false">
      <c r="A7" s="67"/>
      <c r="B7" s="67"/>
      <c r="C7" s="67"/>
      <c r="D7" s="67"/>
      <c r="E7" s="67"/>
      <c r="F7" s="70" t="n">
        <f aca="false">SUM(G7,I7)</f>
        <v>0</v>
      </c>
      <c r="G7" s="72"/>
      <c r="H7" s="71"/>
      <c r="I7" s="140" t="s">
        <v>363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I8)</f>
        <v>0</v>
      </c>
      <c r="G8" s="72"/>
      <c r="H8" s="71"/>
      <c r="I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I9)</f>
        <v>0</v>
      </c>
      <c r="G9" s="72"/>
      <c r="H9" s="71"/>
      <c r="I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I10)</f>
        <v>0</v>
      </c>
      <c r="G10" s="72"/>
      <c r="H10" s="71"/>
      <c r="I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I11)</f>
        <v>0</v>
      </c>
      <c r="G11" s="72"/>
      <c r="H11" s="71"/>
      <c r="I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I12)</f>
        <v>0</v>
      </c>
      <c r="G12" s="72"/>
      <c r="H12" s="71"/>
      <c r="I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I13)</f>
        <v>0</v>
      </c>
      <c r="G13" s="72"/>
      <c r="H13" s="71"/>
      <c r="I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I14)</f>
        <v>0</v>
      </c>
      <c r="G14" s="72"/>
      <c r="H14" s="71"/>
      <c r="I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I15)</f>
        <v>0</v>
      </c>
      <c r="G15" s="72"/>
      <c r="H15" s="71"/>
      <c r="I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I16)</f>
        <v>0</v>
      </c>
      <c r="G16" s="72"/>
      <c r="H16" s="71"/>
      <c r="I16" s="70"/>
    </row>
    <row r="20" customFormat="false" ht="11.25" hidden="false" customHeight="false" outlineLevel="0" collapsed="false">
      <c r="H20" s="141"/>
    </row>
    <row r="21" customFormat="false" ht="11.25" hidden="false" customHeight="false" outlineLevel="0" collapsed="false">
      <c r="H21" s="141"/>
    </row>
  </sheetData>
  <mergeCells count="10">
    <mergeCell ref="A2:I2"/>
    <mergeCell ref="A4:E4"/>
    <mergeCell ref="F4:I4"/>
    <mergeCell ref="A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6" t="s">
        <v>367</v>
      </c>
      <c r="B1" s="147" t="s">
        <v>368</v>
      </c>
      <c r="C1" s="148" t="s">
        <v>369</v>
      </c>
      <c r="D1" s="149" t="s">
        <v>370</v>
      </c>
      <c r="E1" s="149"/>
      <c r="F1" s="149"/>
      <c r="G1" s="150" t="s">
        <v>371</v>
      </c>
      <c r="H1" s="150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 t="s">
        <v>37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3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1" hidden="false" customHeight="true" outlineLevel="0" collapsed="false">
      <c r="A4" s="155" t="s">
        <v>374</v>
      </c>
      <c r="B4" s="156" t="s">
        <v>375</v>
      </c>
      <c r="C4" s="156"/>
      <c r="D4" s="156"/>
      <c r="E4" s="155" t="s">
        <v>376</v>
      </c>
      <c r="F4" s="155" t="s">
        <v>377</v>
      </c>
      <c r="G4" s="156" t="s">
        <v>367</v>
      </c>
      <c r="H4" s="156" t="s">
        <v>367</v>
      </c>
      <c r="I4" s="156" t="s">
        <v>367</v>
      </c>
      <c r="J4" s="156" t="s">
        <v>367</v>
      </c>
      <c r="K4" s="156" t="s">
        <v>367</v>
      </c>
      <c r="L4" s="156" t="s">
        <v>367</v>
      </c>
    </row>
    <row r="5" customFormat="false" ht="21" hidden="false" customHeight="true" outlineLevel="0" collapsed="false">
      <c r="A5" s="155"/>
      <c r="B5" s="155" t="s">
        <v>378</v>
      </c>
      <c r="C5" s="155" t="s">
        <v>379</v>
      </c>
      <c r="D5" s="155" t="s">
        <v>380</v>
      </c>
      <c r="E5" s="155"/>
      <c r="F5" s="155"/>
      <c r="G5" s="156" t="s">
        <v>381</v>
      </c>
      <c r="H5" s="156" t="s">
        <v>381</v>
      </c>
      <c r="I5" s="157" t="s">
        <v>382</v>
      </c>
      <c r="J5" s="157" t="s">
        <v>382</v>
      </c>
      <c r="K5" s="157" t="s">
        <v>383</v>
      </c>
      <c r="L5" s="157" t="s">
        <v>383</v>
      </c>
    </row>
    <row r="6" customFormat="false" ht="21" hidden="false" customHeight="true" outlineLevel="0" collapsed="false">
      <c r="A6" s="155"/>
      <c r="B6" s="155"/>
      <c r="C6" s="155"/>
      <c r="D6" s="155"/>
      <c r="E6" s="155"/>
      <c r="F6" s="155"/>
      <c r="G6" s="155" t="s">
        <v>370</v>
      </c>
      <c r="H6" s="158" t="s">
        <v>384</v>
      </c>
      <c r="I6" s="158" t="s">
        <v>370</v>
      </c>
      <c r="J6" s="158" t="s">
        <v>384</v>
      </c>
      <c r="K6" s="158" t="s">
        <v>370</v>
      </c>
      <c r="L6" s="158" t="s">
        <v>384</v>
      </c>
    </row>
    <row r="7" customFormat="false" ht="25.5" hidden="false" customHeight="true" outlineLevel="0" collapsed="false">
      <c r="A7" s="159" t="s">
        <v>60</v>
      </c>
      <c r="B7" s="36" t="n">
        <v>830000</v>
      </c>
      <c r="C7" s="36" t="n">
        <v>830000</v>
      </c>
      <c r="D7" s="36" t="n">
        <f aca="false">B7-C7</f>
        <v>0</v>
      </c>
      <c r="E7" s="160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59" t="s">
        <v>0</v>
      </c>
      <c r="B8" s="36" t="n">
        <v>830000</v>
      </c>
      <c r="C8" s="36" t="n">
        <v>830000</v>
      </c>
      <c r="D8" s="36" t="n">
        <f aca="false">B8-C8</f>
        <v>0</v>
      </c>
      <c r="E8" s="160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59" t="s">
        <v>385</v>
      </c>
      <c r="B9" s="36" t="n">
        <v>830000</v>
      </c>
      <c r="C9" s="36" t="n">
        <v>830000</v>
      </c>
      <c r="D9" s="36" t="n">
        <f aca="false">B9-C9</f>
        <v>0</v>
      </c>
      <c r="E9" s="160"/>
      <c r="F9" s="162" t="s">
        <v>386</v>
      </c>
      <c r="G9" s="162" t="s">
        <v>387</v>
      </c>
      <c r="H9" s="161" t="s">
        <v>388</v>
      </c>
      <c r="I9" s="162" t="s">
        <v>389</v>
      </c>
      <c r="J9" s="161" t="s">
        <v>390</v>
      </c>
      <c r="K9" s="162" t="s">
        <v>391</v>
      </c>
      <c r="L9" s="161" t="s">
        <v>392</v>
      </c>
    </row>
    <row r="10" customFormat="false" ht="25.5" hidden="false" customHeight="true" outlineLevel="0" collapsed="false">
      <c r="A10" s="163" t="s">
        <v>393</v>
      </c>
      <c r="B10" s="36" t="n">
        <v>0</v>
      </c>
      <c r="C10" s="36" t="n">
        <v>0</v>
      </c>
      <c r="D10" s="36" t="n">
        <f aca="false">B10-C10</f>
        <v>0</v>
      </c>
      <c r="E10" s="160"/>
      <c r="F10" s="162"/>
      <c r="G10" s="162" t="s">
        <v>394</v>
      </c>
      <c r="H10" s="161" t="s">
        <v>395</v>
      </c>
      <c r="I10" s="162" t="s">
        <v>396</v>
      </c>
      <c r="J10" s="161" t="s">
        <v>390</v>
      </c>
      <c r="K10" s="162"/>
      <c r="L10" s="162"/>
    </row>
    <row r="11" customFormat="false" ht="25.5" hidden="false" customHeight="true" outlineLevel="0" collapsed="false">
      <c r="A11" s="163" t="s">
        <v>393</v>
      </c>
      <c r="B11" s="36" t="n">
        <v>0</v>
      </c>
      <c r="C11" s="36" t="n">
        <v>0</v>
      </c>
      <c r="D11" s="36" t="n">
        <f aca="false">B11-C11</f>
        <v>0</v>
      </c>
      <c r="E11" s="160"/>
      <c r="F11" s="162"/>
      <c r="G11" s="162" t="s">
        <v>397</v>
      </c>
      <c r="H11" s="161" t="s">
        <v>398</v>
      </c>
      <c r="I11" s="162" t="s">
        <v>399</v>
      </c>
      <c r="J11" s="161" t="s">
        <v>390</v>
      </c>
      <c r="K11" s="162"/>
      <c r="L11" s="162"/>
    </row>
    <row r="12" customFormat="false" ht="25.5" hidden="false" customHeight="true" outlineLevel="0" collapsed="false">
      <c r="A12" s="163" t="s">
        <v>393</v>
      </c>
      <c r="B12" s="36" t="n">
        <v>0</v>
      </c>
      <c r="C12" s="36" t="n">
        <v>0</v>
      </c>
      <c r="D12" s="36" t="n">
        <f aca="false">B12-C12</f>
        <v>0</v>
      </c>
      <c r="E12" s="160"/>
      <c r="F12" s="162"/>
      <c r="G12" s="162" t="s">
        <v>400</v>
      </c>
      <c r="H12" s="161" t="s">
        <v>401</v>
      </c>
      <c r="I12" s="161" t="s">
        <v>402</v>
      </c>
      <c r="J12" s="161" t="s">
        <v>390</v>
      </c>
      <c r="K12" s="162"/>
      <c r="L12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977781.5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8222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2327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3558714.0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68517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3977781.56</v>
      </c>
      <c r="C36" s="34" t="s">
        <v>49</v>
      </c>
      <c r="D36" s="33" t="n">
        <f aca="false">SUM(D6:D35)</f>
        <v>3977781.5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3977781.56</v>
      </c>
      <c r="C41" s="38" t="s">
        <v>56</v>
      </c>
      <c r="D41" s="31" t="n">
        <f aca="false">SUM(D36,D37,D39)</f>
        <v>3977781.5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3977781.56</v>
      </c>
      <c r="G7" s="69" t="n">
        <v>0</v>
      </c>
      <c r="H7" s="69" t="n">
        <v>3977781.5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3977781.56</v>
      </c>
      <c r="G8" s="69" t="n">
        <v>0</v>
      </c>
      <c r="H8" s="69" t="n">
        <v>3977781.5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3977781.56</v>
      </c>
      <c r="G9" s="69" t="n">
        <v>0</v>
      </c>
      <c r="H9" s="69" t="n">
        <v>3977781.5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159417.6</v>
      </c>
      <c r="G10" s="69" t="n">
        <v>0</v>
      </c>
      <c r="H10" s="69" t="n">
        <v>159417.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0</v>
      </c>
      <c r="C11" s="67" t="s">
        <v>90</v>
      </c>
      <c r="D11" s="67" t="s">
        <v>88</v>
      </c>
      <c r="E11" s="68" t="s">
        <v>91</v>
      </c>
      <c r="F11" s="69" t="n">
        <v>8804.52</v>
      </c>
      <c r="G11" s="69" t="n">
        <v>0</v>
      </c>
      <c r="H11" s="69" t="n">
        <v>8804.52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2</v>
      </c>
      <c r="B12" s="67" t="s">
        <v>93</v>
      </c>
      <c r="C12" s="67" t="s">
        <v>94</v>
      </c>
      <c r="D12" s="67" t="s">
        <v>88</v>
      </c>
      <c r="E12" s="68" t="s">
        <v>95</v>
      </c>
      <c r="F12" s="69" t="n">
        <v>28918.08</v>
      </c>
      <c r="G12" s="69" t="n">
        <v>0</v>
      </c>
      <c r="H12" s="69" t="n">
        <v>28918.08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96</v>
      </c>
      <c r="D13" s="67" t="s">
        <v>88</v>
      </c>
      <c r="E13" s="68" t="s">
        <v>97</v>
      </c>
      <c r="F13" s="69" t="n">
        <v>53409.6</v>
      </c>
      <c r="G13" s="69" t="n">
        <v>0</v>
      </c>
      <c r="H13" s="69" t="n">
        <v>53409.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4</v>
      </c>
      <c r="C14" s="67" t="s">
        <v>94</v>
      </c>
      <c r="D14" s="67" t="s">
        <v>88</v>
      </c>
      <c r="E14" s="68" t="s">
        <v>99</v>
      </c>
      <c r="F14" s="69" t="n">
        <v>2921774</v>
      </c>
      <c r="G14" s="69" t="n">
        <v>0</v>
      </c>
      <c r="H14" s="69" t="n">
        <v>292177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4</v>
      </c>
      <c r="C15" s="67" t="s">
        <v>100</v>
      </c>
      <c r="D15" s="67" t="s">
        <v>88</v>
      </c>
      <c r="E15" s="68" t="s">
        <v>101</v>
      </c>
      <c r="F15" s="69" t="n">
        <v>636940.08</v>
      </c>
      <c r="G15" s="69" t="n">
        <v>0</v>
      </c>
      <c r="H15" s="69" t="n">
        <v>636940.0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2</v>
      </c>
      <c r="B16" s="67" t="s">
        <v>96</v>
      </c>
      <c r="C16" s="67" t="s">
        <v>94</v>
      </c>
      <c r="D16" s="67" t="s">
        <v>88</v>
      </c>
      <c r="E16" s="68" t="s">
        <v>103</v>
      </c>
      <c r="F16" s="69" t="n">
        <v>168517.68</v>
      </c>
      <c r="G16" s="69" t="n">
        <v>0</v>
      </c>
      <c r="H16" s="69" t="n">
        <v>168517.68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5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3977781.56</v>
      </c>
      <c r="G7" s="20" t="n">
        <v>3147781.56</v>
      </c>
      <c r="H7" s="20" t="n">
        <v>83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3977781.56</v>
      </c>
      <c r="G8" s="20" t="n">
        <v>3147781.56</v>
      </c>
      <c r="H8" s="20" t="n">
        <v>83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3977781.56</v>
      </c>
      <c r="G9" s="20" t="n">
        <v>3147781.56</v>
      </c>
      <c r="H9" s="20" t="n">
        <v>830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159417.6</v>
      </c>
      <c r="G10" s="20" t="n">
        <v>159417.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0</v>
      </c>
      <c r="C11" s="84" t="s">
        <v>90</v>
      </c>
      <c r="D11" s="85" t="s">
        <v>88</v>
      </c>
      <c r="E11" s="86" t="s">
        <v>91</v>
      </c>
      <c r="F11" s="20" t="n">
        <f aca="false">SUM(G11:J11)</f>
        <v>8804.52</v>
      </c>
      <c r="G11" s="20" t="n">
        <v>8804.52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2</v>
      </c>
      <c r="B12" s="84" t="s">
        <v>93</v>
      </c>
      <c r="C12" s="84" t="s">
        <v>94</v>
      </c>
      <c r="D12" s="85" t="s">
        <v>88</v>
      </c>
      <c r="E12" s="86" t="s">
        <v>95</v>
      </c>
      <c r="F12" s="20" t="n">
        <f aca="false">SUM(G12:J12)</f>
        <v>28918.08</v>
      </c>
      <c r="G12" s="20" t="n">
        <v>28918.08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2</v>
      </c>
      <c r="B13" s="84" t="s">
        <v>93</v>
      </c>
      <c r="C13" s="84" t="s">
        <v>96</v>
      </c>
      <c r="D13" s="85" t="s">
        <v>88</v>
      </c>
      <c r="E13" s="86" t="s">
        <v>97</v>
      </c>
      <c r="F13" s="20" t="n">
        <f aca="false">SUM(G13:J13)</f>
        <v>53409.6</v>
      </c>
      <c r="G13" s="20" t="n">
        <v>53409.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4</v>
      </c>
      <c r="C14" s="84" t="s">
        <v>94</v>
      </c>
      <c r="D14" s="85" t="s">
        <v>88</v>
      </c>
      <c r="E14" s="86" t="s">
        <v>99</v>
      </c>
      <c r="F14" s="20" t="n">
        <f aca="false">SUM(G14:J14)</f>
        <v>2921774</v>
      </c>
      <c r="G14" s="20" t="n">
        <v>2091774</v>
      </c>
      <c r="H14" s="20" t="n">
        <v>83000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4</v>
      </c>
      <c r="C15" s="84" t="s">
        <v>100</v>
      </c>
      <c r="D15" s="85" t="s">
        <v>88</v>
      </c>
      <c r="E15" s="86" t="s">
        <v>101</v>
      </c>
      <c r="F15" s="20" t="n">
        <f aca="false">SUM(G15:J15)</f>
        <v>636940.08</v>
      </c>
      <c r="G15" s="20" t="n">
        <v>636940.0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2</v>
      </c>
      <c r="B16" s="84" t="s">
        <v>96</v>
      </c>
      <c r="C16" s="84" t="s">
        <v>94</v>
      </c>
      <c r="D16" s="85" t="s">
        <v>88</v>
      </c>
      <c r="E16" s="86" t="s">
        <v>103</v>
      </c>
      <c r="F16" s="20" t="n">
        <f aca="false">SUM(G16:J16)</f>
        <v>168517.68</v>
      </c>
      <c r="G16" s="20" t="n">
        <v>168517.68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3977781.56</v>
      </c>
      <c r="C6" s="89" t="s">
        <v>118</v>
      </c>
      <c r="D6" s="90" t="n">
        <f aca="false">SUM(E6,F6,G6,H6)</f>
        <v>3977781.56</v>
      </c>
      <c r="E6" s="90" t="n">
        <f aca="false">SUM(E7:E36)</f>
        <v>3977781.5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3977781.56</v>
      </c>
      <c r="C7" s="91" t="s">
        <v>120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168222.12</v>
      </c>
      <c r="E14" s="90" t="n">
        <v>168222.1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82327.68</v>
      </c>
      <c r="E16" s="90" t="n">
        <v>82327.6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3558714.08</v>
      </c>
      <c r="E18" s="90" t="n">
        <v>3558714.08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168517.68</v>
      </c>
      <c r="E26" s="90" t="n">
        <v>168517.6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3977781.56</v>
      </c>
      <c r="C39" s="38" t="s">
        <v>56</v>
      </c>
      <c r="D39" s="31" t="n">
        <f aca="false">SUM(E39:H39)</f>
        <v>3977781.56</v>
      </c>
      <c r="E39" s="31" t="n">
        <f aca="false">SUM(E7:E37)</f>
        <v>3977781.5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32"/>
    <col collapsed="false" customWidth="true" hidden="false" outlineLevel="0" max="7" min="6" style="1" width="13.99"/>
    <col collapsed="false" customWidth="true" hidden="false" outlineLevel="0" max="8" min="8" style="1" width="12.8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3977781.56</v>
      </c>
      <c r="F7" s="70" t="n">
        <f aca="false">SUM(G7,J7,M7)</f>
        <v>3977781.56</v>
      </c>
      <c r="G7" s="70" t="n">
        <f aca="false">SUM(H7,I7)</f>
        <v>3977781.56</v>
      </c>
      <c r="H7" s="70" t="n">
        <v>3147781.56</v>
      </c>
      <c r="I7" s="70" t="n">
        <v>83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3977781.56</v>
      </c>
      <c r="F8" s="70" t="n">
        <f aca="false">SUM(G8,J8,M8)</f>
        <v>3977781.56</v>
      </c>
      <c r="G8" s="70" t="n">
        <f aca="false">SUM(H8,I8)</f>
        <v>3977781.56</v>
      </c>
      <c r="H8" s="70" t="n">
        <v>3147781.56</v>
      </c>
      <c r="I8" s="70" t="n">
        <v>83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3977781.56</v>
      </c>
      <c r="F9" s="70" t="n">
        <f aca="false">SUM(G9,J9,M9)</f>
        <v>3977781.56</v>
      </c>
      <c r="G9" s="70" t="n">
        <f aca="false">SUM(H9,I9)</f>
        <v>3977781.56</v>
      </c>
      <c r="H9" s="70" t="n">
        <v>3147781.56</v>
      </c>
      <c r="I9" s="70" t="n">
        <v>83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115" t="n">
        <f aca="false">SUM(F10,P10,Z10)</f>
        <v>507036.16</v>
      </c>
      <c r="F10" s="70" t="n">
        <f aca="false">SUM(G10,J10,M10)</f>
        <v>507036.16</v>
      </c>
      <c r="G10" s="70" t="n">
        <f aca="false">SUM(H10,I10)</f>
        <v>507036.16</v>
      </c>
      <c r="H10" s="70" t="n">
        <v>507036.1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94</v>
      </c>
      <c r="C11" s="113" t="s">
        <v>88</v>
      </c>
      <c r="D11" s="114" t="s">
        <v>167</v>
      </c>
      <c r="E11" s="70" t="n">
        <f aca="false">SUM(F11,P11,Z11)</f>
        <v>359374</v>
      </c>
      <c r="F11" s="70" t="n">
        <f aca="false">SUM(G11,J11,M11)</f>
        <v>359374</v>
      </c>
      <c r="G11" s="70" t="n">
        <f aca="false">SUM(H11,I11)</f>
        <v>359374</v>
      </c>
      <c r="H11" s="70" t="n">
        <v>359374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96</v>
      </c>
      <c r="C12" s="113" t="s">
        <v>88</v>
      </c>
      <c r="D12" s="114" t="s">
        <v>168</v>
      </c>
      <c r="E12" s="70" t="n">
        <f aca="false">SUM(F12,P12,Z12)</f>
        <v>88217.28</v>
      </c>
      <c r="F12" s="70" t="n">
        <f aca="false">SUM(G12,J12,M12)</f>
        <v>88217.28</v>
      </c>
      <c r="G12" s="70" t="n">
        <f aca="false">SUM(H12,I12)</f>
        <v>88217.28</v>
      </c>
      <c r="H12" s="70" t="n">
        <v>88217.2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6</v>
      </c>
      <c r="B13" s="113" t="s">
        <v>100</v>
      </c>
      <c r="C13" s="113" t="s">
        <v>88</v>
      </c>
      <c r="D13" s="114" t="s">
        <v>169</v>
      </c>
      <c r="E13" s="70" t="n">
        <f aca="false">SUM(F13,P13,Z13)</f>
        <v>59444.88</v>
      </c>
      <c r="F13" s="70" t="n">
        <f aca="false">SUM(G13,J13,M13)</f>
        <v>59444.88</v>
      </c>
      <c r="G13" s="70" t="n">
        <f aca="false">SUM(H13,I13)</f>
        <v>59444.88</v>
      </c>
      <c r="H13" s="70" t="n">
        <v>59444.8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0</v>
      </c>
      <c r="B14" s="113"/>
      <c r="C14" s="113"/>
      <c r="D14" s="114" t="s">
        <v>171</v>
      </c>
      <c r="E14" s="70" t="n">
        <f aca="false">SUM(F14,P14,Z14)</f>
        <v>70000</v>
      </c>
      <c r="F14" s="70" t="n">
        <f aca="false">SUM(G14,J14,M14)</f>
        <v>70000</v>
      </c>
      <c r="G14" s="70" t="n">
        <f aca="false">SUM(H14,I14)</f>
        <v>70000</v>
      </c>
      <c r="H14" s="70" t="n">
        <v>7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2</v>
      </c>
      <c r="B15" s="113" t="s">
        <v>94</v>
      </c>
      <c r="C15" s="113" t="s">
        <v>88</v>
      </c>
      <c r="D15" s="114" t="s">
        <v>173</v>
      </c>
      <c r="E15" s="70" t="n">
        <f aca="false">SUM(F15,P15,Z15)</f>
        <v>56000</v>
      </c>
      <c r="F15" s="70" t="n">
        <f aca="false">SUM(G15,J15,M15)</f>
        <v>56000</v>
      </c>
      <c r="G15" s="70" t="n">
        <f aca="false">SUM(H15,I15)</f>
        <v>56000</v>
      </c>
      <c r="H15" s="70" t="n">
        <v>560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2</v>
      </c>
      <c r="B16" s="113" t="s">
        <v>96</v>
      </c>
      <c r="C16" s="113" t="s">
        <v>88</v>
      </c>
      <c r="D16" s="114" t="s">
        <v>174</v>
      </c>
      <c r="E16" s="70" t="n">
        <f aca="false">SUM(F16,P16,Z16)</f>
        <v>3000</v>
      </c>
      <c r="F16" s="70" t="n">
        <f aca="false">SUM(G16,J16,M16)</f>
        <v>3000</v>
      </c>
      <c r="G16" s="70" t="n">
        <f aca="false">SUM(H16,I16)</f>
        <v>3000</v>
      </c>
      <c r="H16" s="70" t="n">
        <v>30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2</v>
      </c>
      <c r="B17" s="113" t="s">
        <v>100</v>
      </c>
      <c r="C17" s="113" t="s">
        <v>88</v>
      </c>
      <c r="D17" s="114" t="s">
        <v>175</v>
      </c>
      <c r="E17" s="70" t="n">
        <f aca="false">SUM(F17,P17,Z17)</f>
        <v>1000</v>
      </c>
      <c r="F17" s="70" t="n">
        <f aca="false">SUM(G17,J17,M17)</f>
        <v>1000</v>
      </c>
      <c r="G17" s="70" t="n">
        <f aca="false">SUM(H17,I17)</f>
        <v>1000</v>
      </c>
      <c r="H17" s="70" t="n">
        <v>1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2</v>
      </c>
      <c r="B18" s="113" t="s">
        <v>176</v>
      </c>
      <c r="C18" s="113" t="s">
        <v>88</v>
      </c>
      <c r="D18" s="114" t="s">
        <v>177</v>
      </c>
      <c r="E18" s="70" t="n">
        <f aca="false">SUM(F18,P18,Z18)</f>
        <v>10000</v>
      </c>
      <c r="F18" s="70" t="n">
        <f aca="false">SUM(G18,J18,M18)</f>
        <v>10000</v>
      </c>
      <c r="G18" s="70" t="n">
        <f aca="false">SUM(H18,I18)</f>
        <v>10000</v>
      </c>
      <c r="H18" s="70" t="n">
        <v>1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8</v>
      </c>
      <c r="B19" s="113"/>
      <c r="C19" s="113"/>
      <c r="D19" s="114" t="s">
        <v>179</v>
      </c>
      <c r="E19" s="70" t="n">
        <f aca="false">SUM(F19,P19,Z19)</f>
        <v>3400025.4</v>
      </c>
      <c r="F19" s="70" t="n">
        <f aca="false">SUM(G19,J19,M19)</f>
        <v>3400025.4</v>
      </c>
      <c r="G19" s="70" t="n">
        <f aca="false">SUM(H19,I19)</f>
        <v>3400025.4</v>
      </c>
      <c r="H19" s="70" t="n">
        <v>2570025.4</v>
      </c>
      <c r="I19" s="70" t="n">
        <v>83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0</v>
      </c>
      <c r="B20" s="113" t="s">
        <v>94</v>
      </c>
      <c r="C20" s="113" t="s">
        <v>88</v>
      </c>
      <c r="D20" s="114" t="s">
        <v>181</v>
      </c>
      <c r="E20" s="115" t="n">
        <f aca="false">SUM(F20,P20,Z20)</f>
        <v>1208345.4</v>
      </c>
      <c r="F20" s="70" t="n">
        <f aca="false">SUM(G20,J20,M20)</f>
        <v>1208345.4</v>
      </c>
      <c r="G20" s="70" t="n">
        <f aca="false">SUM(H20,I20)</f>
        <v>1208345.4</v>
      </c>
      <c r="H20" s="70" t="n">
        <v>1208345.4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0</v>
      </c>
      <c r="B21" s="113" t="s">
        <v>96</v>
      </c>
      <c r="C21" s="113" t="s">
        <v>88</v>
      </c>
      <c r="D21" s="114" t="s">
        <v>182</v>
      </c>
      <c r="E21" s="70" t="n">
        <f aca="false">SUM(F21,P21,Z21)</f>
        <v>2191680</v>
      </c>
      <c r="F21" s="70" t="n">
        <f aca="false">SUM(G21,J21,M21)</f>
        <v>2191680</v>
      </c>
      <c r="G21" s="70" t="n">
        <f aca="false">SUM(H21,I21)</f>
        <v>2191680</v>
      </c>
      <c r="H21" s="70" t="n">
        <v>1361680</v>
      </c>
      <c r="I21" s="70" t="n">
        <v>830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3</v>
      </c>
      <c r="B22" s="113"/>
      <c r="C22" s="113"/>
      <c r="D22" s="114" t="s">
        <v>184</v>
      </c>
      <c r="E22" s="115" t="n">
        <f aca="false">SUM(F22,P22,Z22)</f>
        <v>720</v>
      </c>
      <c r="F22" s="70" t="n">
        <f aca="false">SUM(G22,J22,M22)</f>
        <v>720</v>
      </c>
      <c r="G22" s="70" t="n">
        <f aca="false">SUM(H22,I22)</f>
        <v>720</v>
      </c>
      <c r="H22" s="70" t="n">
        <v>72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5</v>
      </c>
      <c r="B23" s="113" t="s">
        <v>94</v>
      </c>
      <c r="C23" s="113" t="s">
        <v>88</v>
      </c>
      <c r="D23" s="114" t="s">
        <v>186</v>
      </c>
      <c r="E23" s="70" t="n">
        <f aca="false">SUM(F23,P23,Z23)</f>
        <v>720</v>
      </c>
      <c r="F23" s="70" t="n">
        <f aca="false">SUM(G23,J23,M23)</f>
        <v>720</v>
      </c>
      <c r="G23" s="70" t="n">
        <f aca="false">SUM(H23,I23)</f>
        <v>720</v>
      </c>
      <c r="H23" s="70" t="n">
        <v>72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6" t="s">
        <v>18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90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7" t="s">
        <v>191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92</v>
      </c>
      <c r="BJ4" s="117"/>
      <c r="BK4" s="117"/>
      <c r="BL4" s="117"/>
      <c r="BM4" s="117"/>
      <c r="BN4" s="117" t="s">
        <v>193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94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 t="s">
        <v>195</v>
      </c>
      <c r="CS4" s="117"/>
      <c r="CT4" s="117"/>
      <c r="CU4" s="117" t="s">
        <v>196</v>
      </c>
      <c r="CV4" s="117"/>
      <c r="CW4" s="117"/>
      <c r="CX4" s="117"/>
      <c r="CY4" s="117"/>
      <c r="CZ4" s="117"/>
      <c r="DA4" s="117" t="s">
        <v>197</v>
      </c>
      <c r="DB4" s="117"/>
      <c r="DC4" s="117"/>
      <c r="DD4" s="117" t="s">
        <v>198</v>
      </c>
      <c r="DE4" s="117"/>
      <c r="DF4" s="117"/>
      <c r="DG4" s="117"/>
      <c r="DH4" s="117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99</v>
      </c>
      <c r="E5" s="55"/>
      <c r="F5" s="55" t="s">
        <v>76</v>
      </c>
      <c r="G5" s="55" t="s">
        <v>200</v>
      </c>
      <c r="H5" s="55" t="s">
        <v>201</v>
      </c>
      <c r="I5" s="55" t="s">
        <v>202</v>
      </c>
      <c r="J5" s="55" t="s">
        <v>203</v>
      </c>
      <c r="K5" s="55" t="s">
        <v>204</v>
      </c>
      <c r="L5" s="55" t="s">
        <v>205</v>
      </c>
      <c r="M5" s="55" t="s">
        <v>206</v>
      </c>
      <c r="N5" s="55" t="s">
        <v>207</v>
      </c>
      <c r="O5" s="55" t="s">
        <v>208</v>
      </c>
      <c r="P5" s="55" t="s">
        <v>209</v>
      </c>
      <c r="Q5" s="55" t="s">
        <v>210</v>
      </c>
      <c r="R5" s="55" t="s">
        <v>211</v>
      </c>
      <c r="S5" s="55" t="s">
        <v>212</v>
      </c>
      <c r="T5" s="55" t="s">
        <v>76</v>
      </c>
      <c r="U5" s="55" t="s">
        <v>213</v>
      </c>
      <c r="V5" s="55" t="s">
        <v>214</v>
      </c>
      <c r="W5" s="55" t="s">
        <v>215</v>
      </c>
      <c r="X5" s="55" t="s">
        <v>216</v>
      </c>
      <c r="Y5" s="55" t="s">
        <v>217</v>
      </c>
      <c r="Z5" s="55" t="s">
        <v>218</v>
      </c>
      <c r="AA5" s="55" t="s">
        <v>219</v>
      </c>
      <c r="AB5" s="55" t="s">
        <v>220</v>
      </c>
      <c r="AC5" s="55" t="s">
        <v>221</v>
      </c>
      <c r="AD5" s="55" t="s">
        <v>222</v>
      </c>
      <c r="AE5" s="55" t="s">
        <v>223</v>
      </c>
      <c r="AF5" s="55" t="s">
        <v>224</v>
      </c>
      <c r="AG5" s="55" t="s">
        <v>225</v>
      </c>
      <c r="AH5" s="55" t="s">
        <v>226</v>
      </c>
      <c r="AI5" s="55" t="s">
        <v>227</v>
      </c>
      <c r="AJ5" s="55" t="s">
        <v>228</v>
      </c>
      <c r="AK5" s="55" t="s">
        <v>229</v>
      </c>
      <c r="AL5" s="55" t="s">
        <v>230</v>
      </c>
      <c r="AM5" s="55" t="s">
        <v>231</v>
      </c>
      <c r="AN5" s="55" t="s">
        <v>232</v>
      </c>
      <c r="AO5" s="55" t="s">
        <v>233</v>
      </c>
      <c r="AP5" s="55" t="s">
        <v>234</v>
      </c>
      <c r="AQ5" s="55" t="s">
        <v>235</v>
      </c>
      <c r="AR5" s="55" t="s">
        <v>236</v>
      </c>
      <c r="AS5" s="55" t="s">
        <v>237</v>
      </c>
      <c r="AT5" s="55" t="s">
        <v>238</v>
      </c>
      <c r="AU5" s="55" t="s">
        <v>239</v>
      </c>
      <c r="AV5" s="55" t="s">
        <v>76</v>
      </c>
      <c r="AW5" s="55" t="s">
        <v>240</v>
      </c>
      <c r="AX5" s="55" t="s">
        <v>241</v>
      </c>
      <c r="AY5" s="55" t="s">
        <v>242</v>
      </c>
      <c r="AZ5" s="55" t="s">
        <v>243</v>
      </c>
      <c r="BA5" s="55" t="s">
        <v>244</v>
      </c>
      <c r="BB5" s="55" t="s">
        <v>245</v>
      </c>
      <c r="BC5" s="55" t="s">
        <v>211</v>
      </c>
      <c r="BD5" s="55" t="s">
        <v>246</v>
      </c>
      <c r="BE5" s="55" t="s">
        <v>247</v>
      </c>
      <c r="BF5" s="55" t="s">
        <v>248</v>
      </c>
      <c r="BG5" s="55" t="s">
        <v>249</v>
      </c>
      <c r="BH5" s="55" t="s">
        <v>250</v>
      </c>
      <c r="BI5" s="55" t="s">
        <v>76</v>
      </c>
      <c r="BJ5" s="55" t="s">
        <v>251</v>
      </c>
      <c r="BK5" s="55" t="s">
        <v>252</v>
      </c>
      <c r="BL5" s="55" t="s">
        <v>253</v>
      </c>
      <c r="BM5" s="55" t="s">
        <v>254</v>
      </c>
      <c r="BN5" s="55" t="s">
        <v>76</v>
      </c>
      <c r="BO5" s="55" t="s">
        <v>255</v>
      </c>
      <c r="BP5" s="55" t="s">
        <v>256</v>
      </c>
      <c r="BQ5" s="55" t="s">
        <v>257</v>
      </c>
      <c r="BR5" s="55" t="s">
        <v>258</v>
      </c>
      <c r="BS5" s="55" t="s">
        <v>259</v>
      </c>
      <c r="BT5" s="55" t="s">
        <v>260</v>
      </c>
      <c r="BU5" s="55" t="s">
        <v>261</v>
      </c>
      <c r="BV5" s="55" t="s">
        <v>262</v>
      </c>
      <c r="BW5" s="55" t="s">
        <v>263</v>
      </c>
      <c r="BX5" s="55" t="s">
        <v>264</v>
      </c>
      <c r="BY5" s="55" t="s">
        <v>265</v>
      </c>
      <c r="BZ5" s="55" t="s">
        <v>266</v>
      </c>
      <c r="CA5" s="55" t="s">
        <v>76</v>
      </c>
      <c r="CB5" s="55" t="s">
        <v>255</v>
      </c>
      <c r="CC5" s="55" t="s">
        <v>256</v>
      </c>
      <c r="CD5" s="55" t="s">
        <v>257</v>
      </c>
      <c r="CE5" s="55" t="s">
        <v>258</v>
      </c>
      <c r="CF5" s="55" t="s">
        <v>259</v>
      </c>
      <c r="CG5" s="55" t="s">
        <v>260</v>
      </c>
      <c r="CH5" s="55" t="s">
        <v>261</v>
      </c>
      <c r="CI5" s="55" t="s">
        <v>267</v>
      </c>
      <c r="CJ5" s="55" t="s">
        <v>268</v>
      </c>
      <c r="CK5" s="55" t="s">
        <v>269</v>
      </c>
      <c r="CL5" s="55" t="s">
        <v>270</v>
      </c>
      <c r="CM5" s="55" t="s">
        <v>262</v>
      </c>
      <c r="CN5" s="55" t="s">
        <v>263</v>
      </c>
      <c r="CO5" s="55" t="s">
        <v>271</v>
      </c>
      <c r="CP5" s="55" t="s">
        <v>265</v>
      </c>
      <c r="CQ5" s="55" t="s">
        <v>194</v>
      </c>
      <c r="CR5" s="55" t="s">
        <v>76</v>
      </c>
      <c r="CS5" s="55" t="s">
        <v>272</v>
      </c>
      <c r="CT5" s="55" t="s">
        <v>273</v>
      </c>
      <c r="CU5" s="55" t="s">
        <v>76</v>
      </c>
      <c r="CV5" s="55" t="s">
        <v>272</v>
      </c>
      <c r="CW5" s="55" t="s">
        <v>274</v>
      </c>
      <c r="CX5" s="55" t="s">
        <v>275</v>
      </c>
      <c r="CY5" s="55" t="s">
        <v>276</v>
      </c>
      <c r="CZ5" s="55" t="s">
        <v>273</v>
      </c>
      <c r="DA5" s="55" t="s">
        <v>76</v>
      </c>
      <c r="DB5" s="55" t="s">
        <v>197</v>
      </c>
      <c r="DC5" s="55" t="s">
        <v>277</v>
      </c>
      <c r="DD5" s="55" t="s">
        <v>76</v>
      </c>
      <c r="DE5" s="55" t="s">
        <v>278</v>
      </c>
      <c r="DF5" s="55" t="s">
        <v>279</v>
      </c>
      <c r="DG5" s="55" t="s">
        <v>280</v>
      </c>
      <c r="DH5" s="55" t="s">
        <v>198</v>
      </c>
    </row>
    <row r="6" customFormat="false" ht="30.75" hidden="false" customHeight="true" outlineLevel="0" collapsed="false">
      <c r="A6" s="118" t="s">
        <v>81</v>
      </c>
      <c r="B6" s="119" t="s">
        <v>82</v>
      </c>
      <c r="C6" s="118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1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2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3977781.56</v>
      </c>
      <c r="F7" s="70" t="n">
        <v>1715381.56</v>
      </c>
      <c r="G7" s="70" t="n">
        <v>563580</v>
      </c>
      <c r="H7" s="70" t="n">
        <v>157236</v>
      </c>
      <c r="I7" s="70" t="n">
        <v>16426</v>
      </c>
      <c r="J7" s="70" t="n">
        <v>0</v>
      </c>
      <c r="K7" s="70" t="n">
        <v>259072.08</v>
      </c>
      <c r="L7" s="70" t="n">
        <v>159417.6</v>
      </c>
      <c r="M7" s="70" t="n">
        <v>0</v>
      </c>
      <c r="N7" s="70" t="n">
        <v>82327.68</v>
      </c>
      <c r="O7" s="70" t="n">
        <v>0</v>
      </c>
      <c r="P7" s="70" t="n">
        <v>8804.52</v>
      </c>
      <c r="Q7" s="70" t="n">
        <v>168517.68</v>
      </c>
      <c r="R7" s="70" t="n">
        <v>0</v>
      </c>
      <c r="S7" s="70" t="n">
        <v>300000</v>
      </c>
      <c r="T7" s="70" t="n">
        <v>2261680</v>
      </c>
      <c r="U7" s="70" t="n">
        <v>134000</v>
      </c>
      <c r="V7" s="70" t="n">
        <v>55000</v>
      </c>
      <c r="W7" s="70" t="n">
        <v>0</v>
      </c>
      <c r="X7" s="70" t="n">
        <v>8000</v>
      </c>
      <c r="Y7" s="70" t="n">
        <v>10000</v>
      </c>
      <c r="Z7" s="70" t="n">
        <v>21000</v>
      </c>
      <c r="AA7" s="70" t="n">
        <v>0</v>
      </c>
      <c r="AB7" s="70" t="n">
        <v>0</v>
      </c>
      <c r="AC7" s="70" t="n">
        <v>10000</v>
      </c>
      <c r="AD7" s="70" t="n">
        <v>280000</v>
      </c>
      <c r="AE7" s="70" t="n">
        <v>0</v>
      </c>
      <c r="AF7" s="70" t="n">
        <v>0</v>
      </c>
      <c r="AG7" s="70" t="n">
        <v>125000</v>
      </c>
      <c r="AH7" s="70" t="n">
        <v>8000</v>
      </c>
      <c r="AI7" s="70" t="n">
        <v>3000</v>
      </c>
      <c r="AJ7" s="70" t="n">
        <v>29000</v>
      </c>
      <c r="AK7" s="70" t="n">
        <v>0</v>
      </c>
      <c r="AL7" s="70" t="n">
        <v>0</v>
      </c>
      <c r="AM7" s="70" t="n">
        <v>0</v>
      </c>
      <c r="AN7" s="70" t="n">
        <v>417000</v>
      </c>
      <c r="AO7" s="70" t="n">
        <v>0</v>
      </c>
      <c r="AP7" s="70" t="n">
        <v>20000</v>
      </c>
      <c r="AQ7" s="70" t="n">
        <v>0</v>
      </c>
      <c r="AR7" s="70" t="n">
        <v>68000</v>
      </c>
      <c r="AS7" s="70" t="n">
        <v>43680</v>
      </c>
      <c r="AT7" s="70" t="n">
        <v>0</v>
      </c>
      <c r="AU7" s="70" t="n">
        <v>1030000</v>
      </c>
      <c r="AV7" s="70" t="n">
        <v>72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7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3</v>
      </c>
      <c r="E8" s="70" t="n">
        <f aca="false">SUM(F8,T8,AV8,BI8,BN8,CA8,CR8,CU8,DA8,DD8)</f>
        <v>168222.12</v>
      </c>
      <c r="F8" s="70" t="n">
        <v>168222.12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59417.6</v>
      </c>
      <c r="M8" s="70" t="n">
        <v>0</v>
      </c>
      <c r="N8" s="70" t="n">
        <v>0</v>
      </c>
      <c r="O8" s="70" t="n">
        <v>0</v>
      </c>
      <c r="P8" s="70" t="n">
        <v>8804.52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4</v>
      </c>
      <c r="E9" s="70" t="n">
        <f aca="false">SUM(F9,T9,AV9,BI9,BN9,CA9,CR9,CU9,DA9,DD9)</f>
        <v>159417.6</v>
      </c>
      <c r="F9" s="70" t="n">
        <v>159417.6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59417.6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159417.6</v>
      </c>
      <c r="F10" s="70" t="n">
        <v>159417.6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59417.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5</v>
      </c>
      <c r="E11" s="70" t="n">
        <f aca="false">SUM(F11,T11,AV11,BI11,BN11,CA11,CR11,CU11,DA11,DD11)</f>
        <v>8804.52</v>
      </c>
      <c r="F11" s="70" t="n">
        <v>8804.5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8804.52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0</v>
      </c>
      <c r="C12" s="113" t="s">
        <v>90</v>
      </c>
      <c r="D12" s="114" t="s">
        <v>91</v>
      </c>
      <c r="E12" s="70" t="n">
        <f aca="false">SUM(F12,T12,AV12,BI12,BN12,CA12,CR12,CU12,DA12,DD12)</f>
        <v>8804.52</v>
      </c>
      <c r="F12" s="70" t="n">
        <v>8804.5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8804.52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6</v>
      </c>
      <c r="E13" s="70" t="n">
        <f aca="false">SUM(F13,T13,AV13,BI13,BN13,CA13,CR13,CU13,DA13,DD13)</f>
        <v>82327.68</v>
      </c>
      <c r="F13" s="70" t="n">
        <v>82327.6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82327.68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87</v>
      </c>
      <c r="E14" s="70" t="n">
        <f aca="false">SUM(F14,T14,AV14,BI14,BN14,CA14,CR14,CU14,DA14,DD14)</f>
        <v>82327.68</v>
      </c>
      <c r="F14" s="70" t="n">
        <v>82327.6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82327.68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2</v>
      </c>
      <c r="B15" s="113" t="s">
        <v>93</v>
      </c>
      <c r="C15" s="113" t="s">
        <v>94</v>
      </c>
      <c r="D15" s="114" t="s">
        <v>95</v>
      </c>
      <c r="E15" s="70" t="n">
        <f aca="false">SUM(F15,T15,AV15,BI15,BN15,CA15,CR15,CU15,DA15,DD15)</f>
        <v>28918.08</v>
      </c>
      <c r="F15" s="70" t="n">
        <v>28918.0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28918.08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2</v>
      </c>
      <c r="B16" s="113" t="s">
        <v>93</v>
      </c>
      <c r="C16" s="113" t="s">
        <v>96</v>
      </c>
      <c r="D16" s="114" t="s">
        <v>97</v>
      </c>
      <c r="E16" s="70" t="n">
        <f aca="false">SUM(F16,T16,AV16,BI16,BN16,CA16,CR16,CU16,DA16,DD16)</f>
        <v>53409.6</v>
      </c>
      <c r="F16" s="70" t="n">
        <v>53409.6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53409.6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88</v>
      </c>
      <c r="E17" s="70" t="n">
        <f aca="false">SUM(F17,T17,AV17,BI17,BN17,CA17,CR17,CU17,DA17,DD17)</f>
        <v>3558714.08</v>
      </c>
      <c r="F17" s="70" t="n">
        <v>1296314.08</v>
      </c>
      <c r="G17" s="70" t="n">
        <v>563580</v>
      </c>
      <c r="H17" s="70" t="n">
        <v>157236</v>
      </c>
      <c r="I17" s="70" t="n">
        <v>16426</v>
      </c>
      <c r="J17" s="70" t="n">
        <v>0</v>
      </c>
      <c r="K17" s="70" t="n">
        <v>259072.08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300000</v>
      </c>
      <c r="T17" s="70" t="n">
        <v>2261680</v>
      </c>
      <c r="U17" s="70" t="n">
        <v>134000</v>
      </c>
      <c r="V17" s="70" t="n">
        <v>55000</v>
      </c>
      <c r="W17" s="70" t="n">
        <v>0</v>
      </c>
      <c r="X17" s="70" t="n">
        <v>8000</v>
      </c>
      <c r="Y17" s="70" t="n">
        <v>10000</v>
      </c>
      <c r="Z17" s="70" t="n">
        <v>21000</v>
      </c>
      <c r="AA17" s="70" t="n">
        <v>0</v>
      </c>
      <c r="AB17" s="70" t="n">
        <v>0</v>
      </c>
      <c r="AC17" s="70" t="n">
        <v>10000</v>
      </c>
      <c r="AD17" s="70" t="n">
        <v>280000</v>
      </c>
      <c r="AE17" s="70" t="n">
        <v>0</v>
      </c>
      <c r="AF17" s="70" t="n">
        <v>0</v>
      </c>
      <c r="AG17" s="70" t="n">
        <v>125000</v>
      </c>
      <c r="AH17" s="70" t="n">
        <v>8000</v>
      </c>
      <c r="AI17" s="70" t="n">
        <v>3000</v>
      </c>
      <c r="AJ17" s="70" t="n">
        <v>29000</v>
      </c>
      <c r="AK17" s="70" t="n">
        <v>0</v>
      </c>
      <c r="AL17" s="70" t="n">
        <v>0</v>
      </c>
      <c r="AM17" s="70" t="n">
        <v>0</v>
      </c>
      <c r="AN17" s="70" t="n">
        <v>417000</v>
      </c>
      <c r="AO17" s="70" t="n">
        <v>0</v>
      </c>
      <c r="AP17" s="70" t="n">
        <v>20000</v>
      </c>
      <c r="AQ17" s="70" t="n">
        <v>0</v>
      </c>
      <c r="AR17" s="70" t="n">
        <v>68000</v>
      </c>
      <c r="AS17" s="70" t="n">
        <v>43680</v>
      </c>
      <c r="AT17" s="70" t="n">
        <v>0</v>
      </c>
      <c r="AU17" s="70" t="n">
        <v>1030000</v>
      </c>
      <c r="AV17" s="70" t="n">
        <v>72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72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89</v>
      </c>
      <c r="E18" s="70" t="n">
        <f aca="false">SUM(F18,T18,AV18,BI18,BN18,CA18,CR18,CU18,DA18,DD18)</f>
        <v>3558714.08</v>
      </c>
      <c r="F18" s="70" t="n">
        <v>1296314.08</v>
      </c>
      <c r="G18" s="70" t="n">
        <v>563580</v>
      </c>
      <c r="H18" s="70" t="n">
        <v>157236</v>
      </c>
      <c r="I18" s="70" t="n">
        <v>16426</v>
      </c>
      <c r="J18" s="70" t="n">
        <v>0</v>
      </c>
      <c r="K18" s="70" t="n">
        <v>259072.08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300000</v>
      </c>
      <c r="T18" s="70" t="n">
        <v>2261680</v>
      </c>
      <c r="U18" s="70" t="n">
        <v>134000</v>
      </c>
      <c r="V18" s="70" t="n">
        <v>55000</v>
      </c>
      <c r="W18" s="70" t="n">
        <v>0</v>
      </c>
      <c r="X18" s="70" t="n">
        <v>8000</v>
      </c>
      <c r="Y18" s="70" t="n">
        <v>10000</v>
      </c>
      <c r="Z18" s="70" t="n">
        <v>21000</v>
      </c>
      <c r="AA18" s="70" t="n">
        <v>0</v>
      </c>
      <c r="AB18" s="70" t="n">
        <v>0</v>
      </c>
      <c r="AC18" s="70" t="n">
        <v>10000</v>
      </c>
      <c r="AD18" s="70" t="n">
        <v>280000</v>
      </c>
      <c r="AE18" s="70" t="n">
        <v>0</v>
      </c>
      <c r="AF18" s="70" t="n">
        <v>0</v>
      </c>
      <c r="AG18" s="70" t="n">
        <v>125000</v>
      </c>
      <c r="AH18" s="70" t="n">
        <v>8000</v>
      </c>
      <c r="AI18" s="70" t="n">
        <v>3000</v>
      </c>
      <c r="AJ18" s="70" t="n">
        <v>29000</v>
      </c>
      <c r="AK18" s="70" t="n">
        <v>0</v>
      </c>
      <c r="AL18" s="70" t="n">
        <v>0</v>
      </c>
      <c r="AM18" s="70" t="n">
        <v>0</v>
      </c>
      <c r="AN18" s="70" t="n">
        <v>417000</v>
      </c>
      <c r="AO18" s="70" t="n">
        <v>0</v>
      </c>
      <c r="AP18" s="70" t="n">
        <v>20000</v>
      </c>
      <c r="AQ18" s="70" t="n">
        <v>0</v>
      </c>
      <c r="AR18" s="70" t="n">
        <v>68000</v>
      </c>
      <c r="AS18" s="70" t="n">
        <v>43680</v>
      </c>
      <c r="AT18" s="70" t="n">
        <v>0</v>
      </c>
      <c r="AU18" s="70" t="n">
        <v>1030000</v>
      </c>
      <c r="AV18" s="70" t="n">
        <v>72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72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4</v>
      </c>
      <c r="C19" s="113" t="s">
        <v>94</v>
      </c>
      <c r="D19" s="114" t="s">
        <v>99</v>
      </c>
      <c r="E19" s="70" t="n">
        <f aca="false">SUM(F19,T19,AV19,BI19,BN19,CA19,CR19,CU19,DA19,DD19)</f>
        <v>2921774</v>
      </c>
      <c r="F19" s="70" t="n">
        <v>659374</v>
      </c>
      <c r="G19" s="70" t="n">
        <v>197112</v>
      </c>
      <c r="H19" s="70" t="n">
        <v>145836</v>
      </c>
      <c r="I19" s="70" t="n">
        <v>16426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300000</v>
      </c>
      <c r="T19" s="70" t="n">
        <v>2261680</v>
      </c>
      <c r="U19" s="70" t="n">
        <v>134000</v>
      </c>
      <c r="V19" s="70" t="n">
        <v>55000</v>
      </c>
      <c r="W19" s="70" t="n">
        <v>0</v>
      </c>
      <c r="X19" s="70" t="n">
        <v>8000</v>
      </c>
      <c r="Y19" s="70" t="n">
        <v>10000</v>
      </c>
      <c r="Z19" s="70" t="n">
        <v>21000</v>
      </c>
      <c r="AA19" s="70" t="n">
        <v>0</v>
      </c>
      <c r="AB19" s="70" t="n">
        <v>0</v>
      </c>
      <c r="AC19" s="70" t="n">
        <v>10000</v>
      </c>
      <c r="AD19" s="70" t="n">
        <v>280000</v>
      </c>
      <c r="AE19" s="70" t="n">
        <v>0</v>
      </c>
      <c r="AF19" s="70" t="n">
        <v>0</v>
      </c>
      <c r="AG19" s="70" t="n">
        <v>125000</v>
      </c>
      <c r="AH19" s="70" t="n">
        <v>8000</v>
      </c>
      <c r="AI19" s="70" t="n">
        <v>3000</v>
      </c>
      <c r="AJ19" s="70" t="n">
        <v>29000</v>
      </c>
      <c r="AK19" s="70" t="n">
        <v>0</v>
      </c>
      <c r="AL19" s="70" t="n">
        <v>0</v>
      </c>
      <c r="AM19" s="70" t="n">
        <v>0</v>
      </c>
      <c r="AN19" s="70" t="n">
        <v>417000</v>
      </c>
      <c r="AO19" s="70" t="n">
        <v>0</v>
      </c>
      <c r="AP19" s="70" t="n">
        <v>20000</v>
      </c>
      <c r="AQ19" s="70" t="n">
        <v>0</v>
      </c>
      <c r="AR19" s="70" t="n">
        <v>68000</v>
      </c>
      <c r="AS19" s="70" t="n">
        <v>43680</v>
      </c>
      <c r="AT19" s="70" t="n">
        <v>0</v>
      </c>
      <c r="AU19" s="70" t="n">
        <v>1030000</v>
      </c>
      <c r="AV19" s="70" t="n">
        <v>72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72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4</v>
      </c>
      <c r="C20" s="113" t="s">
        <v>100</v>
      </c>
      <c r="D20" s="114" t="s">
        <v>101</v>
      </c>
      <c r="E20" s="70" t="n">
        <f aca="false">SUM(F20,T20,AV20,BI20,BN20,CA20,CR20,CU20,DA20,DD20)</f>
        <v>636940.08</v>
      </c>
      <c r="F20" s="70" t="n">
        <v>636940.08</v>
      </c>
      <c r="G20" s="70" t="n">
        <v>366468</v>
      </c>
      <c r="H20" s="70" t="n">
        <v>11400</v>
      </c>
      <c r="I20" s="70" t="n">
        <v>0</v>
      </c>
      <c r="J20" s="70" t="n">
        <v>0</v>
      </c>
      <c r="K20" s="70" t="n">
        <v>259072.08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0</v>
      </c>
      <c r="E21" s="70" t="n">
        <f aca="false">SUM(F21,T21,AV21,BI21,BN21,CA21,CR21,CU21,DA21,DD21)</f>
        <v>168517.68</v>
      </c>
      <c r="F21" s="70" t="n">
        <v>168517.68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68517.68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1</v>
      </c>
      <c r="E22" s="70" t="n">
        <f aca="false">SUM(F22,T22,AV22,BI22,BN22,CA22,CR22,CU22,DA22,DD22)</f>
        <v>168517.68</v>
      </c>
      <c r="F22" s="70" t="n">
        <v>168517.68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68517.68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2</v>
      </c>
      <c r="B23" s="113" t="s">
        <v>96</v>
      </c>
      <c r="C23" s="113" t="s">
        <v>94</v>
      </c>
      <c r="D23" s="114" t="s">
        <v>103</v>
      </c>
      <c r="E23" s="70" t="n">
        <f aca="false">SUM(F23,T23,AV23,BI23,BN23,CA23,CR23,CU23,DA23,DD23)</f>
        <v>168517.68</v>
      </c>
      <c r="F23" s="70" t="n">
        <v>168517.6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68517.68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20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1" t="s">
        <v>294</v>
      </c>
      <c r="B4" s="121"/>
      <c r="C4" s="121"/>
      <c r="D4" s="121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2" t="s">
        <v>69</v>
      </c>
      <c r="D5" s="60" t="s">
        <v>199</v>
      </c>
      <c r="E5" s="59" t="s">
        <v>60</v>
      </c>
      <c r="F5" s="123" t="s">
        <v>295</v>
      </c>
      <c r="G5" s="124" t="s">
        <v>296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2"/>
      <c r="D6" s="60"/>
      <c r="E6" s="59"/>
      <c r="F6" s="123"/>
      <c r="G6" s="124"/>
    </row>
    <row r="7" customFormat="false" ht="20.1" hidden="false" customHeight="true" outlineLevel="0" collapsed="false">
      <c r="A7" s="67"/>
      <c r="B7" s="113"/>
      <c r="C7" s="125"/>
      <c r="D7" s="68" t="s">
        <v>60</v>
      </c>
      <c r="E7" s="69" t="n">
        <v>3147781.56</v>
      </c>
      <c r="F7" s="69" t="n">
        <v>1716101.56</v>
      </c>
      <c r="G7" s="70" t="n">
        <v>1431680</v>
      </c>
    </row>
    <row r="8" customFormat="false" ht="20.1" hidden="false" customHeight="true" outlineLevel="0" collapsed="false">
      <c r="A8" s="67"/>
      <c r="B8" s="113"/>
      <c r="C8" s="125"/>
      <c r="D8" s="68" t="s">
        <v>0</v>
      </c>
      <c r="E8" s="69" t="n">
        <v>3147781.56</v>
      </c>
      <c r="F8" s="69" t="n">
        <v>1716101.56</v>
      </c>
      <c r="G8" s="70" t="n">
        <v>1431680</v>
      </c>
    </row>
    <row r="9" customFormat="false" ht="20.1" hidden="false" customHeight="true" outlineLevel="0" collapsed="false">
      <c r="A9" s="67"/>
      <c r="B9" s="113"/>
      <c r="C9" s="125" t="s">
        <v>84</v>
      </c>
      <c r="D9" s="68" t="s">
        <v>85</v>
      </c>
      <c r="E9" s="69" t="n">
        <v>3147781.56</v>
      </c>
      <c r="F9" s="69" t="n">
        <v>1716101.56</v>
      </c>
      <c r="G9" s="70" t="n">
        <v>1431680</v>
      </c>
    </row>
    <row r="10" customFormat="false" ht="20.1" hidden="false" customHeight="true" outlineLevel="0" collapsed="false">
      <c r="A10" s="67" t="s">
        <v>297</v>
      </c>
      <c r="B10" s="113"/>
      <c r="C10" s="125"/>
      <c r="D10" s="68" t="s">
        <v>298</v>
      </c>
      <c r="E10" s="69" t="n">
        <v>1715381.56</v>
      </c>
      <c r="F10" s="69" t="n">
        <v>1715381.56</v>
      </c>
      <c r="G10" s="70" t="n">
        <v>0</v>
      </c>
    </row>
    <row r="11" customFormat="false" ht="20.1" hidden="false" customHeight="true" outlineLevel="0" collapsed="false">
      <c r="A11" s="67" t="s">
        <v>299</v>
      </c>
      <c r="B11" s="113" t="s">
        <v>94</v>
      </c>
      <c r="C11" s="125" t="s">
        <v>88</v>
      </c>
      <c r="D11" s="68" t="s">
        <v>300</v>
      </c>
      <c r="E11" s="69" t="n">
        <v>563580</v>
      </c>
      <c r="F11" s="69" t="n">
        <v>563580</v>
      </c>
      <c r="G11" s="70" t="n">
        <v>0</v>
      </c>
    </row>
    <row r="12" customFormat="false" ht="20.1" hidden="false" customHeight="true" outlineLevel="0" collapsed="false">
      <c r="A12" s="67" t="s">
        <v>299</v>
      </c>
      <c r="B12" s="113" t="s">
        <v>96</v>
      </c>
      <c r="C12" s="125" t="s">
        <v>88</v>
      </c>
      <c r="D12" s="68" t="s">
        <v>301</v>
      </c>
      <c r="E12" s="69" t="n">
        <v>157236</v>
      </c>
      <c r="F12" s="69" t="n">
        <v>157236</v>
      </c>
      <c r="G12" s="70" t="n">
        <v>0</v>
      </c>
    </row>
    <row r="13" customFormat="false" ht="20.1" hidden="false" customHeight="true" outlineLevel="0" collapsed="false">
      <c r="A13" s="67" t="s">
        <v>299</v>
      </c>
      <c r="B13" s="113" t="s">
        <v>100</v>
      </c>
      <c r="C13" s="125" t="s">
        <v>88</v>
      </c>
      <c r="D13" s="68" t="s">
        <v>302</v>
      </c>
      <c r="E13" s="69" t="n">
        <v>16426</v>
      </c>
      <c r="F13" s="69" t="n">
        <v>16426</v>
      </c>
      <c r="G13" s="70" t="n">
        <v>0</v>
      </c>
    </row>
    <row r="14" customFormat="false" ht="20.1" hidden="false" customHeight="true" outlineLevel="0" collapsed="false">
      <c r="A14" s="67" t="s">
        <v>299</v>
      </c>
      <c r="B14" s="113" t="s">
        <v>303</v>
      </c>
      <c r="C14" s="125" t="s">
        <v>88</v>
      </c>
      <c r="D14" s="68" t="s">
        <v>304</v>
      </c>
      <c r="E14" s="69" t="n">
        <v>259072.08</v>
      </c>
      <c r="F14" s="69" t="n">
        <v>259072.08</v>
      </c>
      <c r="G14" s="70" t="n">
        <v>0</v>
      </c>
    </row>
    <row r="15" customFormat="false" ht="20.1" hidden="false" customHeight="true" outlineLevel="0" collapsed="false">
      <c r="A15" s="67" t="s">
        <v>299</v>
      </c>
      <c r="B15" s="113" t="s">
        <v>305</v>
      </c>
      <c r="C15" s="125" t="s">
        <v>88</v>
      </c>
      <c r="D15" s="68" t="s">
        <v>306</v>
      </c>
      <c r="E15" s="69" t="n">
        <v>159417.6</v>
      </c>
      <c r="F15" s="69" t="n">
        <v>159417.6</v>
      </c>
      <c r="G15" s="70" t="n">
        <v>0</v>
      </c>
    </row>
    <row r="16" customFormat="false" ht="20.1" hidden="false" customHeight="true" outlineLevel="0" collapsed="false">
      <c r="A16" s="67" t="s">
        <v>299</v>
      </c>
      <c r="B16" s="113" t="s">
        <v>307</v>
      </c>
      <c r="C16" s="125" t="s">
        <v>88</v>
      </c>
      <c r="D16" s="68" t="s">
        <v>308</v>
      </c>
      <c r="E16" s="69" t="n">
        <v>82327.68</v>
      </c>
      <c r="F16" s="69" t="n">
        <v>82327.68</v>
      </c>
      <c r="G16" s="70" t="n">
        <v>0</v>
      </c>
    </row>
    <row r="17" customFormat="false" ht="20.1" hidden="false" customHeight="true" outlineLevel="0" collapsed="false">
      <c r="A17" s="67" t="s">
        <v>299</v>
      </c>
      <c r="B17" s="113" t="s">
        <v>309</v>
      </c>
      <c r="C17" s="125" t="s">
        <v>88</v>
      </c>
      <c r="D17" s="68" t="s">
        <v>310</v>
      </c>
      <c r="E17" s="69" t="n">
        <v>8804.52</v>
      </c>
      <c r="F17" s="69" t="n">
        <v>8804.52</v>
      </c>
      <c r="G17" s="70" t="n">
        <v>0</v>
      </c>
    </row>
    <row r="18" customFormat="false" ht="20.1" hidden="false" customHeight="true" outlineLevel="0" collapsed="false">
      <c r="A18" s="67" t="s">
        <v>299</v>
      </c>
      <c r="B18" s="113" t="s">
        <v>311</v>
      </c>
      <c r="C18" s="125" t="s">
        <v>88</v>
      </c>
      <c r="D18" s="68" t="s">
        <v>169</v>
      </c>
      <c r="E18" s="69" t="n">
        <v>168517.68</v>
      </c>
      <c r="F18" s="69" t="n">
        <v>168517.68</v>
      </c>
      <c r="G18" s="70" t="n">
        <v>0</v>
      </c>
    </row>
    <row r="19" customFormat="false" ht="20.1" hidden="false" customHeight="true" outlineLevel="0" collapsed="false">
      <c r="A19" s="67" t="s">
        <v>299</v>
      </c>
      <c r="B19" s="113" t="s">
        <v>90</v>
      </c>
      <c r="C19" s="125" t="s">
        <v>88</v>
      </c>
      <c r="D19" s="68" t="s">
        <v>312</v>
      </c>
      <c r="E19" s="69" t="n">
        <v>300000</v>
      </c>
      <c r="F19" s="69" t="n">
        <v>300000</v>
      </c>
      <c r="G19" s="70" t="n">
        <v>0</v>
      </c>
    </row>
    <row r="20" customFormat="false" ht="20.1" hidden="false" customHeight="true" outlineLevel="0" collapsed="false">
      <c r="A20" s="67" t="s">
        <v>313</v>
      </c>
      <c r="B20" s="113"/>
      <c r="C20" s="125"/>
      <c r="D20" s="68" t="s">
        <v>314</v>
      </c>
      <c r="E20" s="69" t="n">
        <v>1431680</v>
      </c>
      <c r="F20" s="69" t="n">
        <v>0</v>
      </c>
      <c r="G20" s="70" t="n">
        <v>1431680</v>
      </c>
    </row>
    <row r="21" customFormat="false" ht="20.1" hidden="false" customHeight="true" outlineLevel="0" collapsed="false">
      <c r="A21" s="67" t="s">
        <v>315</v>
      </c>
      <c r="B21" s="113" t="s">
        <v>94</v>
      </c>
      <c r="C21" s="125" t="s">
        <v>88</v>
      </c>
      <c r="D21" s="68" t="s">
        <v>316</v>
      </c>
      <c r="E21" s="69" t="n">
        <v>134000</v>
      </c>
      <c r="F21" s="69" t="n">
        <v>0</v>
      </c>
      <c r="G21" s="70" t="n">
        <v>134000</v>
      </c>
    </row>
    <row r="22" customFormat="false" ht="20.1" hidden="false" customHeight="true" outlineLevel="0" collapsed="false">
      <c r="A22" s="67" t="s">
        <v>315</v>
      </c>
      <c r="B22" s="113" t="s">
        <v>96</v>
      </c>
      <c r="C22" s="125" t="s">
        <v>88</v>
      </c>
      <c r="D22" s="68" t="s">
        <v>317</v>
      </c>
      <c r="E22" s="69" t="n">
        <v>55000</v>
      </c>
      <c r="F22" s="69" t="n">
        <v>0</v>
      </c>
      <c r="G22" s="70" t="n">
        <v>55000</v>
      </c>
    </row>
    <row r="23" customFormat="false" ht="20.1" hidden="false" customHeight="true" outlineLevel="0" collapsed="false">
      <c r="A23" s="67" t="s">
        <v>315</v>
      </c>
      <c r="B23" s="113" t="s">
        <v>318</v>
      </c>
      <c r="C23" s="125" t="s">
        <v>88</v>
      </c>
      <c r="D23" s="68" t="s">
        <v>319</v>
      </c>
      <c r="E23" s="69" t="n">
        <v>8000</v>
      </c>
      <c r="F23" s="69" t="n">
        <v>0</v>
      </c>
      <c r="G23" s="70" t="n">
        <v>8000</v>
      </c>
    </row>
    <row r="24" customFormat="false" ht="20.1" hidden="false" customHeight="true" outlineLevel="0" collapsed="false">
      <c r="A24" s="67" t="s">
        <v>315</v>
      </c>
      <c r="B24" s="113" t="s">
        <v>87</v>
      </c>
      <c r="C24" s="125" t="s">
        <v>88</v>
      </c>
      <c r="D24" s="68" t="s">
        <v>320</v>
      </c>
      <c r="E24" s="69" t="n">
        <v>10000</v>
      </c>
      <c r="F24" s="69" t="n">
        <v>0</v>
      </c>
      <c r="G24" s="70" t="n">
        <v>10000</v>
      </c>
    </row>
    <row r="25" customFormat="false" ht="20.1" hidden="false" customHeight="true" outlineLevel="0" collapsed="false">
      <c r="A25" s="67" t="s">
        <v>315</v>
      </c>
      <c r="B25" s="113" t="s">
        <v>176</v>
      </c>
      <c r="C25" s="125" t="s">
        <v>88</v>
      </c>
      <c r="D25" s="68" t="s">
        <v>321</v>
      </c>
      <c r="E25" s="69" t="n">
        <v>21000</v>
      </c>
      <c r="F25" s="69" t="n">
        <v>0</v>
      </c>
      <c r="G25" s="70" t="n">
        <v>21000</v>
      </c>
    </row>
    <row r="26" customFormat="false" ht="20.1" hidden="false" customHeight="true" outlineLevel="0" collapsed="false">
      <c r="A26" s="67" t="s">
        <v>315</v>
      </c>
      <c r="B26" s="113" t="s">
        <v>322</v>
      </c>
      <c r="C26" s="125" t="s">
        <v>88</v>
      </c>
      <c r="D26" s="68" t="s">
        <v>323</v>
      </c>
      <c r="E26" s="69" t="n">
        <v>10000</v>
      </c>
      <c r="F26" s="69" t="n">
        <v>0</v>
      </c>
      <c r="G26" s="70" t="n">
        <v>10000</v>
      </c>
    </row>
    <row r="27" customFormat="false" ht="20.1" hidden="false" customHeight="true" outlineLevel="0" collapsed="false">
      <c r="A27" s="67" t="s">
        <v>315</v>
      </c>
      <c r="B27" s="113" t="s">
        <v>93</v>
      </c>
      <c r="C27" s="125" t="s">
        <v>88</v>
      </c>
      <c r="D27" s="68" t="s">
        <v>324</v>
      </c>
      <c r="E27" s="69" t="n">
        <v>280000</v>
      </c>
      <c r="F27" s="69" t="n">
        <v>0</v>
      </c>
      <c r="G27" s="70" t="n">
        <v>280000</v>
      </c>
    </row>
    <row r="28" customFormat="false" ht="20.1" hidden="false" customHeight="true" outlineLevel="0" collapsed="false">
      <c r="A28" s="67" t="s">
        <v>315</v>
      </c>
      <c r="B28" s="113" t="s">
        <v>325</v>
      </c>
      <c r="C28" s="125" t="s">
        <v>88</v>
      </c>
      <c r="D28" s="68" t="s">
        <v>326</v>
      </c>
      <c r="E28" s="69" t="n">
        <v>125000</v>
      </c>
      <c r="F28" s="69" t="n">
        <v>0</v>
      </c>
      <c r="G28" s="70" t="n">
        <v>125000</v>
      </c>
    </row>
    <row r="29" customFormat="false" ht="20.1" hidden="false" customHeight="true" outlineLevel="0" collapsed="false">
      <c r="A29" s="67" t="s">
        <v>315</v>
      </c>
      <c r="B29" s="113" t="s">
        <v>327</v>
      </c>
      <c r="C29" s="125" t="s">
        <v>88</v>
      </c>
      <c r="D29" s="68" t="s">
        <v>174</v>
      </c>
      <c r="E29" s="69" t="n">
        <v>8000</v>
      </c>
      <c r="F29" s="69" t="n">
        <v>0</v>
      </c>
      <c r="G29" s="70" t="n">
        <v>8000</v>
      </c>
    </row>
    <row r="30" customFormat="false" ht="20.1" hidden="false" customHeight="true" outlineLevel="0" collapsed="false">
      <c r="A30" s="67" t="s">
        <v>315</v>
      </c>
      <c r="B30" s="113" t="s">
        <v>328</v>
      </c>
      <c r="C30" s="125" t="s">
        <v>88</v>
      </c>
      <c r="D30" s="68" t="s">
        <v>175</v>
      </c>
      <c r="E30" s="69" t="n">
        <v>3000</v>
      </c>
      <c r="F30" s="69" t="n">
        <v>0</v>
      </c>
      <c r="G30" s="70" t="n">
        <v>3000</v>
      </c>
    </row>
    <row r="31" customFormat="false" ht="20.1" hidden="false" customHeight="true" outlineLevel="0" collapsed="false">
      <c r="A31" s="67" t="s">
        <v>315</v>
      </c>
      <c r="B31" s="113" t="s">
        <v>329</v>
      </c>
      <c r="C31" s="125" t="s">
        <v>88</v>
      </c>
      <c r="D31" s="68" t="s">
        <v>177</v>
      </c>
      <c r="E31" s="69" t="n">
        <v>29000</v>
      </c>
      <c r="F31" s="69" t="n">
        <v>0</v>
      </c>
      <c r="G31" s="70" t="n">
        <v>29000</v>
      </c>
    </row>
    <row r="32" customFormat="false" ht="20.1" hidden="false" customHeight="true" outlineLevel="0" collapsed="false">
      <c r="A32" s="67" t="s">
        <v>315</v>
      </c>
      <c r="B32" s="113" t="s">
        <v>330</v>
      </c>
      <c r="C32" s="125" t="s">
        <v>88</v>
      </c>
      <c r="D32" s="68" t="s">
        <v>331</v>
      </c>
      <c r="E32" s="69" t="n">
        <v>417000</v>
      </c>
      <c r="F32" s="69" t="n">
        <v>0</v>
      </c>
      <c r="G32" s="70" t="n">
        <v>417000</v>
      </c>
    </row>
    <row r="33" customFormat="false" ht="20.1" hidden="false" customHeight="true" outlineLevel="0" collapsed="false">
      <c r="A33" s="67" t="s">
        <v>315</v>
      </c>
      <c r="B33" s="113" t="s">
        <v>332</v>
      </c>
      <c r="C33" s="125" t="s">
        <v>88</v>
      </c>
      <c r="D33" s="68" t="s">
        <v>333</v>
      </c>
      <c r="E33" s="69" t="n">
        <v>20000</v>
      </c>
      <c r="F33" s="69" t="n">
        <v>0</v>
      </c>
      <c r="G33" s="70" t="n">
        <v>20000</v>
      </c>
    </row>
    <row r="34" customFormat="false" ht="20.1" hidden="false" customHeight="true" outlineLevel="0" collapsed="false">
      <c r="A34" s="67" t="s">
        <v>315</v>
      </c>
      <c r="B34" s="113" t="s">
        <v>334</v>
      </c>
      <c r="C34" s="125" t="s">
        <v>88</v>
      </c>
      <c r="D34" s="68" t="s">
        <v>335</v>
      </c>
      <c r="E34" s="69" t="n">
        <v>68000</v>
      </c>
      <c r="F34" s="69" t="n">
        <v>0</v>
      </c>
      <c r="G34" s="70" t="n">
        <v>68000</v>
      </c>
    </row>
    <row r="35" customFormat="false" ht="20.1" hidden="false" customHeight="true" outlineLevel="0" collapsed="false">
      <c r="A35" s="67" t="s">
        <v>315</v>
      </c>
      <c r="B35" s="113" t="s">
        <v>336</v>
      </c>
      <c r="C35" s="125" t="s">
        <v>88</v>
      </c>
      <c r="D35" s="68" t="s">
        <v>337</v>
      </c>
      <c r="E35" s="69" t="n">
        <v>43680</v>
      </c>
      <c r="F35" s="69" t="n">
        <v>0</v>
      </c>
      <c r="G35" s="70" t="n">
        <v>43680</v>
      </c>
    </row>
    <row r="36" customFormat="false" ht="20.1" hidden="false" customHeight="true" outlineLevel="0" collapsed="false">
      <c r="A36" s="67" t="s">
        <v>315</v>
      </c>
      <c r="B36" s="113" t="s">
        <v>90</v>
      </c>
      <c r="C36" s="125" t="s">
        <v>88</v>
      </c>
      <c r="D36" s="68" t="s">
        <v>338</v>
      </c>
      <c r="E36" s="69" t="n">
        <v>200000</v>
      </c>
      <c r="F36" s="69" t="n">
        <v>0</v>
      </c>
      <c r="G36" s="70" t="n">
        <v>200000</v>
      </c>
    </row>
    <row r="37" customFormat="false" ht="20.1" hidden="false" customHeight="true" outlineLevel="0" collapsed="false">
      <c r="A37" s="67" t="s">
        <v>339</v>
      </c>
      <c r="B37" s="113"/>
      <c r="C37" s="125"/>
      <c r="D37" s="68" t="s">
        <v>340</v>
      </c>
      <c r="E37" s="69" t="n">
        <v>720</v>
      </c>
      <c r="F37" s="69" t="n">
        <v>720</v>
      </c>
      <c r="G37" s="70" t="n">
        <v>0</v>
      </c>
    </row>
    <row r="38" customFormat="false" ht="20.1" hidden="false" customHeight="true" outlineLevel="0" collapsed="false">
      <c r="A38" s="67" t="s">
        <v>341</v>
      </c>
      <c r="B38" s="113" t="s">
        <v>322</v>
      </c>
      <c r="C38" s="125" t="s">
        <v>88</v>
      </c>
      <c r="D38" s="68" t="s">
        <v>342</v>
      </c>
      <c r="E38" s="69" t="n">
        <v>720</v>
      </c>
      <c r="F38" s="69" t="n">
        <v>720</v>
      </c>
      <c r="G38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6"/>
      <c r="E3" s="126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7" t="s">
        <v>69</v>
      </c>
      <c r="E4" s="128" t="s">
        <v>345</v>
      </c>
      <c r="F4" s="123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7"/>
      <c r="E5" s="128"/>
      <c r="F5" s="123"/>
    </row>
    <row r="6" customFormat="false" ht="20.1" hidden="false" customHeight="true" outlineLevel="0" collapsed="false">
      <c r="A6" s="113"/>
      <c r="B6" s="113"/>
      <c r="C6" s="113"/>
      <c r="D6" s="129"/>
      <c r="E6" s="130" t="s">
        <v>60</v>
      </c>
      <c r="F6" s="70" t="n">
        <v>830000</v>
      </c>
    </row>
    <row r="7" customFormat="false" ht="20.1" hidden="false" customHeight="true" outlineLevel="0" collapsed="false">
      <c r="A7" s="113"/>
      <c r="B7" s="113"/>
      <c r="C7" s="113"/>
      <c r="D7" s="129"/>
      <c r="E7" s="130" t="s">
        <v>0</v>
      </c>
      <c r="F7" s="70" t="n">
        <v>830000</v>
      </c>
    </row>
    <row r="8" customFormat="false" ht="20.1" hidden="false" customHeight="true" outlineLevel="0" collapsed="false">
      <c r="A8" s="113"/>
      <c r="B8" s="113"/>
      <c r="C8" s="113"/>
      <c r="D8" s="129" t="s">
        <v>84</v>
      </c>
      <c r="E8" s="130" t="s">
        <v>85</v>
      </c>
      <c r="F8" s="70" t="n">
        <v>830000</v>
      </c>
    </row>
    <row r="9" customFormat="false" ht="20.1" hidden="false" customHeight="true" outlineLevel="0" collapsed="false">
      <c r="A9" s="113"/>
      <c r="B9" s="113"/>
      <c r="C9" s="113"/>
      <c r="D9" s="129"/>
      <c r="E9" s="130" t="s">
        <v>99</v>
      </c>
      <c r="F9" s="70" t="n">
        <v>830000</v>
      </c>
    </row>
    <row r="10" customFormat="false" ht="20.1" hidden="false" customHeight="true" outlineLevel="0" collapsed="false">
      <c r="A10" s="113" t="s">
        <v>98</v>
      </c>
      <c r="B10" s="113" t="s">
        <v>94</v>
      </c>
      <c r="C10" s="113" t="s">
        <v>94</v>
      </c>
      <c r="D10" s="129" t="s">
        <v>88</v>
      </c>
      <c r="E10" s="130" t="s">
        <v>346</v>
      </c>
      <c r="F10" s="70" t="n">
        <v>8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08:36Z</dcterms:created>
  <dc:creator/>
  <dc:description/>
  <dc:language>en-US</dc:language>
  <cp:lastModifiedBy>青菜虫</cp:lastModifiedBy>
  <dcterms:modified xsi:type="dcterms:W3CDTF">2022-09-24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AED8C761440A2B476E2481B145E12</vt:lpwstr>
  </property>
  <property fmtid="{D5CDD505-2E9C-101B-9397-08002B2CF9AE}" pid="3" name="KSOProductBuildVer">
    <vt:lpwstr>2052-11.1.0.12358</vt:lpwstr>
  </property>
</Properties>
</file>