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5</definedName>
    <definedName function="false" hidden="false" localSheetId="6" name="Print_Area" vbProcedure="false">'3'!$A$1:$DH$22</definedName>
    <definedName function="false" hidden="false" localSheetId="7" name="Print_Area" vbProcedure="false">'3-1'!$A$1:$G$42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DETAILDATAMEMBER0" vbProcedure="false">"Detail1"</definedName>
    <definedName function="false" hidden="false" localSheetId="13" name="DETAILDATAMEMBER1" vbProcedure="false">"Master"</definedName>
    <definedName function="false" hidden="false" localSheetId="13" name="DETAILLEVEL0" vbProcedure="false">'6'!$A$18:$H$18</definedName>
    <definedName function="false" hidden="false" localSheetId="13" name="DETAILLEVEL1" vbProcedure="false">'6'!$A$1:$H$16</definedName>
    <definedName function="false" hidden="false" localSheetId="13" name="DETAILRANGE" vbProcedure="false">'6'!$A$1:$H$18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6">
  <si>
    <t xml:space="preserve">区环卫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环卫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4301</t>
  </si>
  <si>
    <t xml:space="preserve">  区环卫所</t>
  </si>
  <si>
    <t xml:space="preserve">208</t>
  </si>
  <si>
    <t xml:space="preserve">05</t>
  </si>
  <si>
    <t xml:space="preserve">  3643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环境卫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5</t>
  </si>
  <si>
    <t xml:space="preserve">      专用燃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因公出国（境）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与上年持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：本单位本年度无该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5</v>
      </c>
      <c r="B4" s="54" t="s">
        <v>346</v>
      </c>
      <c r="C4" s="120" t="s">
        <v>347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09</v>
      </c>
      <c r="E5" s="120" t="s">
        <v>348</v>
      </c>
      <c r="F5" s="120"/>
      <c r="G5" s="120"/>
      <c r="H5" s="132" t="s">
        <v>214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9</v>
      </c>
      <c r="G6" s="61" t="s">
        <v>350</v>
      </c>
      <c r="H6" s="132"/>
    </row>
    <row r="7" customFormat="false" ht="41" hidden="false" customHeight="true" outlineLevel="0" collapsed="false">
      <c r="A7" s="67"/>
      <c r="B7" s="68" t="s">
        <v>60</v>
      </c>
      <c r="C7" s="69" t="n">
        <f aca="false">SUM(D7,E7,H7)</f>
        <v>20000</v>
      </c>
      <c r="D7" s="69"/>
      <c r="E7" s="69" t="n">
        <f aca="false">SUM(F7,G7)</f>
        <v>0</v>
      </c>
      <c r="F7" s="69" t="n">
        <v>0</v>
      </c>
      <c r="G7" s="70" t="n">
        <v>0</v>
      </c>
      <c r="H7" s="72" t="n">
        <v>20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20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20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20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20000</v>
      </c>
    </row>
    <row r="10" customFormat="false" ht="11.25" hidden="false" customHeight="false" outlineLevel="0" collapsed="false">
      <c r="A10" s="135" t="s">
        <v>3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54</v>
      </c>
      <c r="G4" s="137"/>
      <c r="H4" s="137"/>
      <c r="I4" s="58" t="s">
        <v>341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9</v>
      </c>
      <c r="F5" s="59" t="s">
        <v>60</v>
      </c>
      <c r="G5" s="59" t="s">
        <v>105</v>
      </c>
      <c r="H5" s="122" t="s">
        <v>106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9" t="s">
        <v>342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40"/>
    </row>
    <row r="17" customFormat="false" ht="11.25" hidden="false" customHeight="false" outlineLevel="0" collapsed="false">
      <c r="A17" s="135" t="s">
        <v>355</v>
      </c>
      <c r="B17" s="135" t="s">
        <v>342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5</v>
      </c>
      <c r="B4" s="54" t="s">
        <v>346</v>
      </c>
      <c r="C4" s="120" t="s">
        <v>347</v>
      </c>
      <c r="D4" s="120"/>
      <c r="E4" s="120"/>
      <c r="F4" s="120"/>
      <c r="G4" s="120"/>
      <c r="H4" s="120"/>
      <c r="I4" s="58" t="s">
        <v>341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09</v>
      </c>
      <c r="E5" s="120" t="s">
        <v>348</v>
      </c>
      <c r="F5" s="120"/>
      <c r="G5" s="120"/>
      <c r="H5" s="132" t="s">
        <v>214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9</v>
      </c>
      <c r="G6" s="61" t="s">
        <v>350</v>
      </c>
      <c r="H6" s="132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  <c r="I7" s="139" t="s">
        <v>342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  <c r="I8" s="139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  <c r="I9" s="139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  <c r="I10" s="139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  <c r="I11" s="139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  <c r="I12" s="139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  <c r="I13" s="139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  <c r="I14" s="139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  <c r="I15" s="139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  <c r="I16" s="140"/>
    </row>
    <row r="17" customFormat="false" ht="11.25" hidden="false" customHeight="false" outlineLevel="0" collapsed="false">
      <c r="A17" s="135" t="s">
        <v>358</v>
      </c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1" t="s">
        <v>361</v>
      </c>
      <c r="G4" s="141"/>
      <c r="H4" s="141"/>
      <c r="I4" s="58" t="s">
        <v>341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9</v>
      </c>
      <c r="F5" s="59" t="s">
        <v>60</v>
      </c>
      <c r="G5" s="59" t="s">
        <v>105</v>
      </c>
      <c r="H5" s="142" t="s">
        <v>106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4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42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40"/>
    </row>
    <row r="17" customFormat="false" ht="11.25" hidden="false" customHeight="false" outlineLevel="0" collapsed="false">
      <c r="A17" s="135" t="s">
        <v>355</v>
      </c>
      <c r="B17" s="135" t="s">
        <v>342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D18:H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3" width="9.82"/>
    <col collapsed="false" customWidth="true" hidden="false" outlineLevel="0" max="2" min="2" style="143" width="10.32"/>
    <col collapsed="false" customWidth="true" hidden="false" outlineLevel="0" max="3" min="3" style="143" width="16.65"/>
    <col collapsed="false" customWidth="true" hidden="false" outlineLevel="0" max="4" min="4" style="143" width="14.16"/>
    <col collapsed="false" customWidth="true" hidden="false" outlineLevel="0" max="5" min="5" style="143" width="44.83"/>
    <col collapsed="false" customWidth="true" hidden="false" outlineLevel="0" max="8" min="6" style="143" width="13.83"/>
    <col collapsed="false" customWidth="false" hidden="false" outlineLevel="0" max="257" min="9" style="143" width="9.32"/>
  </cols>
  <sheetData>
    <row r="1" s="145" customFormat="true" ht="9.75" hidden="false" customHeight="true" outlineLevel="0" collapsed="false">
      <c r="A1" s="144"/>
      <c r="B1" s="144"/>
      <c r="C1" s="144"/>
      <c r="D1" s="144"/>
      <c r="E1" s="144"/>
    </row>
    <row r="2" customFormat="false" ht="23.25" hidden="false" customHeight="true" outlineLevel="0" collapsed="false">
      <c r="A2" s="146" t="s">
        <v>362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147" t="s">
        <v>363</v>
      </c>
      <c r="B3" s="147"/>
      <c r="C3" s="147"/>
      <c r="D3" s="147"/>
      <c r="E3" s="147"/>
      <c r="F3" s="147"/>
      <c r="G3" s="147"/>
      <c r="H3" s="147"/>
    </row>
    <row r="4" customFormat="false" ht="21" hidden="false" customHeight="true" outlineLevel="0" collapsed="false">
      <c r="A4" s="148" t="s">
        <v>346</v>
      </c>
      <c r="B4" s="148"/>
      <c r="C4" s="149" t="s">
        <v>346</v>
      </c>
      <c r="D4" s="149"/>
      <c r="E4" s="149"/>
      <c r="F4" s="149"/>
      <c r="G4" s="149"/>
      <c r="H4" s="149"/>
    </row>
    <row r="5" customFormat="false" ht="21" hidden="false" customHeight="true" outlineLevel="0" collapsed="false">
      <c r="A5" s="150" t="s">
        <v>364</v>
      </c>
      <c r="B5" s="151" t="s">
        <v>365</v>
      </c>
      <c r="C5" s="148" t="s">
        <v>366</v>
      </c>
      <c r="D5" s="148"/>
      <c r="E5" s="148" t="s">
        <v>367</v>
      </c>
      <c r="F5" s="152" t="s">
        <v>368</v>
      </c>
      <c r="G5" s="152"/>
      <c r="H5" s="152"/>
      <c r="I5" s="153"/>
    </row>
    <row r="6" customFormat="false" ht="21" hidden="false" customHeight="true" outlineLevel="0" collapsed="false">
      <c r="A6" s="150"/>
      <c r="B6" s="151"/>
      <c r="C6" s="151"/>
      <c r="D6" s="148"/>
      <c r="E6" s="148"/>
      <c r="F6" s="154" t="s">
        <v>369</v>
      </c>
      <c r="G6" s="155" t="s">
        <v>370</v>
      </c>
      <c r="H6" s="155" t="s">
        <v>371</v>
      </c>
    </row>
    <row r="7" customFormat="false" ht="21" hidden="false" customHeight="true" outlineLevel="0" collapsed="false">
      <c r="A7" s="150"/>
      <c r="B7" s="148" t="s">
        <v>372</v>
      </c>
      <c r="C7" s="149" t="s">
        <v>373</v>
      </c>
      <c r="D7" s="149"/>
      <c r="E7" s="156" t="s">
        <v>374</v>
      </c>
      <c r="F7" s="157" t="n">
        <f aca="false">SUM(G7,H7)</f>
        <v>0</v>
      </c>
      <c r="G7" s="158" t="s">
        <v>375</v>
      </c>
      <c r="H7" s="158" t="s">
        <v>376</v>
      </c>
    </row>
    <row r="8" customFormat="false" ht="21" hidden="false" customHeight="true" outlineLevel="0" collapsed="false">
      <c r="A8" s="150"/>
      <c r="B8" s="148" t="s">
        <v>377</v>
      </c>
      <c r="C8" s="149" t="s">
        <v>378</v>
      </c>
      <c r="D8" s="149"/>
      <c r="E8" s="149" t="s">
        <v>379</v>
      </c>
      <c r="F8" s="157" t="n">
        <f aca="false">SUM(G8,H8)</f>
        <v>0</v>
      </c>
      <c r="G8" s="158" t="s">
        <v>380</v>
      </c>
      <c r="H8" s="158" t="s">
        <v>381</v>
      </c>
    </row>
    <row r="9" customFormat="false" ht="21" hidden="false" customHeight="true" outlineLevel="0" collapsed="false">
      <c r="A9" s="150"/>
      <c r="B9" s="148" t="s">
        <v>382</v>
      </c>
      <c r="C9" s="149" t="s">
        <v>383</v>
      </c>
      <c r="D9" s="149"/>
      <c r="E9" s="149" t="s">
        <v>384</v>
      </c>
      <c r="F9" s="157" t="n">
        <f aca="false">SUM(G9,H9)</f>
        <v>0</v>
      </c>
      <c r="G9" s="158" t="s">
        <v>385</v>
      </c>
      <c r="H9" s="158" t="s">
        <v>386</v>
      </c>
    </row>
    <row r="10" customFormat="false" ht="21" hidden="false" customHeight="true" outlineLevel="0" collapsed="false">
      <c r="A10" s="150"/>
      <c r="B10" s="148" t="s">
        <v>387</v>
      </c>
      <c r="C10" s="149" t="s">
        <v>388</v>
      </c>
      <c r="D10" s="149"/>
      <c r="E10" s="149" t="s">
        <v>389</v>
      </c>
      <c r="F10" s="157" t="n">
        <f aca="false">SUM(G10,H10)</f>
        <v>0</v>
      </c>
      <c r="G10" s="158" t="s">
        <v>390</v>
      </c>
      <c r="H10" s="158" t="s">
        <v>391</v>
      </c>
    </row>
    <row r="11" customFormat="false" ht="21" hidden="false" customHeight="true" outlineLevel="0" collapsed="false">
      <c r="A11" s="150"/>
      <c r="B11" s="148" t="s">
        <v>392</v>
      </c>
      <c r="C11" s="149" t="s">
        <v>393</v>
      </c>
      <c r="D11" s="149"/>
      <c r="E11" s="149" t="s">
        <v>394</v>
      </c>
      <c r="F11" s="157" t="n">
        <f aca="false">SUM(G11,H11)</f>
        <v>0</v>
      </c>
      <c r="G11" s="158" t="s">
        <v>395</v>
      </c>
      <c r="H11" s="158" t="s">
        <v>396</v>
      </c>
    </row>
    <row r="12" customFormat="false" ht="21" hidden="false" customHeight="true" outlineLevel="0" collapsed="false">
      <c r="A12" s="150"/>
      <c r="B12" s="148" t="s">
        <v>397</v>
      </c>
      <c r="C12" s="149" t="s">
        <v>398</v>
      </c>
      <c r="D12" s="149"/>
      <c r="E12" s="149" t="s">
        <v>399</v>
      </c>
      <c r="F12" s="157" t="n">
        <f aca="false">SUM(G12,H12)</f>
        <v>0</v>
      </c>
      <c r="G12" s="158" t="s">
        <v>400</v>
      </c>
      <c r="H12" s="158" t="s">
        <v>401</v>
      </c>
    </row>
    <row r="13" customFormat="false" ht="21" hidden="false" customHeight="true" outlineLevel="0" collapsed="false">
      <c r="A13" s="150"/>
      <c r="B13" s="148" t="s">
        <v>402</v>
      </c>
      <c r="C13" s="149" t="s">
        <v>403</v>
      </c>
      <c r="D13" s="149"/>
      <c r="E13" s="149" t="s">
        <v>404</v>
      </c>
      <c r="F13" s="157" t="n">
        <f aca="false">SUM(G13,H13)</f>
        <v>0</v>
      </c>
      <c r="G13" s="158" t="s">
        <v>405</v>
      </c>
      <c r="H13" s="158" t="s">
        <v>406</v>
      </c>
    </row>
    <row r="14" customFormat="false" ht="21" hidden="false" customHeight="true" outlineLevel="0" collapsed="false">
      <c r="A14" s="150"/>
      <c r="B14" s="159" t="s">
        <v>407</v>
      </c>
      <c r="C14" s="149" t="s">
        <v>408</v>
      </c>
      <c r="D14" s="149"/>
      <c r="E14" s="149" t="s">
        <v>409</v>
      </c>
      <c r="F14" s="157" t="n">
        <f aca="false">SUM(G14,H14)</f>
        <v>0</v>
      </c>
      <c r="G14" s="160" t="s">
        <v>410</v>
      </c>
      <c r="H14" s="160" t="s">
        <v>411</v>
      </c>
    </row>
    <row r="15" customFormat="false" ht="21" hidden="false" customHeight="true" outlineLevel="0" collapsed="false">
      <c r="A15" s="150"/>
      <c r="B15" s="148" t="s">
        <v>412</v>
      </c>
      <c r="C15" s="148"/>
      <c r="D15" s="148"/>
      <c r="E15" s="148"/>
      <c r="F15" s="160" t="n">
        <f aca="false">SUM(G15,H15)</f>
        <v>0</v>
      </c>
      <c r="G15" s="158" t="n">
        <f aca="false">SUM(G7:G14)</f>
        <v>0</v>
      </c>
      <c r="H15" s="158" t="n">
        <f aca="false">SUM(H7:H14)</f>
        <v>0</v>
      </c>
    </row>
    <row r="16" customFormat="false" ht="61.5" hidden="false" customHeight="true" outlineLevel="0" collapsed="false">
      <c r="A16" s="150" t="s">
        <v>413</v>
      </c>
      <c r="B16" s="161" t="s">
        <v>414</v>
      </c>
      <c r="C16" s="161"/>
      <c r="D16" s="161" t="s">
        <v>414</v>
      </c>
      <c r="E16" s="161"/>
      <c r="F16" s="161"/>
      <c r="G16" s="161"/>
      <c r="H16" s="161"/>
    </row>
    <row r="17" customFormat="false" ht="21" hidden="false" customHeight="true" outlineLevel="0" collapsed="false">
      <c r="A17" s="148" t="s">
        <v>415</v>
      </c>
      <c r="B17" s="162" t="s">
        <v>416</v>
      </c>
      <c r="C17" s="150" t="s">
        <v>417</v>
      </c>
      <c r="D17" s="163" t="s">
        <v>418</v>
      </c>
      <c r="E17" s="163"/>
      <c r="F17" s="163"/>
      <c r="G17" s="159" t="s">
        <v>419</v>
      </c>
      <c r="H17" s="159"/>
    </row>
    <row r="18" customFormat="false" ht="21" hidden="false" customHeight="true" outlineLevel="0" collapsed="false">
      <c r="A18" s="148" t="s">
        <v>415</v>
      </c>
      <c r="B18" s="148" t="s">
        <v>420</v>
      </c>
      <c r="C18" s="163" t="s">
        <v>421</v>
      </c>
      <c r="D18" s="164" t="s">
        <v>422</v>
      </c>
      <c r="E18" s="164"/>
      <c r="F18" s="164"/>
      <c r="G18" s="149" t="s">
        <v>423</v>
      </c>
      <c r="H18" s="149" t="s">
        <v>424</v>
      </c>
    </row>
    <row r="19" customFormat="false" ht="14.25" hidden="false" customHeight="false" outlineLevel="0" collapsed="false">
      <c r="D19" s="153"/>
      <c r="E19" s="153"/>
      <c r="F19" s="153"/>
      <c r="G19" s="153"/>
      <c r="H19" s="153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5" t="s">
        <v>42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5.5" hidden="false" customHeight="true" outlineLevel="0" collapsed="false">
      <c r="A2" s="166" t="s">
        <v>42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5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21" hidden="false" customHeight="true" outlineLevel="0" collapsed="false">
      <c r="A4" s="169" t="s">
        <v>427</v>
      </c>
      <c r="B4" s="170" t="s">
        <v>428</v>
      </c>
      <c r="C4" s="170"/>
      <c r="D4" s="170"/>
      <c r="E4" s="169" t="s">
        <v>429</v>
      </c>
      <c r="F4" s="169" t="s">
        <v>430</v>
      </c>
      <c r="G4" s="170" t="s">
        <v>415</v>
      </c>
      <c r="H4" s="170" t="s">
        <v>415</v>
      </c>
      <c r="I4" s="170" t="s">
        <v>415</v>
      </c>
      <c r="J4" s="170" t="s">
        <v>415</v>
      </c>
      <c r="K4" s="170" t="s">
        <v>415</v>
      </c>
      <c r="L4" s="170" t="s">
        <v>415</v>
      </c>
    </row>
    <row r="5" customFormat="false" ht="21" hidden="false" customHeight="true" outlineLevel="0" collapsed="false">
      <c r="A5" s="169"/>
      <c r="B5" s="169" t="s">
        <v>431</v>
      </c>
      <c r="C5" s="169" t="s">
        <v>370</v>
      </c>
      <c r="D5" s="169" t="s">
        <v>371</v>
      </c>
      <c r="E5" s="169"/>
      <c r="F5" s="169"/>
      <c r="G5" s="170" t="s">
        <v>432</v>
      </c>
      <c r="H5" s="170" t="s">
        <v>432</v>
      </c>
      <c r="I5" s="171" t="s">
        <v>433</v>
      </c>
      <c r="J5" s="171" t="s">
        <v>433</v>
      </c>
      <c r="K5" s="171" t="s">
        <v>434</v>
      </c>
      <c r="L5" s="171" t="s">
        <v>434</v>
      </c>
    </row>
    <row r="6" customFormat="false" ht="21" hidden="false" customHeight="true" outlineLevel="0" collapsed="false">
      <c r="A6" s="169"/>
      <c r="B6" s="169"/>
      <c r="C6" s="169"/>
      <c r="D6" s="169"/>
      <c r="E6" s="169"/>
      <c r="F6" s="169"/>
      <c r="G6" s="169" t="s">
        <v>418</v>
      </c>
      <c r="H6" s="172" t="s">
        <v>435</v>
      </c>
      <c r="I6" s="172" t="s">
        <v>418</v>
      </c>
      <c r="J6" s="172" t="s">
        <v>435</v>
      </c>
      <c r="K6" s="172" t="s">
        <v>418</v>
      </c>
      <c r="L6" s="172" t="s">
        <v>435</v>
      </c>
    </row>
    <row r="7" customFormat="false" ht="25.5" hidden="false" customHeight="true" outlineLevel="0" collapsed="false">
      <c r="A7" s="173"/>
      <c r="B7" s="36"/>
      <c r="C7" s="36"/>
      <c r="D7" s="36" t="n">
        <f aca="false">B7-C7</f>
        <v>0</v>
      </c>
      <c r="E7" s="174"/>
      <c r="F7" s="175"/>
      <c r="G7" s="175"/>
      <c r="H7" s="175"/>
      <c r="I7" s="175"/>
      <c r="J7" s="175"/>
      <c r="K7" s="175"/>
      <c r="L7" s="175"/>
    </row>
    <row r="8" customFormat="false" ht="25.5" hidden="false" customHeight="true" outlineLevel="0" collapsed="false">
      <c r="A8" s="173"/>
      <c r="B8" s="36"/>
      <c r="C8" s="36"/>
      <c r="D8" s="36" t="n">
        <f aca="false">B8-C8</f>
        <v>0</v>
      </c>
      <c r="E8" s="174"/>
      <c r="F8" s="175"/>
      <c r="G8" s="175"/>
      <c r="H8" s="175"/>
      <c r="I8" s="175"/>
      <c r="J8" s="175"/>
      <c r="K8" s="175"/>
      <c r="L8" s="175"/>
    </row>
    <row r="9" customFormat="false" ht="25.5" hidden="false" customHeight="true" outlineLevel="0" collapsed="false">
      <c r="A9" s="173"/>
      <c r="B9" s="36"/>
      <c r="C9" s="36"/>
      <c r="D9" s="36" t="n">
        <f aca="false">B9-C9</f>
        <v>0</v>
      </c>
      <c r="E9" s="174"/>
      <c r="F9" s="175"/>
      <c r="G9" s="175"/>
      <c r="H9" s="175"/>
      <c r="I9" s="175"/>
      <c r="J9" s="175"/>
      <c r="K9" s="175"/>
      <c r="L9" s="175"/>
    </row>
    <row r="10" customFormat="false" ht="25.5" hidden="false" customHeight="true" outlineLevel="0" collapsed="false">
      <c r="A10" s="173"/>
      <c r="B10" s="36"/>
      <c r="C10" s="36"/>
      <c r="D10" s="36" t="n">
        <f aca="false">B10-C10</f>
        <v>0</v>
      </c>
      <c r="E10" s="174"/>
      <c r="F10" s="175"/>
      <c r="G10" s="175"/>
      <c r="H10" s="175"/>
      <c r="I10" s="175"/>
      <c r="J10" s="175"/>
      <c r="K10" s="175"/>
      <c r="L10" s="175"/>
    </row>
    <row r="11" customFormat="false" ht="25.5" hidden="false" customHeight="true" outlineLevel="0" collapsed="false">
      <c r="A11" s="173"/>
      <c r="B11" s="36"/>
      <c r="C11" s="36"/>
      <c r="D11" s="36" t="n">
        <f aca="false">B11-C11</f>
        <v>0</v>
      </c>
      <c r="E11" s="174"/>
      <c r="F11" s="175"/>
      <c r="G11" s="175"/>
      <c r="H11" s="175"/>
      <c r="I11" s="175"/>
      <c r="J11" s="175"/>
      <c r="K11" s="175"/>
      <c r="L11" s="175"/>
    </row>
    <row r="12" customFormat="false" ht="25.5" hidden="false" customHeight="true" outlineLevel="0" collapsed="false">
      <c r="A12" s="173"/>
      <c r="B12" s="36"/>
      <c r="C12" s="36"/>
      <c r="D12" s="36" t="n">
        <f aca="false">B12-C12</f>
        <v>0</v>
      </c>
      <c r="E12" s="174"/>
      <c r="F12" s="175"/>
      <c r="G12" s="175"/>
      <c r="H12" s="175"/>
      <c r="I12" s="175"/>
      <c r="J12" s="175"/>
      <c r="K12" s="175"/>
      <c r="L12" s="175"/>
    </row>
    <row r="13" customFormat="false" ht="25.5" hidden="false" customHeight="true" outlineLevel="0" collapsed="false">
      <c r="A13" s="173"/>
      <c r="B13" s="36"/>
      <c r="C13" s="36"/>
      <c r="D13" s="36" t="n">
        <f aca="false">B13-C13</f>
        <v>0</v>
      </c>
      <c r="E13" s="174"/>
      <c r="F13" s="175"/>
      <c r="G13" s="175"/>
      <c r="H13" s="175"/>
      <c r="I13" s="175"/>
      <c r="J13" s="175"/>
      <c r="K13" s="175"/>
      <c r="L13" s="175"/>
    </row>
    <row r="14" customFormat="false" ht="25.5" hidden="false" customHeight="true" outlineLevel="0" collapsed="false">
      <c r="A14" s="173"/>
      <c r="B14" s="36"/>
      <c r="C14" s="36"/>
      <c r="D14" s="36" t="n">
        <f aca="false">B14-C14</f>
        <v>0</v>
      </c>
      <c r="E14" s="174"/>
      <c r="F14" s="175"/>
      <c r="G14" s="175"/>
      <c r="H14" s="175"/>
      <c r="I14" s="175"/>
      <c r="J14" s="175"/>
      <c r="K14" s="175"/>
      <c r="L14" s="175"/>
    </row>
    <row r="15" customFormat="false" ht="25.5" hidden="false" customHeight="true" outlineLevel="0" collapsed="false">
      <c r="A15" s="173"/>
      <c r="B15" s="36"/>
      <c r="C15" s="36"/>
      <c r="D15" s="36" t="n">
        <f aca="false">B15-C15</f>
        <v>0</v>
      </c>
      <c r="E15" s="174"/>
      <c r="F15" s="175"/>
      <c r="G15" s="175"/>
      <c r="H15" s="175"/>
      <c r="I15" s="175"/>
      <c r="J15" s="175"/>
      <c r="K15" s="175"/>
      <c r="L15" s="175"/>
    </row>
    <row r="16" customFormat="false" ht="25.5" hidden="false" customHeight="true" outlineLevel="0" collapsed="false">
      <c r="A16" s="173"/>
      <c r="B16" s="36"/>
      <c r="C16" s="36"/>
      <c r="D16" s="36" t="n">
        <f aca="false">B16-C16</f>
        <v>0</v>
      </c>
      <c r="E16" s="174"/>
      <c r="F16" s="175"/>
      <c r="G16" s="175"/>
      <c r="H16" s="175"/>
      <c r="I16" s="175"/>
      <c r="J16" s="175"/>
      <c r="K16" s="175"/>
      <c r="L16" s="17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466100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3176.0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5164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6104119.5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3639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6466100</v>
      </c>
      <c r="C36" s="34" t="s">
        <v>49</v>
      </c>
      <c r="D36" s="33" t="n">
        <f aca="false">SUM(D6:D35)</f>
        <v>6466100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6466100</v>
      </c>
      <c r="C41" s="38" t="s">
        <v>56</v>
      </c>
      <c r="D41" s="31" t="n">
        <f aca="false">SUM(D36,D37,D39)</f>
        <v>6466100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6466100</v>
      </c>
      <c r="G7" s="69" t="n">
        <v>0</v>
      </c>
      <c r="H7" s="69" t="n">
        <v>6466100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6466100</v>
      </c>
      <c r="G8" s="69" t="n">
        <v>0</v>
      </c>
      <c r="H8" s="69" t="n">
        <v>6466100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6466100</v>
      </c>
      <c r="G9" s="69" t="n">
        <v>0</v>
      </c>
      <c r="H9" s="69" t="n">
        <v>6466100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112634.88</v>
      </c>
      <c r="G10" s="69" t="n">
        <v>0</v>
      </c>
      <c r="H10" s="69" t="n">
        <v>112634.88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56317.44</v>
      </c>
      <c r="G11" s="69" t="n">
        <v>0</v>
      </c>
      <c r="H11" s="69" t="n">
        <v>56317.4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92</v>
      </c>
      <c r="C12" s="67" t="s">
        <v>92</v>
      </c>
      <c r="D12" s="67" t="s">
        <v>88</v>
      </c>
      <c r="E12" s="68" t="s">
        <v>93</v>
      </c>
      <c r="F12" s="69" t="n">
        <v>4223.76</v>
      </c>
      <c r="G12" s="69" t="n">
        <v>0</v>
      </c>
      <c r="H12" s="69" t="n">
        <v>4223.76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4</v>
      </c>
      <c r="B13" s="67" t="s">
        <v>95</v>
      </c>
      <c r="C13" s="67" t="s">
        <v>96</v>
      </c>
      <c r="D13" s="67" t="s">
        <v>88</v>
      </c>
      <c r="E13" s="68" t="s">
        <v>97</v>
      </c>
      <c r="F13" s="69" t="n">
        <v>65164.68</v>
      </c>
      <c r="G13" s="69" t="n">
        <v>0</v>
      </c>
      <c r="H13" s="69" t="n">
        <v>65164.6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87</v>
      </c>
      <c r="C14" s="67" t="s">
        <v>99</v>
      </c>
      <c r="D14" s="67" t="s">
        <v>88</v>
      </c>
      <c r="E14" s="68" t="s">
        <v>100</v>
      </c>
      <c r="F14" s="69" t="n">
        <v>6104119.52</v>
      </c>
      <c r="G14" s="69" t="n">
        <v>0</v>
      </c>
      <c r="H14" s="69" t="n">
        <v>6104119.5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1</v>
      </c>
      <c r="B15" s="67" t="s">
        <v>96</v>
      </c>
      <c r="C15" s="67" t="s">
        <v>99</v>
      </c>
      <c r="D15" s="67" t="s">
        <v>88</v>
      </c>
      <c r="E15" s="68" t="s">
        <v>102</v>
      </c>
      <c r="F15" s="69" t="n">
        <v>123639.72</v>
      </c>
      <c r="G15" s="69" t="n">
        <v>0</v>
      </c>
      <c r="H15" s="69" t="n">
        <v>123639.72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5</v>
      </c>
      <c r="H4" s="78" t="s">
        <v>106</v>
      </c>
      <c r="I4" s="78" t="s">
        <v>107</v>
      </c>
      <c r="J4" s="7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9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6466100</v>
      </c>
      <c r="G7" s="20" t="n">
        <v>6466100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6466100</v>
      </c>
      <c r="G8" s="20" t="n">
        <v>6466100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6466100</v>
      </c>
      <c r="G9" s="20" t="n">
        <v>6466100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112634.88</v>
      </c>
      <c r="G10" s="20" t="n">
        <v>112634.88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56317.44</v>
      </c>
      <c r="G11" s="20" t="n">
        <v>56317.4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92</v>
      </c>
      <c r="C12" s="84" t="s">
        <v>92</v>
      </c>
      <c r="D12" s="85" t="s">
        <v>88</v>
      </c>
      <c r="E12" s="86" t="s">
        <v>93</v>
      </c>
      <c r="F12" s="20" t="n">
        <f aca="false">SUM(G12:J12)</f>
        <v>4223.76</v>
      </c>
      <c r="G12" s="20" t="n">
        <v>4223.7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4</v>
      </c>
      <c r="B13" s="84" t="s">
        <v>95</v>
      </c>
      <c r="C13" s="84" t="s">
        <v>96</v>
      </c>
      <c r="D13" s="85" t="s">
        <v>88</v>
      </c>
      <c r="E13" s="86" t="s">
        <v>97</v>
      </c>
      <c r="F13" s="20" t="n">
        <f aca="false">SUM(G13:J13)</f>
        <v>65164.68</v>
      </c>
      <c r="G13" s="20" t="n">
        <v>65164.6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87</v>
      </c>
      <c r="C14" s="84" t="s">
        <v>99</v>
      </c>
      <c r="D14" s="85" t="s">
        <v>88</v>
      </c>
      <c r="E14" s="86" t="s">
        <v>100</v>
      </c>
      <c r="F14" s="20" t="n">
        <f aca="false">SUM(G14:J14)</f>
        <v>6104119.52</v>
      </c>
      <c r="G14" s="20" t="n">
        <v>6104119.5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1</v>
      </c>
      <c r="B15" s="84" t="s">
        <v>96</v>
      </c>
      <c r="C15" s="84" t="s">
        <v>99</v>
      </c>
      <c r="D15" s="85" t="s">
        <v>88</v>
      </c>
      <c r="E15" s="86" t="s">
        <v>102</v>
      </c>
      <c r="F15" s="20" t="n">
        <f aca="false">SUM(G15:J15)</f>
        <v>123639.72</v>
      </c>
      <c r="G15" s="20" t="n">
        <v>123639.72</v>
      </c>
      <c r="H15" s="20" t="n">
        <v>0</v>
      </c>
      <c r="I15" s="20"/>
      <c r="J15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2</v>
      </c>
      <c r="F5" s="87" t="s">
        <v>113</v>
      </c>
      <c r="G5" s="17" t="s">
        <v>114</v>
      </c>
      <c r="H5" s="88" t="s">
        <v>115</v>
      </c>
    </row>
    <row r="6" customFormat="false" ht="20.25" hidden="false" customHeight="true" outlineLevel="0" collapsed="false">
      <c r="A6" s="19" t="s">
        <v>116</v>
      </c>
      <c r="B6" s="30" t="n">
        <f aca="false">SUM(B7:B9)</f>
        <v>6466100</v>
      </c>
      <c r="C6" s="89" t="s">
        <v>117</v>
      </c>
      <c r="D6" s="90" t="n">
        <f aca="false">SUM(E6,F6,G6,H6)</f>
        <v>6466100</v>
      </c>
      <c r="E6" s="90" t="n">
        <f aca="false">SUM(E7:E36)</f>
        <v>6466100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26" t="n">
        <v>6466100</v>
      </c>
      <c r="C7" s="91" t="s">
        <v>119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0</v>
      </c>
      <c r="B8" s="26" t="n">
        <v>0</v>
      </c>
      <c r="C8" s="91" t="s">
        <v>121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2</v>
      </c>
      <c r="B9" s="20" t="n">
        <v>0</v>
      </c>
      <c r="C9" s="91" t="s">
        <v>123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4</v>
      </c>
      <c r="B10" s="94" t="n">
        <f aca="false">SUM(B11:B14)</f>
        <v>0</v>
      </c>
      <c r="C10" s="91" t="s">
        <v>125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8</v>
      </c>
      <c r="B11" s="26" t="n">
        <v>0</v>
      </c>
      <c r="C11" s="91" t="s">
        <v>126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0</v>
      </c>
      <c r="B12" s="26" t="n">
        <v>0</v>
      </c>
      <c r="C12" s="91" t="s">
        <v>127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2</v>
      </c>
      <c r="B13" s="26" t="n">
        <v>0</v>
      </c>
      <c r="C13" s="91" t="s">
        <v>128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9</v>
      </c>
      <c r="B14" s="20"/>
      <c r="C14" s="91" t="s">
        <v>130</v>
      </c>
      <c r="D14" s="92" t="n">
        <f aca="false">SUM(E14:H14)</f>
        <v>173176.08</v>
      </c>
      <c r="E14" s="90" t="n">
        <v>173176.0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1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2</v>
      </c>
      <c r="D16" s="92" t="n">
        <f aca="false">SUM(E16:H16)</f>
        <v>65164.68</v>
      </c>
      <c r="E16" s="90" t="n">
        <v>65164.6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3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4</v>
      </c>
      <c r="D18" s="92" t="n">
        <f aca="false">SUM(E18:H18)</f>
        <v>6104119.52</v>
      </c>
      <c r="E18" s="90" t="n">
        <v>6104119.52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5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6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7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8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9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0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1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2</v>
      </c>
      <c r="D26" s="92" t="n">
        <f aca="false">SUM(E26:H26)</f>
        <v>123639.72</v>
      </c>
      <c r="E26" s="90" t="n">
        <v>123639.7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3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4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5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6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7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8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9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0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1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2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3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6466100</v>
      </c>
      <c r="C39" s="38" t="s">
        <v>56</v>
      </c>
      <c r="D39" s="31" t="n">
        <f aca="false">SUM(E39:H39)</f>
        <v>6466100</v>
      </c>
      <c r="E39" s="31" t="n">
        <f aca="false">SUM(E7:E37)</f>
        <v>6466100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6.15"/>
    <col collapsed="false" customWidth="true" hidden="false" outlineLevel="0" max="7" min="7" style="1" width="15.65"/>
    <col collapsed="false" customWidth="true" hidden="false" outlineLevel="0" max="8" min="8" style="1" width="19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4</v>
      </c>
    </row>
    <row r="2" s="10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6</v>
      </c>
      <c r="F4" s="55" t="s">
        <v>157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8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9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0</v>
      </c>
      <c r="H5" s="55"/>
      <c r="I5" s="55"/>
      <c r="J5" s="55" t="s">
        <v>161</v>
      </c>
      <c r="K5" s="55"/>
      <c r="L5" s="55"/>
      <c r="M5" s="55" t="s">
        <v>162</v>
      </c>
      <c r="N5" s="55"/>
      <c r="O5" s="55"/>
      <c r="P5" s="55" t="s">
        <v>60</v>
      </c>
      <c r="Q5" s="55" t="s">
        <v>160</v>
      </c>
      <c r="R5" s="55"/>
      <c r="S5" s="55"/>
      <c r="T5" s="55" t="s">
        <v>161</v>
      </c>
      <c r="U5" s="55"/>
      <c r="V5" s="55"/>
      <c r="W5" s="55" t="s">
        <v>162</v>
      </c>
      <c r="X5" s="55"/>
      <c r="Y5" s="55"/>
      <c r="Z5" s="55" t="s">
        <v>60</v>
      </c>
      <c r="AA5" s="55" t="s">
        <v>160</v>
      </c>
      <c r="AB5" s="55"/>
      <c r="AC5" s="55"/>
      <c r="AD5" s="55" t="s">
        <v>161</v>
      </c>
      <c r="AE5" s="55"/>
      <c r="AF5" s="55"/>
      <c r="AG5" s="55" t="s">
        <v>162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5</v>
      </c>
      <c r="I6" s="55" t="s">
        <v>106</v>
      </c>
      <c r="J6" s="55" t="s">
        <v>76</v>
      </c>
      <c r="K6" s="55" t="s">
        <v>105</v>
      </c>
      <c r="L6" s="55" t="s">
        <v>106</v>
      </c>
      <c r="M6" s="55" t="s">
        <v>76</v>
      </c>
      <c r="N6" s="55" t="s">
        <v>105</v>
      </c>
      <c r="O6" s="55" t="s">
        <v>106</v>
      </c>
      <c r="P6" s="55"/>
      <c r="Q6" s="55" t="s">
        <v>76</v>
      </c>
      <c r="R6" s="55" t="s">
        <v>105</v>
      </c>
      <c r="S6" s="55" t="s">
        <v>106</v>
      </c>
      <c r="T6" s="55" t="s">
        <v>76</v>
      </c>
      <c r="U6" s="55" t="s">
        <v>105</v>
      </c>
      <c r="V6" s="55" t="s">
        <v>106</v>
      </c>
      <c r="W6" s="55" t="s">
        <v>76</v>
      </c>
      <c r="X6" s="55" t="s">
        <v>105</v>
      </c>
      <c r="Y6" s="55" t="s">
        <v>106</v>
      </c>
      <c r="Z6" s="55"/>
      <c r="AA6" s="55" t="s">
        <v>76</v>
      </c>
      <c r="AB6" s="55" t="s">
        <v>105</v>
      </c>
      <c r="AC6" s="55" t="s">
        <v>106</v>
      </c>
      <c r="AD6" s="55" t="s">
        <v>76</v>
      </c>
      <c r="AE6" s="55" t="s">
        <v>105</v>
      </c>
      <c r="AF6" s="55" t="s">
        <v>106</v>
      </c>
      <c r="AG6" s="55" t="s">
        <v>76</v>
      </c>
      <c r="AH6" s="55" t="s">
        <v>105</v>
      </c>
      <c r="AI6" s="55" t="s">
        <v>106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6466100</v>
      </c>
      <c r="F7" s="70" t="n">
        <f aca="false">SUM(G7,J7,M7)</f>
        <v>6466100</v>
      </c>
      <c r="G7" s="70" t="n">
        <f aca="false">SUM(H7,I7)</f>
        <v>6466100</v>
      </c>
      <c r="H7" s="70" t="n">
        <v>6466100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6466100</v>
      </c>
      <c r="F8" s="70" t="n">
        <f aca="false">SUM(G8,J8,M8)</f>
        <v>6466100</v>
      </c>
      <c r="G8" s="70" t="n">
        <f aca="false">SUM(H8,I8)</f>
        <v>6466100</v>
      </c>
      <c r="H8" s="70" t="n">
        <v>6466100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6466100</v>
      </c>
      <c r="F9" s="70" t="n">
        <f aca="false">SUM(G9,J9,M9)</f>
        <v>6466100</v>
      </c>
      <c r="G9" s="70" t="n">
        <f aca="false">SUM(H9,I9)</f>
        <v>6466100</v>
      </c>
      <c r="H9" s="70" t="n">
        <v>6466100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3</v>
      </c>
      <c r="B10" s="113"/>
      <c r="C10" s="113"/>
      <c r="D10" s="114" t="s">
        <v>164</v>
      </c>
      <c r="E10" s="70" t="n">
        <f aca="false">SUM(F10,P10,Z10)</f>
        <v>6233440</v>
      </c>
      <c r="F10" s="70" t="n">
        <f aca="false">SUM(G10,J10,M10)</f>
        <v>6233440</v>
      </c>
      <c r="G10" s="70" t="n">
        <f aca="false">SUM(H10,I10)</f>
        <v>6233440</v>
      </c>
      <c r="H10" s="70" t="n">
        <v>6233440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5</v>
      </c>
      <c r="B11" s="113" t="s">
        <v>99</v>
      </c>
      <c r="C11" s="113" t="s">
        <v>88</v>
      </c>
      <c r="D11" s="114" t="s">
        <v>166</v>
      </c>
      <c r="E11" s="70" t="n">
        <f aca="false">SUM(F11,P11,Z11)</f>
        <v>1305911.88</v>
      </c>
      <c r="F11" s="70" t="n">
        <f aca="false">SUM(G11,J11,M11)</f>
        <v>1305911.88</v>
      </c>
      <c r="G11" s="70" t="n">
        <f aca="false">SUM(H11,I11)</f>
        <v>1305911.88</v>
      </c>
      <c r="H11" s="70" t="n">
        <v>1305911.8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5</v>
      </c>
      <c r="B12" s="113" t="s">
        <v>96</v>
      </c>
      <c r="C12" s="113" t="s">
        <v>88</v>
      </c>
      <c r="D12" s="114" t="s">
        <v>167</v>
      </c>
      <c r="E12" s="70" t="n">
        <f aca="false">SUM(F12,P12,Z12)</f>
        <v>4927528.12</v>
      </c>
      <c r="F12" s="70" t="n">
        <f aca="false">SUM(G12,J12,M12)</f>
        <v>4927528.12</v>
      </c>
      <c r="G12" s="70" t="n">
        <f aca="false">SUM(H12,I12)</f>
        <v>4927528.12</v>
      </c>
      <c r="H12" s="70" t="n">
        <v>4927528.12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/>
      <c r="C13" s="113"/>
      <c r="D13" s="114" t="s">
        <v>169</v>
      </c>
      <c r="E13" s="70" t="n">
        <f aca="false">SUM(F13,P13,Z13)</f>
        <v>232660</v>
      </c>
      <c r="F13" s="70" t="n">
        <f aca="false">SUM(G13,J13,M13)</f>
        <v>232660</v>
      </c>
      <c r="G13" s="70" t="n">
        <f aca="false">SUM(H13,I13)</f>
        <v>232660</v>
      </c>
      <c r="H13" s="70" t="n">
        <v>232660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0</v>
      </c>
      <c r="B14" s="113" t="s">
        <v>99</v>
      </c>
      <c r="C14" s="113" t="s">
        <v>88</v>
      </c>
      <c r="D14" s="114" t="s">
        <v>171</v>
      </c>
      <c r="E14" s="70" t="n">
        <f aca="false">SUM(F14,P14,Z14)</f>
        <v>182660</v>
      </c>
      <c r="F14" s="70" t="n">
        <f aca="false">SUM(G14,J14,M14)</f>
        <v>182660</v>
      </c>
      <c r="G14" s="70" t="n">
        <f aca="false">SUM(H14,I14)</f>
        <v>182660</v>
      </c>
      <c r="H14" s="70" t="n">
        <v>18266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0</v>
      </c>
      <c r="B15" s="113" t="s">
        <v>92</v>
      </c>
      <c r="C15" s="113" t="s">
        <v>88</v>
      </c>
      <c r="D15" s="114" t="s">
        <v>172</v>
      </c>
      <c r="E15" s="70" t="n">
        <f aca="false">SUM(F15,P15,Z15)</f>
        <v>50000</v>
      </c>
      <c r="F15" s="70" t="n">
        <f aca="false">SUM(G15,J15,M15)</f>
        <v>50000</v>
      </c>
      <c r="G15" s="70" t="n">
        <f aca="false">SUM(H15,I15)</f>
        <v>50000</v>
      </c>
      <c r="H15" s="70" t="n">
        <v>500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7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76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7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8</v>
      </c>
      <c r="BJ4" s="116"/>
      <c r="BK4" s="116"/>
      <c r="BL4" s="116"/>
      <c r="BM4" s="116"/>
      <c r="BN4" s="116" t="s">
        <v>179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80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81</v>
      </c>
      <c r="CS4" s="116"/>
      <c r="CT4" s="116"/>
      <c r="CU4" s="116" t="s">
        <v>182</v>
      </c>
      <c r="CV4" s="116"/>
      <c r="CW4" s="116"/>
      <c r="CX4" s="116"/>
      <c r="CY4" s="116"/>
      <c r="CZ4" s="116"/>
      <c r="DA4" s="116" t="s">
        <v>183</v>
      </c>
      <c r="DB4" s="116"/>
      <c r="DC4" s="116"/>
      <c r="DD4" s="116" t="s">
        <v>184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5</v>
      </c>
      <c r="E5" s="55"/>
      <c r="F5" s="55" t="s">
        <v>76</v>
      </c>
      <c r="G5" s="55" t="s">
        <v>186</v>
      </c>
      <c r="H5" s="55" t="s">
        <v>187</v>
      </c>
      <c r="I5" s="55" t="s">
        <v>188</v>
      </c>
      <c r="J5" s="55" t="s">
        <v>189</v>
      </c>
      <c r="K5" s="55" t="s">
        <v>190</v>
      </c>
      <c r="L5" s="55" t="s">
        <v>191</v>
      </c>
      <c r="M5" s="55" t="s">
        <v>192</v>
      </c>
      <c r="N5" s="55" t="s">
        <v>193</v>
      </c>
      <c r="O5" s="55" t="s">
        <v>194</v>
      </c>
      <c r="P5" s="55" t="s">
        <v>195</v>
      </c>
      <c r="Q5" s="55" t="s">
        <v>196</v>
      </c>
      <c r="R5" s="55" t="s">
        <v>197</v>
      </c>
      <c r="S5" s="55" t="s">
        <v>198</v>
      </c>
      <c r="T5" s="55" t="s">
        <v>76</v>
      </c>
      <c r="U5" s="55" t="s">
        <v>199</v>
      </c>
      <c r="V5" s="55" t="s">
        <v>200</v>
      </c>
      <c r="W5" s="55" t="s">
        <v>201</v>
      </c>
      <c r="X5" s="55" t="s">
        <v>202</v>
      </c>
      <c r="Y5" s="55" t="s">
        <v>203</v>
      </c>
      <c r="Z5" s="55" t="s">
        <v>204</v>
      </c>
      <c r="AA5" s="55" t="s">
        <v>205</v>
      </c>
      <c r="AB5" s="55" t="s">
        <v>206</v>
      </c>
      <c r="AC5" s="55" t="s">
        <v>207</v>
      </c>
      <c r="AD5" s="55" t="s">
        <v>208</v>
      </c>
      <c r="AE5" s="55" t="s">
        <v>209</v>
      </c>
      <c r="AF5" s="55" t="s">
        <v>210</v>
      </c>
      <c r="AG5" s="55" t="s">
        <v>211</v>
      </c>
      <c r="AH5" s="55" t="s">
        <v>212</v>
      </c>
      <c r="AI5" s="55" t="s">
        <v>213</v>
      </c>
      <c r="AJ5" s="55" t="s">
        <v>214</v>
      </c>
      <c r="AK5" s="55" t="s">
        <v>215</v>
      </c>
      <c r="AL5" s="55" t="s">
        <v>216</v>
      </c>
      <c r="AM5" s="55" t="s">
        <v>217</v>
      </c>
      <c r="AN5" s="55" t="s">
        <v>218</v>
      </c>
      <c r="AO5" s="55" t="s">
        <v>219</v>
      </c>
      <c r="AP5" s="55" t="s">
        <v>220</v>
      </c>
      <c r="AQ5" s="55" t="s">
        <v>221</v>
      </c>
      <c r="AR5" s="55" t="s">
        <v>222</v>
      </c>
      <c r="AS5" s="55" t="s">
        <v>223</v>
      </c>
      <c r="AT5" s="55" t="s">
        <v>224</v>
      </c>
      <c r="AU5" s="55" t="s">
        <v>225</v>
      </c>
      <c r="AV5" s="55" t="s">
        <v>76</v>
      </c>
      <c r="AW5" s="55" t="s">
        <v>226</v>
      </c>
      <c r="AX5" s="55" t="s">
        <v>227</v>
      </c>
      <c r="AY5" s="55" t="s">
        <v>228</v>
      </c>
      <c r="AZ5" s="55" t="s">
        <v>229</v>
      </c>
      <c r="BA5" s="55" t="s">
        <v>230</v>
      </c>
      <c r="BB5" s="55" t="s">
        <v>231</v>
      </c>
      <c r="BC5" s="55" t="s">
        <v>197</v>
      </c>
      <c r="BD5" s="55" t="s">
        <v>232</v>
      </c>
      <c r="BE5" s="55" t="s">
        <v>233</v>
      </c>
      <c r="BF5" s="55" t="s">
        <v>234</v>
      </c>
      <c r="BG5" s="55" t="s">
        <v>235</v>
      </c>
      <c r="BH5" s="55" t="s">
        <v>236</v>
      </c>
      <c r="BI5" s="55" t="s">
        <v>76</v>
      </c>
      <c r="BJ5" s="55" t="s">
        <v>237</v>
      </c>
      <c r="BK5" s="55" t="s">
        <v>238</v>
      </c>
      <c r="BL5" s="55" t="s">
        <v>239</v>
      </c>
      <c r="BM5" s="55" t="s">
        <v>240</v>
      </c>
      <c r="BN5" s="55" t="s">
        <v>76</v>
      </c>
      <c r="BO5" s="55" t="s">
        <v>241</v>
      </c>
      <c r="BP5" s="55" t="s">
        <v>242</v>
      </c>
      <c r="BQ5" s="55" t="s">
        <v>243</v>
      </c>
      <c r="BR5" s="55" t="s">
        <v>244</v>
      </c>
      <c r="BS5" s="55" t="s">
        <v>245</v>
      </c>
      <c r="BT5" s="55" t="s">
        <v>246</v>
      </c>
      <c r="BU5" s="55" t="s">
        <v>247</v>
      </c>
      <c r="BV5" s="55" t="s">
        <v>248</v>
      </c>
      <c r="BW5" s="55" t="s">
        <v>249</v>
      </c>
      <c r="BX5" s="55" t="s">
        <v>250</v>
      </c>
      <c r="BY5" s="55" t="s">
        <v>251</v>
      </c>
      <c r="BZ5" s="55" t="s">
        <v>252</v>
      </c>
      <c r="CA5" s="55" t="s">
        <v>76</v>
      </c>
      <c r="CB5" s="55" t="s">
        <v>241</v>
      </c>
      <c r="CC5" s="55" t="s">
        <v>242</v>
      </c>
      <c r="CD5" s="55" t="s">
        <v>243</v>
      </c>
      <c r="CE5" s="55" t="s">
        <v>244</v>
      </c>
      <c r="CF5" s="55" t="s">
        <v>245</v>
      </c>
      <c r="CG5" s="55" t="s">
        <v>246</v>
      </c>
      <c r="CH5" s="55" t="s">
        <v>247</v>
      </c>
      <c r="CI5" s="55" t="s">
        <v>253</v>
      </c>
      <c r="CJ5" s="55" t="s">
        <v>254</v>
      </c>
      <c r="CK5" s="55" t="s">
        <v>255</v>
      </c>
      <c r="CL5" s="55" t="s">
        <v>256</v>
      </c>
      <c r="CM5" s="55" t="s">
        <v>248</v>
      </c>
      <c r="CN5" s="55" t="s">
        <v>249</v>
      </c>
      <c r="CO5" s="55" t="s">
        <v>257</v>
      </c>
      <c r="CP5" s="55" t="s">
        <v>251</v>
      </c>
      <c r="CQ5" s="55" t="s">
        <v>180</v>
      </c>
      <c r="CR5" s="55" t="s">
        <v>76</v>
      </c>
      <c r="CS5" s="55" t="s">
        <v>258</v>
      </c>
      <c r="CT5" s="55" t="s">
        <v>259</v>
      </c>
      <c r="CU5" s="55" t="s">
        <v>76</v>
      </c>
      <c r="CV5" s="55" t="s">
        <v>258</v>
      </c>
      <c r="CW5" s="55" t="s">
        <v>260</v>
      </c>
      <c r="CX5" s="55" t="s">
        <v>261</v>
      </c>
      <c r="CY5" s="55" t="s">
        <v>262</v>
      </c>
      <c r="CZ5" s="55" t="s">
        <v>259</v>
      </c>
      <c r="DA5" s="55" t="s">
        <v>76</v>
      </c>
      <c r="DB5" s="55" t="s">
        <v>183</v>
      </c>
      <c r="DC5" s="55" t="s">
        <v>263</v>
      </c>
      <c r="DD5" s="55" t="s">
        <v>76</v>
      </c>
      <c r="DE5" s="55" t="s">
        <v>264</v>
      </c>
      <c r="DF5" s="55" t="s">
        <v>265</v>
      </c>
      <c r="DG5" s="55" t="s">
        <v>266</v>
      </c>
      <c r="DH5" s="55" t="s">
        <v>184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7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8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6466100</v>
      </c>
      <c r="F7" s="70" t="n">
        <v>1305911.88</v>
      </c>
      <c r="G7" s="70" t="n">
        <v>394320</v>
      </c>
      <c r="H7" s="70" t="n">
        <v>13680</v>
      </c>
      <c r="I7" s="70" t="n">
        <v>0</v>
      </c>
      <c r="J7" s="70" t="n">
        <v>0</v>
      </c>
      <c r="K7" s="70" t="n">
        <v>295931.4</v>
      </c>
      <c r="L7" s="70" t="n">
        <v>112634.88</v>
      </c>
      <c r="M7" s="70" t="n">
        <v>56317.44</v>
      </c>
      <c r="N7" s="70" t="n">
        <v>60194.88</v>
      </c>
      <c r="O7" s="70" t="n">
        <v>0</v>
      </c>
      <c r="P7" s="70" t="n">
        <v>9193.56</v>
      </c>
      <c r="Q7" s="70" t="n">
        <v>123639.72</v>
      </c>
      <c r="R7" s="70" t="n">
        <v>0</v>
      </c>
      <c r="S7" s="70" t="n">
        <v>240000</v>
      </c>
      <c r="T7" s="70" t="n">
        <v>4927528.12</v>
      </c>
      <c r="U7" s="70" t="n">
        <v>100000</v>
      </c>
      <c r="V7" s="70" t="n">
        <v>20000</v>
      </c>
      <c r="W7" s="70" t="n">
        <v>10000</v>
      </c>
      <c r="X7" s="70" t="n">
        <v>2000</v>
      </c>
      <c r="Y7" s="70" t="n">
        <v>66000</v>
      </c>
      <c r="Z7" s="70" t="n">
        <v>193528.12</v>
      </c>
      <c r="AA7" s="70" t="n">
        <v>44000</v>
      </c>
      <c r="AB7" s="70" t="n">
        <v>0</v>
      </c>
      <c r="AC7" s="70" t="n">
        <v>0</v>
      </c>
      <c r="AD7" s="70" t="n">
        <v>30000</v>
      </c>
      <c r="AE7" s="70" t="n">
        <v>0</v>
      </c>
      <c r="AF7" s="70" t="n">
        <v>130000</v>
      </c>
      <c r="AG7" s="70" t="n">
        <v>30000</v>
      </c>
      <c r="AH7" s="70" t="n">
        <v>20000</v>
      </c>
      <c r="AI7" s="70" t="n">
        <v>0</v>
      </c>
      <c r="AJ7" s="70" t="n">
        <v>20000</v>
      </c>
      <c r="AK7" s="70" t="n">
        <v>260000</v>
      </c>
      <c r="AL7" s="70" t="n">
        <v>0</v>
      </c>
      <c r="AM7" s="70" t="n">
        <v>260000</v>
      </c>
      <c r="AN7" s="70" t="n">
        <v>3272000</v>
      </c>
      <c r="AO7" s="70" t="n">
        <v>0</v>
      </c>
      <c r="AP7" s="70" t="n">
        <v>50000</v>
      </c>
      <c r="AQ7" s="70" t="n">
        <v>0</v>
      </c>
      <c r="AR7" s="70" t="n">
        <v>0</v>
      </c>
      <c r="AS7" s="70" t="n">
        <v>270000</v>
      </c>
      <c r="AT7" s="70" t="n">
        <v>0</v>
      </c>
      <c r="AU7" s="70" t="n">
        <v>150000</v>
      </c>
      <c r="AV7" s="70" t="n">
        <v>23266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82000</v>
      </c>
      <c r="BB7" s="70" t="n">
        <v>0</v>
      </c>
      <c r="BC7" s="70" t="n">
        <v>0</v>
      </c>
      <c r="BD7" s="70" t="n">
        <v>0</v>
      </c>
      <c r="BE7" s="70" t="n">
        <v>660</v>
      </c>
      <c r="BF7" s="70" t="n">
        <v>0</v>
      </c>
      <c r="BG7" s="70" t="n">
        <v>0</v>
      </c>
      <c r="BH7" s="70" t="n">
        <v>5000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9</v>
      </c>
      <c r="E8" s="70" t="n">
        <f aca="false">SUM(F8,T8,AV8,BI8,BN8,CA8,CR8,CU8,DA8,DD8)</f>
        <v>173176.08</v>
      </c>
      <c r="F8" s="70" t="n">
        <v>173176.08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12634.88</v>
      </c>
      <c r="M8" s="70" t="n">
        <v>56317.44</v>
      </c>
      <c r="N8" s="70" t="n">
        <v>0</v>
      </c>
      <c r="O8" s="70" t="n">
        <v>0</v>
      </c>
      <c r="P8" s="70" t="n">
        <v>4223.76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70</v>
      </c>
      <c r="E9" s="70" t="n">
        <f aca="false">SUM(F9,T9,AV9,BI9,BN9,CA9,CR9,CU9,DA9,DD9)</f>
        <v>168952.32</v>
      </c>
      <c r="F9" s="70" t="n">
        <v>168952.3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12634.88</v>
      </c>
      <c r="M9" s="70" t="n">
        <v>56317.44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112634.88</v>
      </c>
      <c r="F10" s="70" t="n">
        <v>112634.8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12634.8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56317.44</v>
      </c>
      <c r="F11" s="70" t="n">
        <v>56317.4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56317.44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71</v>
      </c>
      <c r="E12" s="70" t="n">
        <f aca="false">SUM(F12,T12,AV12,BI12,BN12,CA12,CR12,CU12,DA12,DD12)</f>
        <v>4223.76</v>
      </c>
      <c r="F12" s="70" t="n">
        <v>4223.76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4223.76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86</v>
      </c>
      <c r="B13" s="113" t="s">
        <v>92</v>
      </c>
      <c r="C13" s="113" t="s">
        <v>92</v>
      </c>
      <c r="D13" s="114" t="s">
        <v>93</v>
      </c>
      <c r="E13" s="70" t="n">
        <f aca="false">SUM(F13,T13,AV13,BI13,BN13,CA13,CR13,CU13,DA13,DD13)</f>
        <v>4223.76</v>
      </c>
      <c r="F13" s="70" t="n">
        <v>4223.7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4223.76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72</v>
      </c>
      <c r="E14" s="70" t="n">
        <f aca="false">SUM(F14,T14,AV14,BI14,BN14,CA14,CR14,CU14,DA14,DD14)</f>
        <v>65164.68</v>
      </c>
      <c r="F14" s="70" t="n">
        <v>65164.6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60194.88</v>
      </c>
      <c r="O14" s="70" t="n">
        <v>0</v>
      </c>
      <c r="P14" s="70" t="n">
        <v>4969.8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73</v>
      </c>
      <c r="E15" s="70" t="n">
        <f aca="false">SUM(F15,T15,AV15,BI15,BN15,CA15,CR15,CU15,DA15,DD15)</f>
        <v>65164.68</v>
      </c>
      <c r="F15" s="70" t="n">
        <v>65164.6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60194.88</v>
      </c>
      <c r="O15" s="70" t="n">
        <v>0</v>
      </c>
      <c r="P15" s="70" t="n">
        <v>4969.8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4</v>
      </c>
      <c r="B16" s="113" t="s">
        <v>95</v>
      </c>
      <c r="C16" s="113" t="s">
        <v>96</v>
      </c>
      <c r="D16" s="114" t="s">
        <v>97</v>
      </c>
      <c r="E16" s="70" t="n">
        <f aca="false">SUM(F16,T16,AV16,BI16,BN16,CA16,CR16,CU16,DA16,DD16)</f>
        <v>65164.68</v>
      </c>
      <c r="F16" s="70" t="n">
        <v>65164.6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60194.88</v>
      </c>
      <c r="O16" s="70" t="n">
        <v>0</v>
      </c>
      <c r="P16" s="70" t="n">
        <v>4969.8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74</v>
      </c>
      <c r="E17" s="70" t="n">
        <f aca="false">SUM(F17,T17,AV17,BI17,BN17,CA17,CR17,CU17,DA17,DD17)</f>
        <v>6104119.52</v>
      </c>
      <c r="F17" s="70" t="n">
        <v>943931.4</v>
      </c>
      <c r="G17" s="70" t="n">
        <v>394320</v>
      </c>
      <c r="H17" s="70" t="n">
        <v>13680</v>
      </c>
      <c r="I17" s="70" t="n">
        <v>0</v>
      </c>
      <c r="J17" s="70" t="n">
        <v>0</v>
      </c>
      <c r="K17" s="70" t="n">
        <v>295931.4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240000</v>
      </c>
      <c r="T17" s="70" t="n">
        <v>4927528.12</v>
      </c>
      <c r="U17" s="70" t="n">
        <v>100000</v>
      </c>
      <c r="V17" s="70" t="n">
        <v>20000</v>
      </c>
      <c r="W17" s="70" t="n">
        <v>10000</v>
      </c>
      <c r="X17" s="70" t="n">
        <v>2000</v>
      </c>
      <c r="Y17" s="70" t="n">
        <v>66000</v>
      </c>
      <c r="Z17" s="70" t="n">
        <v>193528.12</v>
      </c>
      <c r="AA17" s="70" t="n">
        <v>44000</v>
      </c>
      <c r="AB17" s="70" t="n">
        <v>0</v>
      </c>
      <c r="AC17" s="70" t="n">
        <v>0</v>
      </c>
      <c r="AD17" s="70" t="n">
        <v>30000</v>
      </c>
      <c r="AE17" s="70" t="n">
        <v>0</v>
      </c>
      <c r="AF17" s="70" t="n">
        <v>130000</v>
      </c>
      <c r="AG17" s="70" t="n">
        <v>30000</v>
      </c>
      <c r="AH17" s="70" t="n">
        <v>20000</v>
      </c>
      <c r="AI17" s="70" t="n">
        <v>0</v>
      </c>
      <c r="AJ17" s="70" t="n">
        <v>20000</v>
      </c>
      <c r="AK17" s="70" t="n">
        <v>260000</v>
      </c>
      <c r="AL17" s="70" t="n">
        <v>0</v>
      </c>
      <c r="AM17" s="70" t="n">
        <v>260000</v>
      </c>
      <c r="AN17" s="70" t="n">
        <v>3272000</v>
      </c>
      <c r="AO17" s="70" t="n">
        <v>0</v>
      </c>
      <c r="AP17" s="70" t="n">
        <v>50000</v>
      </c>
      <c r="AQ17" s="70" t="n">
        <v>0</v>
      </c>
      <c r="AR17" s="70" t="n">
        <v>0</v>
      </c>
      <c r="AS17" s="70" t="n">
        <v>270000</v>
      </c>
      <c r="AT17" s="70" t="n">
        <v>0</v>
      </c>
      <c r="AU17" s="70" t="n">
        <v>150000</v>
      </c>
      <c r="AV17" s="70" t="n">
        <v>23266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182000</v>
      </c>
      <c r="BB17" s="70" t="n">
        <v>0</v>
      </c>
      <c r="BC17" s="70" t="n">
        <v>0</v>
      </c>
      <c r="BD17" s="70" t="n">
        <v>0</v>
      </c>
      <c r="BE17" s="70" t="n">
        <v>660</v>
      </c>
      <c r="BF17" s="70" t="n">
        <v>0</v>
      </c>
      <c r="BG17" s="70" t="n">
        <v>0</v>
      </c>
      <c r="BH17" s="70" t="n">
        <v>5000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75</v>
      </c>
      <c r="E18" s="70" t="n">
        <f aca="false">SUM(F18,T18,AV18,BI18,BN18,CA18,CR18,CU18,DA18,DD18)</f>
        <v>6104119.52</v>
      </c>
      <c r="F18" s="70" t="n">
        <v>943931.4</v>
      </c>
      <c r="G18" s="70" t="n">
        <v>394320</v>
      </c>
      <c r="H18" s="70" t="n">
        <v>13680</v>
      </c>
      <c r="I18" s="70" t="n">
        <v>0</v>
      </c>
      <c r="J18" s="70" t="n">
        <v>0</v>
      </c>
      <c r="K18" s="70" t="n">
        <v>295931.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240000</v>
      </c>
      <c r="T18" s="70" t="n">
        <v>4927528.12</v>
      </c>
      <c r="U18" s="70" t="n">
        <v>100000</v>
      </c>
      <c r="V18" s="70" t="n">
        <v>20000</v>
      </c>
      <c r="W18" s="70" t="n">
        <v>10000</v>
      </c>
      <c r="X18" s="70" t="n">
        <v>2000</v>
      </c>
      <c r="Y18" s="70" t="n">
        <v>66000</v>
      </c>
      <c r="Z18" s="70" t="n">
        <v>193528.12</v>
      </c>
      <c r="AA18" s="70" t="n">
        <v>44000</v>
      </c>
      <c r="AB18" s="70" t="n">
        <v>0</v>
      </c>
      <c r="AC18" s="70" t="n">
        <v>0</v>
      </c>
      <c r="AD18" s="70" t="n">
        <v>30000</v>
      </c>
      <c r="AE18" s="70" t="n">
        <v>0</v>
      </c>
      <c r="AF18" s="70" t="n">
        <v>130000</v>
      </c>
      <c r="AG18" s="70" t="n">
        <v>30000</v>
      </c>
      <c r="AH18" s="70" t="n">
        <v>20000</v>
      </c>
      <c r="AI18" s="70" t="n">
        <v>0</v>
      </c>
      <c r="AJ18" s="70" t="n">
        <v>20000</v>
      </c>
      <c r="AK18" s="70" t="n">
        <v>260000</v>
      </c>
      <c r="AL18" s="70" t="n">
        <v>0</v>
      </c>
      <c r="AM18" s="70" t="n">
        <v>260000</v>
      </c>
      <c r="AN18" s="70" t="n">
        <v>3272000</v>
      </c>
      <c r="AO18" s="70" t="n">
        <v>0</v>
      </c>
      <c r="AP18" s="70" t="n">
        <v>50000</v>
      </c>
      <c r="AQ18" s="70" t="n">
        <v>0</v>
      </c>
      <c r="AR18" s="70" t="n">
        <v>0</v>
      </c>
      <c r="AS18" s="70" t="n">
        <v>270000</v>
      </c>
      <c r="AT18" s="70" t="n">
        <v>0</v>
      </c>
      <c r="AU18" s="70" t="n">
        <v>150000</v>
      </c>
      <c r="AV18" s="70" t="n">
        <v>23266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182000</v>
      </c>
      <c r="BB18" s="70" t="n">
        <v>0</v>
      </c>
      <c r="BC18" s="70" t="n">
        <v>0</v>
      </c>
      <c r="BD18" s="70" t="n">
        <v>0</v>
      </c>
      <c r="BE18" s="70" t="n">
        <v>660</v>
      </c>
      <c r="BF18" s="70" t="n">
        <v>0</v>
      </c>
      <c r="BG18" s="70" t="n">
        <v>0</v>
      </c>
      <c r="BH18" s="70" t="n">
        <v>5000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87</v>
      </c>
      <c r="C19" s="113" t="s">
        <v>99</v>
      </c>
      <c r="D19" s="114" t="s">
        <v>100</v>
      </c>
      <c r="E19" s="70" t="n">
        <f aca="false">SUM(F19,T19,AV19,BI19,BN19,CA19,CR19,CU19,DA19,DD19)</f>
        <v>6104119.52</v>
      </c>
      <c r="F19" s="70" t="n">
        <v>943931.4</v>
      </c>
      <c r="G19" s="70" t="n">
        <v>394320</v>
      </c>
      <c r="H19" s="70" t="n">
        <v>13680</v>
      </c>
      <c r="I19" s="70" t="n">
        <v>0</v>
      </c>
      <c r="J19" s="70" t="n">
        <v>0</v>
      </c>
      <c r="K19" s="70" t="n">
        <v>295931.4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240000</v>
      </c>
      <c r="T19" s="70" t="n">
        <v>4927528.12</v>
      </c>
      <c r="U19" s="70" t="n">
        <v>100000</v>
      </c>
      <c r="V19" s="70" t="n">
        <v>20000</v>
      </c>
      <c r="W19" s="70" t="n">
        <v>10000</v>
      </c>
      <c r="X19" s="70" t="n">
        <v>2000</v>
      </c>
      <c r="Y19" s="70" t="n">
        <v>66000</v>
      </c>
      <c r="Z19" s="70" t="n">
        <v>193528.12</v>
      </c>
      <c r="AA19" s="70" t="n">
        <v>44000</v>
      </c>
      <c r="AB19" s="70" t="n">
        <v>0</v>
      </c>
      <c r="AC19" s="70" t="n">
        <v>0</v>
      </c>
      <c r="AD19" s="70" t="n">
        <v>30000</v>
      </c>
      <c r="AE19" s="70" t="n">
        <v>0</v>
      </c>
      <c r="AF19" s="70" t="n">
        <v>130000</v>
      </c>
      <c r="AG19" s="70" t="n">
        <v>30000</v>
      </c>
      <c r="AH19" s="70" t="n">
        <v>20000</v>
      </c>
      <c r="AI19" s="70" t="n">
        <v>0</v>
      </c>
      <c r="AJ19" s="70" t="n">
        <v>20000</v>
      </c>
      <c r="AK19" s="70" t="n">
        <v>260000</v>
      </c>
      <c r="AL19" s="70" t="n">
        <v>0</v>
      </c>
      <c r="AM19" s="70" t="n">
        <v>260000</v>
      </c>
      <c r="AN19" s="70" t="n">
        <v>3272000</v>
      </c>
      <c r="AO19" s="70" t="n">
        <v>0</v>
      </c>
      <c r="AP19" s="70" t="n">
        <v>50000</v>
      </c>
      <c r="AQ19" s="70" t="n">
        <v>0</v>
      </c>
      <c r="AR19" s="70" t="n">
        <v>0</v>
      </c>
      <c r="AS19" s="70" t="n">
        <v>270000</v>
      </c>
      <c r="AT19" s="70" t="n">
        <v>0</v>
      </c>
      <c r="AU19" s="70" t="n">
        <v>150000</v>
      </c>
      <c r="AV19" s="70" t="n">
        <v>23266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182000</v>
      </c>
      <c r="BB19" s="70" t="n">
        <v>0</v>
      </c>
      <c r="BC19" s="70" t="n">
        <v>0</v>
      </c>
      <c r="BD19" s="70" t="n">
        <v>0</v>
      </c>
      <c r="BE19" s="70" t="n">
        <v>660</v>
      </c>
      <c r="BF19" s="70" t="n">
        <v>0</v>
      </c>
      <c r="BG19" s="70" t="n">
        <v>0</v>
      </c>
      <c r="BH19" s="70" t="n">
        <v>5000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76</v>
      </c>
      <c r="E20" s="70" t="n">
        <f aca="false">SUM(F20,T20,AV20,BI20,BN20,CA20,CR20,CU20,DA20,DD20)</f>
        <v>123639.72</v>
      </c>
      <c r="F20" s="70" t="n">
        <v>123639.72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23639.72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77</v>
      </c>
      <c r="E21" s="70" t="n">
        <f aca="false">SUM(F21,T21,AV21,BI21,BN21,CA21,CR21,CU21,DA21,DD21)</f>
        <v>123639.72</v>
      </c>
      <c r="F21" s="70" t="n">
        <v>123639.7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23639.7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101</v>
      </c>
      <c r="B22" s="113" t="s">
        <v>96</v>
      </c>
      <c r="C22" s="113" t="s">
        <v>99</v>
      </c>
      <c r="D22" s="114" t="s">
        <v>102</v>
      </c>
      <c r="E22" s="70" t="n">
        <f aca="false">SUM(F22,T22,AV22,BI22,BN22,CA22,CR22,CU22,DA22,DD22)</f>
        <v>123639.72</v>
      </c>
      <c r="F22" s="70" t="n">
        <v>123639.7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23639.7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80</v>
      </c>
      <c r="B4" s="120"/>
      <c r="C4" s="120"/>
      <c r="D4" s="120"/>
      <c r="E4" s="56" t="s">
        <v>105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85</v>
      </c>
      <c r="E5" s="59" t="s">
        <v>60</v>
      </c>
      <c r="F5" s="122" t="s">
        <v>281</v>
      </c>
      <c r="G5" s="123" t="s">
        <v>282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6466100</v>
      </c>
      <c r="F7" s="69" t="n">
        <v>1488571.88</v>
      </c>
      <c r="G7" s="70" t="n">
        <v>4977528.12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6466100</v>
      </c>
      <c r="F8" s="69" t="n">
        <v>1488571.88</v>
      </c>
      <c r="G8" s="70" t="n">
        <v>4977528.12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6466100</v>
      </c>
      <c r="F9" s="69" t="n">
        <v>1488571.88</v>
      </c>
      <c r="G9" s="70" t="n">
        <v>4977528.12</v>
      </c>
    </row>
    <row r="10" customFormat="false" ht="20.1" hidden="false" customHeight="true" outlineLevel="0" collapsed="false">
      <c r="A10" s="67" t="s">
        <v>283</v>
      </c>
      <c r="B10" s="113"/>
      <c r="C10" s="124"/>
      <c r="D10" s="68" t="s">
        <v>284</v>
      </c>
      <c r="E10" s="69" t="n">
        <v>1305911.88</v>
      </c>
      <c r="F10" s="69" t="n">
        <v>1305911.88</v>
      </c>
      <c r="G10" s="70" t="n">
        <v>0</v>
      </c>
    </row>
    <row r="11" customFormat="false" ht="20.1" hidden="false" customHeight="true" outlineLevel="0" collapsed="false">
      <c r="A11" s="67" t="s">
        <v>285</v>
      </c>
      <c r="B11" s="113" t="s">
        <v>99</v>
      </c>
      <c r="C11" s="124" t="s">
        <v>88</v>
      </c>
      <c r="D11" s="68" t="s">
        <v>286</v>
      </c>
      <c r="E11" s="69" t="n">
        <v>394320</v>
      </c>
      <c r="F11" s="69" t="n">
        <v>394320</v>
      </c>
      <c r="G11" s="70" t="n">
        <v>0</v>
      </c>
    </row>
    <row r="12" customFormat="false" ht="20.1" hidden="false" customHeight="true" outlineLevel="0" collapsed="false">
      <c r="A12" s="67" t="s">
        <v>285</v>
      </c>
      <c r="B12" s="113" t="s">
        <v>96</v>
      </c>
      <c r="C12" s="124" t="s">
        <v>88</v>
      </c>
      <c r="D12" s="68" t="s">
        <v>287</v>
      </c>
      <c r="E12" s="69" t="n">
        <v>13680</v>
      </c>
      <c r="F12" s="69" t="n">
        <v>13680</v>
      </c>
      <c r="G12" s="70" t="n">
        <v>0</v>
      </c>
    </row>
    <row r="13" customFormat="false" ht="20.1" hidden="false" customHeight="true" outlineLevel="0" collapsed="false">
      <c r="A13" s="67" t="s">
        <v>285</v>
      </c>
      <c r="B13" s="113" t="s">
        <v>288</v>
      </c>
      <c r="C13" s="124" t="s">
        <v>88</v>
      </c>
      <c r="D13" s="68" t="s">
        <v>289</v>
      </c>
      <c r="E13" s="69" t="n">
        <v>295931.4</v>
      </c>
      <c r="F13" s="69" t="n">
        <v>295931.4</v>
      </c>
      <c r="G13" s="70" t="n">
        <v>0</v>
      </c>
    </row>
    <row r="14" customFormat="false" ht="20.1" hidden="false" customHeight="true" outlineLevel="0" collapsed="false">
      <c r="A14" s="67" t="s">
        <v>285</v>
      </c>
      <c r="B14" s="113" t="s">
        <v>290</v>
      </c>
      <c r="C14" s="124" t="s">
        <v>88</v>
      </c>
      <c r="D14" s="68" t="s">
        <v>291</v>
      </c>
      <c r="E14" s="69" t="n">
        <v>112634.88</v>
      </c>
      <c r="F14" s="69" t="n">
        <v>112634.88</v>
      </c>
      <c r="G14" s="70" t="n">
        <v>0</v>
      </c>
    </row>
    <row r="15" customFormat="false" ht="20.1" hidden="false" customHeight="true" outlineLevel="0" collapsed="false">
      <c r="A15" s="67" t="s">
        <v>285</v>
      </c>
      <c r="B15" s="113" t="s">
        <v>292</v>
      </c>
      <c r="C15" s="124" t="s">
        <v>88</v>
      </c>
      <c r="D15" s="68" t="s">
        <v>293</v>
      </c>
      <c r="E15" s="69" t="n">
        <v>56317.44</v>
      </c>
      <c r="F15" s="69" t="n">
        <v>56317.44</v>
      </c>
      <c r="G15" s="70" t="n">
        <v>0</v>
      </c>
    </row>
    <row r="16" customFormat="false" ht="20.1" hidden="false" customHeight="true" outlineLevel="0" collapsed="false">
      <c r="A16" s="67" t="s">
        <v>285</v>
      </c>
      <c r="B16" s="113" t="s">
        <v>294</v>
      </c>
      <c r="C16" s="124" t="s">
        <v>88</v>
      </c>
      <c r="D16" s="68" t="s">
        <v>295</v>
      </c>
      <c r="E16" s="69" t="n">
        <v>60194.88</v>
      </c>
      <c r="F16" s="69" t="n">
        <v>60194.88</v>
      </c>
      <c r="G16" s="70" t="n">
        <v>0</v>
      </c>
    </row>
    <row r="17" customFormat="false" ht="20.1" hidden="false" customHeight="true" outlineLevel="0" collapsed="false">
      <c r="A17" s="67" t="s">
        <v>285</v>
      </c>
      <c r="B17" s="113" t="s">
        <v>296</v>
      </c>
      <c r="C17" s="124" t="s">
        <v>88</v>
      </c>
      <c r="D17" s="68" t="s">
        <v>297</v>
      </c>
      <c r="E17" s="69" t="n">
        <v>9193.56</v>
      </c>
      <c r="F17" s="69" t="n">
        <v>9193.56</v>
      </c>
      <c r="G17" s="70" t="n">
        <v>0</v>
      </c>
    </row>
    <row r="18" customFormat="false" ht="20.1" hidden="false" customHeight="true" outlineLevel="0" collapsed="false">
      <c r="A18" s="67" t="s">
        <v>285</v>
      </c>
      <c r="B18" s="113" t="s">
        <v>298</v>
      </c>
      <c r="C18" s="124" t="s">
        <v>88</v>
      </c>
      <c r="D18" s="68" t="s">
        <v>299</v>
      </c>
      <c r="E18" s="69" t="n">
        <v>123639.72</v>
      </c>
      <c r="F18" s="69" t="n">
        <v>123639.72</v>
      </c>
      <c r="G18" s="70" t="n">
        <v>0</v>
      </c>
    </row>
    <row r="19" customFormat="false" ht="20.1" hidden="false" customHeight="true" outlineLevel="0" collapsed="false">
      <c r="A19" s="67" t="s">
        <v>285</v>
      </c>
      <c r="B19" s="113" t="s">
        <v>92</v>
      </c>
      <c r="C19" s="124" t="s">
        <v>88</v>
      </c>
      <c r="D19" s="68" t="s">
        <v>300</v>
      </c>
      <c r="E19" s="69" t="n">
        <v>240000</v>
      </c>
      <c r="F19" s="69" t="n">
        <v>240000</v>
      </c>
      <c r="G19" s="70" t="n">
        <v>0</v>
      </c>
    </row>
    <row r="20" customFormat="false" ht="20.1" hidden="false" customHeight="true" outlineLevel="0" collapsed="false">
      <c r="A20" s="67" t="s">
        <v>301</v>
      </c>
      <c r="B20" s="113"/>
      <c r="C20" s="124"/>
      <c r="D20" s="68" t="s">
        <v>302</v>
      </c>
      <c r="E20" s="69" t="n">
        <v>4927528.12</v>
      </c>
      <c r="F20" s="69" t="n">
        <v>0</v>
      </c>
      <c r="G20" s="70" t="n">
        <v>4927528.12</v>
      </c>
    </row>
    <row r="21" customFormat="false" ht="20.1" hidden="false" customHeight="true" outlineLevel="0" collapsed="false">
      <c r="A21" s="67" t="s">
        <v>303</v>
      </c>
      <c r="B21" s="113" t="s">
        <v>99</v>
      </c>
      <c r="C21" s="124" t="s">
        <v>88</v>
      </c>
      <c r="D21" s="68" t="s">
        <v>304</v>
      </c>
      <c r="E21" s="69" t="n">
        <v>100000</v>
      </c>
      <c r="F21" s="69" t="n">
        <v>0</v>
      </c>
      <c r="G21" s="70" t="n">
        <v>100000</v>
      </c>
    </row>
    <row r="22" customFormat="false" ht="20.1" hidden="false" customHeight="true" outlineLevel="0" collapsed="false">
      <c r="A22" s="67" t="s">
        <v>303</v>
      </c>
      <c r="B22" s="113" t="s">
        <v>96</v>
      </c>
      <c r="C22" s="124" t="s">
        <v>88</v>
      </c>
      <c r="D22" s="68" t="s">
        <v>305</v>
      </c>
      <c r="E22" s="69" t="n">
        <v>20000</v>
      </c>
      <c r="F22" s="69" t="n">
        <v>0</v>
      </c>
      <c r="G22" s="70" t="n">
        <v>20000</v>
      </c>
    </row>
    <row r="23" customFormat="false" ht="20.1" hidden="false" customHeight="true" outlineLevel="0" collapsed="false">
      <c r="A23" s="67" t="s">
        <v>303</v>
      </c>
      <c r="B23" s="113" t="s">
        <v>306</v>
      </c>
      <c r="C23" s="124" t="s">
        <v>88</v>
      </c>
      <c r="D23" s="68" t="s">
        <v>307</v>
      </c>
      <c r="E23" s="69" t="n">
        <v>10000</v>
      </c>
      <c r="F23" s="69" t="n">
        <v>0</v>
      </c>
      <c r="G23" s="70" t="n">
        <v>10000</v>
      </c>
    </row>
    <row r="24" customFormat="false" ht="20.1" hidden="false" customHeight="true" outlineLevel="0" collapsed="false">
      <c r="A24" s="67" t="s">
        <v>303</v>
      </c>
      <c r="B24" s="113" t="s">
        <v>308</v>
      </c>
      <c r="C24" s="124" t="s">
        <v>88</v>
      </c>
      <c r="D24" s="68" t="s">
        <v>309</v>
      </c>
      <c r="E24" s="69" t="n">
        <v>2000</v>
      </c>
      <c r="F24" s="69" t="n">
        <v>0</v>
      </c>
      <c r="G24" s="70" t="n">
        <v>2000</v>
      </c>
    </row>
    <row r="25" customFormat="false" ht="20.1" hidden="false" customHeight="true" outlineLevel="0" collapsed="false">
      <c r="A25" s="67" t="s">
        <v>303</v>
      </c>
      <c r="B25" s="113" t="s">
        <v>87</v>
      </c>
      <c r="C25" s="124" t="s">
        <v>88</v>
      </c>
      <c r="D25" s="68" t="s">
        <v>310</v>
      </c>
      <c r="E25" s="69" t="n">
        <v>66000</v>
      </c>
      <c r="F25" s="69" t="n">
        <v>0</v>
      </c>
      <c r="G25" s="70" t="n">
        <v>66000</v>
      </c>
    </row>
    <row r="26" customFormat="false" ht="20.1" hidden="false" customHeight="true" outlineLevel="0" collapsed="false">
      <c r="A26" s="67" t="s">
        <v>303</v>
      </c>
      <c r="B26" s="113" t="s">
        <v>90</v>
      </c>
      <c r="C26" s="124" t="s">
        <v>88</v>
      </c>
      <c r="D26" s="68" t="s">
        <v>311</v>
      </c>
      <c r="E26" s="69" t="n">
        <v>193528.12</v>
      </c>
      <c r="F26" s="69" t="n">
        <v>0</v>
      </c>
      <c r="G26" s="70" t="n">
        <v>193528.12</v>
      </c>
    </row>
    <row r="27" customFormat="false" ht="20.1" hidden="false" customHeight="true" outlineLevel="0" collapsed="false">
      <c r="A27" s="67" t="s">
        <v>303</v>
      </c>
      <c r="B27" s="113" t="s">
        <v>288</v>
      </c>
      <c r="C27" s="124" t="s">
        <v>88</v>
      </c>
      <c r="D27" s="68" t="s">
        <v>312</v>
      </c>
      <c r="E27" s="69" t="n">
        <v>44000</v>
      </c>
      <c r="F27" s="69" t="n">
        <v>0</v>
      </c>
      <c r="G27" s="70" t="n">
        <v>44000</v>
      </c>
    </row>
    <row r="28" customFormat="false" ht="20.1" hidden="false" customHeight="true" outlineLevel="0" collapsed="false">
      <c r="A28" s="67" t="s">
        <v>303</v>
      </c>
      <c r="B28" s="113" t="s">
        <v>95</v>
      </c>
      <c r="C28" s="124" t="s">
        <v>88</v>
      </c>
      <c r="D28" s="68" t="s">
        <v>313</v>
      </c>
      <c r="E28" s="69" t="n">
        <v>30000</v>
      </c>
      <c r="F28" s="69" t="n">
        <v>0</v>
      </c>
      <c r="G28" s="70" t="n">
        <v>30000</v>
      </c>
    </row>
    <row r="29" customFormat="false" ht="20.1" hidden="false" customHeight="true" outlineLevel="0" collapsed="false">
      <c r="A29" s="67" t="s">
        <v>303</v>
      </c>
      <c r="B29" s="113" t="s">
        <v>298</v>
      </c>
      <c r="C29" s="124" t="s">
        <v>88</v>
      </c>
      <c r="D29" s="68" t="s">
        <v>314</v>
      </c>
      <c r="E29" s="69" t="n">
        <v>130000</v>
      </c>
      <c r="F29" s="69" t="n">
        <v>0</v>
      </c>
      <c r="G29" s="70" t="n">
        <v>130000</v>
      </c>
    </row>
    <row r="30" customFormat="false" ht="20.1" hidden="false" customHeight="true" outlineLevel="0" collapsed="false">
      <c r="A30" s="67" t="s">
        <v>303</v>
      </c>
      <c r="B30" s="113" t="s">
        <v>315</v>
      </c>
      <c r="C30" s="124" t="s">
        <v>88</v>
      </c>
      <c r="D30" s="68" t="s">
        <v>316</v>
      </c>
      <c r="E30" s="69" t="n">
        <v>30000</v>
      </c>
      <c r="F30" s="69" t="n">
        <v>0</v>
      </c>
      <c r="G30" s="70" t="n">
        <v>30000</v>
      </c>
    </row>
    <row r="31" customFormat="false" ht="20.1" hidden="false" customHeight="true" outlineLevel="0" collapsed="false">
      <c r="A31" s="67" t="s">
        <v>303</v>
      </c>
      <c r="B31" s="113" t="s">
        <v>317</v>
      </c>
      <c r="C31" s="124" t="s">
        <v>88</v>
      </c>
      <c r="D31" s="68" t="s">
        <v>318</v>
      </c>
      <c r="E31" s="69" t="n">
        <v>20000</v>
      </c>
      <c r="F31" s="69" t="n">
        <v>0</v>
      </c>
      <c r="G31" s="70" t="n">
        <v>20000</v>
      </c>
    </row>
    <row r="32" customFormat="false" ht="20.1" hidden="false" customHeight="true" outlineLevel="0" collapsed="false">
      <c r="A32" s="67" t="s">
        <v>303</v>
      </c>
      <c r="B32" s="113" t="s">
        <v>319</v>
      </c>
      <c r="C32" s="124" t="s">
        <v>88</v>
      </c>
      <c r="D32" s="68" t="s">
        <v>320</v>
      </c>
      <c r="E32" s="69" t="n">
        <v>20000</v>
      </c>
      <c r="F32" s="69" t="n">
        <v>0</v>
      </c>
      <c r="G32" s="70" t="n">
        <v>20000</v>
      </c>
    </row>
    <row r="33" customFormat="false" ht="20.1" hidden="false" customHeight="true" outlineLevel="0" collapsed="false">
      <c r="A33" s="67" t="s">
        <v>303</v>
      </c>
      <c r="B33" s="113" t="s">
        <v>321</v>
      </c>
      <c r="C33" s="124" t="s">
        <v>88</v>
      </c>
      <c r="D33" s="68" t="s">
        <v>322</v>
      </c>
      <c r="E33" s="69" t="n">
        <v>260000</v>
      </c>
      <c r="F33" s="69" t="n">
        <v>0</v>
      </c>
      <c r="G33" s="70" t="n">
        <v>260000</v>
      </c>
    </row>
    <row r="34" customFormat="false" ht="20.1" hidden="false" customHeight="true" outlineLevel="0" collapsed="false">
      <c r="A34" s="67" t="s">
        <v>303</v>
      </c>
      <c r="B34" s="113" t="s">
        <v>323</v>
      </c>
      <c r="C34" s="124" t="s">
        <v>88</v>
      </c>
      <c r="D34" s="68" t="s">
        <v>324</v>
      </c>
      <c r="E34" s="69" t="n">
        <v>260000</v>
      </c>
      <c r="F34" s="69" t="n">
        <v>0</v>
      </c>
      <c r="G34" s="70" t="n">
        <v>260000</v>
      </c>
    </row>
    <row r="35" customFormat="false" ht="20.1" hidden="false" customHeight="true" outlineLevel="0" collapsed="false">
      <c r="A35" s="67" t="s">
        <v>303</v>
      </c>
      <c r="B35" s="113" t="s">
        <v>325</v>
      </c>
      <c r="C35" s="124" t="s">
        <v>88</v>
      </c>
      <c r="D35" s="68" t="s">
        <v>326</v>
      </c>
      <c r="E35" s="69" t="n">
        <v>3272000</v>
      </c>
      <c r="F35" s="69" t="n">
        <v>0</v>
      </c>
      <c r="G35" s="70" t="n">
        <v>3272000</v>
      </c>
    </row>
    <row r="36" customFormat="false" ht="20.1" hidden="false" customHeight="true" outlineLevel="0" collapsed="false">
      <c r="A36" s="67" t="s">
        <v>303</v>
      </c>
      <c r="B36" s="113" t="s">
        <v>327</v>
      </c>
      <c r="C36" s="124" t="s">
        <v>88</v>
      </c>
      <c r="D36" s="68" t="s">
        <v>328</v>
      </c>
      <c r="E36" s="69" t="n">
        <v>50000</v>
      </c>
      <c r="F36" s="69" t="n">
        <v>0</v>
      </c>
      <c r="G36" s="70" t="n">
        <v>50000</v>
      </c>
    </row>
    <row r="37" customFormat="false" ht="20.1" hidden="false" customHeight="true" outlineLevel="0" collapsed="false">
      <c r="A37" s="67" t="s">
        <v>303</v>
      </c>
      <c r="B37" s="113" t="s">
        <v>329</v>
      </c>
      <c r="C37" s="124" t="s">
        <v>88</v>
      </c>
      <c r="D37" s="68" t="s">
        <v>330</v>
      </c>
      <c r="E37" s="69" t="n">
        <v>270000</v>
      </c>
      <c r="F37" s="69" t="n">
        <v>0</v>
      </c>
      <c r="G37" s="70" t="n">
        <v>270000</v>
      </c>
    </row>
    <row r="38" customFormat="false" ht="20.1" hidden="false" customHeight="true" outlineLevel="0" collapsed="false">
      <c r="A38" s="67" t="s">
        <v>303</v>
      </c>
      <c r="B38" s="113" t="s">
        <v>92</v>
      </c>
      <c r="C38" s="124" t="s">
        <v>88</v>
      </c>
      <c r="D38" s="68" t="s">
        <v>331</v>
      </c>
      <c r="E38" s="69" t="n">
        <v>150000</v>
      </c>
      <c r="F38" s="69" t="n">
        <v>0</v>
      </c>
      <c r="G38" s="70" t="n">
        <v>150000</v>
      </c>
    </row>
    <row r="39" customFormat="false" ht="20.1" hidden="false" customHeight="true" outlineLevel="0" collapsed="false">
      <c r="A39" s="67" t="s">
        <v>332</v>
      </c>
      <c r="B39" s="113"/>
      <c r="C39" s="124"/>
      <c r="D39" s="68" t="s">
        <v>333</v>
      </c>
      <c r="E39" s="69" t="n">
        <v>232660</v>
      </c>
      <c r="F39" s="69" t="n">
        <v>182660</v>
      </c>
      <c r="G39" s="70" t="n">
        <v>50000</v>
      </c>
    </row>
    <row r="40" customFormat="false" ht="20.1" hidden="false" customHeight="true" outlineLevel="0" collapsed="false">
      <c r="A40" s="67" t="s">
        <v>334</v>
      </c>
      <c r="B40" s="113" t="s">
        <v>87</v>
      </c>
      <c r="C40" s="124" t="s">
        <v>88</v>
      </c>
      <c r="D40" s="68" t="s">
        <v>335</v>
      </c>
      <c r="E40" s="69" t="n">
        <v>182000</v>
      </c>
      <c r="F40" s="69" t="n">
        <v>182000</v>
      </c>
      <c r="G40" s="70" t="n">
        <v>0</v>
      </c>
    </row>
    <row r="41" customFormat="false" ht="20.1" hidden="false" customHeight="true" outlineLevel="0" collapsed="false">
      <c r="A41" s="67" t="s">
        <v>334</v>
      </c>
      <c r="B41" s="113" t="s">
        <v>292</v>
      </c>
      <c r="C41" s="124" t="s">
        <v>88</v>
      </c>
      <c r="D41" s="68" t="s">
        <v>336</v>
      </c>
      <c r="E41" s="69" t="n">
        <v>660</v>
      </c>
      <c r="F41" s="69" t="n">
        <v>660</v>
      </c>
      <c r="G41" s="70" t="n">
        <v>0</v>
      </c>
    </row>
    <row r="42" customFormat="false" ht="20.1" hidden="false" customHeight="true" outlineLevel="0" collapsed="false">
      <c r="A42" s="67" t="s">
        <v>334</v>
      </c>
      <c r="B42" s="113" t="s">
        <v>92</v>
      </c>
      <c r="C42" s="124" t="s">
        <v>88</v>
      </c>
      <c r="D42" s="68" t="s">
        <v>337</v>
      </c>
      <c r="E42" s="69" t="n">
        <v>50000</v>
      </c>
      <c r="F42" s="69" t="n">
        <v>0</v>
      </c>
      <c r="G42" s="70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0</v>
      </c>
      <c r="F4" s="122" t="s">
        <v>74</v>
      </c>
      <c r="G4" s="58" t="s">
        <v>341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  <c r="G5" s="58"/>
    </row>
    <row r="6" customFormat="false" ht="20.1" hidden="false" customHeight="true" outlineLevel="0" collapsed="false">
      <c r="A6" s="113"/>
      <c r="B6" s="113"/>
      <c r="C6" s="113"/>
      <c r="D6" s="128"/>
      <c r="E6" s="128"/>
      <c r="F6" s="70"/>
      <c r="G6" s="129" t="s">
        <v>342</v>
      </c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  <c r="G7" s="129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  <c r="G8" s="129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  <c r="G9" s="129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  <c r="G10" s="129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  <c r="G11" s="129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  <c r="G12" s="129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  <c r="G13" s="129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  <c r="G14" s="129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  <c r="G15" s="129"/>
    </row>
  </sheetData>
  <mergeCells count="7">
    <mergeCell ref="A2:F2"/>
    <mergeCell ref="A4:C4"/>
    <mergeCell ref="D4:D5"/>
    <mergeCell ref="E4:E5"/>
    <mergeCell ref="F4:F5"/>
    <mergeCell ref="G4:G5"/>
    <mergeCell ref="G6:G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8:48:16Z</dcterms:created>
  <dc:creator>Administrator</dc:creator>
  <dc:description/>
  <dc:language>en-US</dc:language>
  <cp:lastModifiedBy>Administrator</cp:lastModifiedBy>
  <cp:lastPrinted>2022-06-06T08:47:28Z</cp:lastPrinted>
  <dcterms:modified xsi:type="dcterms:W3CDTF">2022-09-24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F6D2EAEB14E4C860E0D20ACA27DB7</vt:lpwstr>
  </property>
  <property fmtid="{D5CDD505-2E9C-101B-9397-08002B2CF9AE}" pid="3" name="KSOProductBuildVer">
    <vt:lpwstr>2052-11.1.0.12358</vt:lpwstr>
  </property>
</Properties>
</file>