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1</definedName>
    <definedName function="false" hidden="false" localSheetId="2" name="_xlnm.Print_Titles" vbProcedure="false">'1-1'!$1:$6</definedName>
    <definedName function="false" hidden="false" localSheetId="3" name="_xlnm.Print_Area" vbProcedure="false">'1-2'!$A$1:$H$3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6</definedName>
    <definedName function="false" hidden="false" localSheetId="5" name="_xlnm.Print_Titles" vbProcedure="false">'2-1'!$1:$6</definedName>
    <definedName function="false" hidden="false" localSheetId="6" name="_xlnm.Print_Area" vbProcedure="false">'3'!$A$1:$DG$31</definedName>
    <definedName function="false" hidden="false" localSheetId="6" name="_xlnm.Print_Titles" vbProcedure="false">'3'!$1:$6</definedName>
    <definedName function="false" hidden="false" localSheetId="7" name="_xlnm.Print_Area" vbProcedure="false">'3-1'!$A$1:$G$32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8">
  <si>
    <t xml:space="preserve">黄龙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0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0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公共运行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4</v>
      </c>
      <c r="C4" s="12" t="s">
        <v>39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6</v>
      </c>
      <c r="E5" s="108" t="s">
        <v>397</v>
      </c>
      <c r="F5" s="108"/>
      <c r="G5" s="108"/>
      <c r="H5" s="39" t="s">
        <v>27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8</v>
      </c>
      <c r="G6" s="142" t="s">
        <v>28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40" t="s">
        <v>40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8</v>
      </c>
      <c r="G5" s="41" t="s">
        <v>129</v>
      </c>
      <c r="H5" s="44" t="s">
        <v>1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4</v>
      </c>
      <c r="C4" s="12" t="s">
        <v>39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6</v>
      </c>
      <c r="E5" s="108" t="s">
        <v>397</v>
      </c>
      <c r="F5" s="108"/>
      <c r="G5" s="108"/>
      <c r="H5" s="39" t="s">
        <v>27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8</v>
      </c>
      <c r="G6" s="142" t="s">
        <v>28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4</v>
      </c>
    </row>
    <row r="2" customFormat="false" ht="24" hidden="false" customHeight="true" outlineLevel="0" collapsed="false">
      <c r="A2" s="8" t="s">
        <v>40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06</v>
      </c>
      <c r="B4" s="121"/>
      <c r="C4" s="121"/>
      <c r="D4" s="121"/>
      <c r="E4" s="121"/>
      <c r="F4" s="40" t="s">
        <v>407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89</v>
      </c>
      <c r="F5" s="125" t="s">
        <v>185</v>
      </c>
      <c r="G5" s="125" t="s">
        <v>129</v>
      </c>
      <c r="H5" s="109" t="s">
        <v>13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177793.76</v>
      </c>
      <c r="C6" s="18" t="s">
        <v>12</v>
      </c>
      <c r="D6" s="17" t="n">
        <v>1632401.2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16792.9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9252.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488931.7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6415.6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177793.76</v>
      </c>
      <c r="C35" s="28" t="s">
        <v>47</v>
      </c>
      <c r="D35" s="21" t="n">
        <f aca="false">SUM(D6:D33)</f>
        <v>5177793.7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177793.76</v>
      </c>
      <c r="C39" s="27" t="s">
        <v>54</v>
      </c>
      <c r="D39" s="32" t="n">
        <f aca="false">SUM(D35,D36,D38)</f>
        <v>5177793.7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177793.76</v>
      </c>
      <c r="G7" s="19" t="n">
        <v>0</v>
      </c>
      <c r="H7" s="50" t="n">
        <v>5177793.7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177793.76</v>
      </c>
      <c r="G8" s="19" t="n">
        <v>0</v>
      </c>
      <c r="H8" s="50" t="n">
        <v>5177793.7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54059.64</v>
      </c>
      <c r="G9" s="19" t="n">
        <v>0</v>
      </c>
      <c r="H9" s="50" t="n">
        <v>154059.6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056986.98</v>
      </c>
      <c r="G10" s="19" t="n">
        <v>0</v>
      </c>
      <c r="H10" s="50" t="n">
        <v>1056986.9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64800</v>
      </c>
      <c r="G11" s="19" t="n">
        <v>0</v>
      </c>
      <c r="H11" s="50" t="n">
        <v>6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18390.56</v>
      </c>
      <c r="G12" s="19" t="n">
        <v>0</v>
      </c>
      <c r="H12" s="50" t="n">
        <v>118390.5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16642.4</v>
      </c>
      <c r="G13" s="19" t="n">
        <v>0</v>
      </c>
      <c r="H13" s="50" t="n">
        <v>116642.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121521.68</v>
      </c>
      <c r="G14" s="19" t="n">
        <v>0</v>
      </c>
      <c r="H14" s="50" t="n">
        <v>121521.6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49" t="n">
        <v>9000</v>
      </c>
      <c r="G16" s="19" t="n">
        <v>0</v>
      </c>
      <c r="H16" s="50" t="n">
        <v>9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1</v>
      </c>
      <c r="B17" s="47" t="s">
        <v>87</v>
      </c>
      <c r="C17" s="47" t="s">
        <v>82</v>
      </c>
      <c r="D17" s="47" t="s">
        <v>83</v>
      </c>
      <c r="E17" s="48" t="s">
        <v>102</v>
      </c>
      <c r="F17" s="49" t="n">
        <v>118079.4</v>
      </c>
      <c r="G17" s="19" t="n">
        <v>0</v>
      </c>
      <c r="H17" s="50" t="n">
        <v>118079.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49" t="n">
        <v>84000</v>
      </c>
      <c r="G18" s="19" t="n">
        <v>0</v>
      </c>
      <c r="H18" s="50" t="n">
        <v>84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7</v>
      </c>
      <c r="D19" s="47" t="s">
        <v>83</v>
      </c>
      <c r="E19" s="48" t="s">
        <v>105</v>
      </c>
      <c r="F19" s="49" t="n">
        <v>56000</v>
      </c>
      <c r="G19" s="19" t="n">
        <v>0</v>
      </c>
      <c r="H19" s="50" t="n">
        <v>56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3</v>
      </c>
      <c r="E20" s="48" t="s">
        <v>106</v>
      </c>
      <c r="F20" s="49" t="n">
        <v>258713.52</v>
      </c>
      <c r="G20" s="19" t="n">
        <v>0</v>
      </c>
      <c r="H20" s="50" t="n">
        <v>258713.5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49" t="n">
        <v>114929.72</v>
      </c>
      <c r="G21" s="19" t="n">
        <v>0</v>
      </c>
      <c r="H21" s="50" t="n">
        <v>114929.7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109</v>
      </c>
      <c r="C22" s="47" t="s">
        <v>96</v>
      </c>
      <c r="D22" s="47" t="s">
        <v>83</v>
      </c>
      <c r="E22" s="48" t="s">
        <v>110</v>
      </c>
      <c r="F22" s="49" t="n">
        <v>10000</v>
      </c>
      <c r="G22" s="19" t="n">
        <v>0</v>
      </c>
      <c r="H22" s="50" t="n">
        <v>10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1</v>
      </c>
      <c r="C23" s="47" t="s">
        <v>82</v>
      </c>
      <c r="D23" s="47" t="s">
        <v>83</v>
      </c>
      <c r="E23" s="48" t="s">
        <v>111</v>
      </c>
      <c r="F23" s="49" t="n">
        <v>113167.92</v>
      </c>
      <c r="G23" s="19" t="n">
        <v>0</v>
      </c>
      <c r="H23" s="50" t="n">
        <v>113167.9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1</v>
      </c>
      <c r="C24" s="47" t="s">
        <v>87</v>
      </c>
      <c r="D24" s="47" t="s">
        <v>83</v>
      </c>
      <c r="E24" s="48" t="s">
        <v>112</v>
      </c>
      <c r="F24" s="49" t="n">
        <v>11154.6</v>
      </c>
      <c r="G24" s="19" t="n">
        <v>0</v>
      </c>
      <c r="H24" s="50" t="n">
        <v>11154.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103</v>
      </c>
      <c r="C25" s="47" t="s">
        <v>82</v>
      </c>
      <c r="D25" s="47" t="s">
        <v>83</v>
      </c>
      <c r="E25" s="48" t="s">
        <v>114</v>
      </c>
      <c r="F25" s="49" t="n">
        <v>20000</v>
      </c>
      <c r="G25" s="19" t="n">
        <v>0</v>
      </c>
      <c r="H25" s="50" t="n">
        <v>2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49" t="n">
        <v>587615.52</v>
      </c>
      <c r="G26" s="19" t="n">
        <v>0</v>
      </c>
      <c r="H26" s="50" t="n">
        <v>587615.5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82</v>
      </c>
      <c r="C27" s="47" t="s">
        <v>117</v>
      </c>
      <c r="D27" s="47" t="s">
        <v>83</v>
      </c>
      <c r="E27" s="48" t="s">
        <v>118</v>
      </c>
      <c r="F27" s="49" t="n">
        <v>6700</v>
      </c>
      <c r="G27" s="19" t="n">
        <v>0</v>
      </c>
      <c r="H27" s="50" t="n">
        <v>67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5</v>
      </c>
      <c r="B28" s="47" t="s">
        <v>82</v>
      </c>
      <c r="C28" s="47" t="s">
        <v>119</v>
      </c>
      <c r="D28" s="47" t="s">
        <v>83</v>
      </c>
      <c r="E28" s="48" t="s">
        <v>120</v>
      </c>
      <c r="F28" s="49" t="n">
        <v>30194.88</v>
      </c>
      <c r="G28" s="19" t="n">
        <v>0</v>
      </c>
      <c r="H28" s="50" t="n">
        <v>30194.88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5</v>
      </c>
      <c r="B29" s="47" t="s">
        <v>87</v>
      </c>
      <c r="C29" s="47" t="s">
        <v>82</v>
      </c>
      <c r="D29" s="47" t="s">
        <v>83</v>
      </c>
      <c r="E29" s="48" t="s">
        <v>121</v>
      </c>
      <c r="F29" s="49" t="n">
        <v>121561.32</v>
      </c>
      <c r="G29" s="19" t="n">
        <v>0</v>
      </c>
      <c r="H29" s="50" t="n">
        <v>121561.32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5</v>
      </c>
      <c r="B30" s="47" t="s">
        <v>109</v>
      </c>
      <c r="C30" s="47" t="s">
        <v>103</v>
      </c>
      <c r="D30" s="47" t="s">
        <v>83</v>
      </c>
      <c r="E30" s="48" t="s">
        <v>122</v>
      </c>
      <c r="F30" s="49" t="n">
        <v>1742860</v>
      </c>
      <c r="G30" s="19" t="n">
        <v>0</v>
      </c>
      <c r="H30" s="50" t="n">
        <v>174286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3</v>
      </c>
      <c r="B31" s="47" t="s">
        <v>87</v>
      </c>
      <c r="C31" s="47" t="s">
        <v>82</v>
      </c>
      <c r="D31" s="47" t="s">
        <v>83</v>
      </c>
      <c r="E31" s="48" t="s">
        <v>124</v>
      </c>
      <c r="F31" s="49" t="n">
        <v>176415.62</v>
      </c>
      <c r="G31" s="19" t="n">
        <v>0</v>
      </c>
      <c r="H31" s="50" t="n">
        <v>176415.62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39" t="s">
        <v>128</v>
      </c>
      <c r="G4" s="39" t="s">
        <v>129</v>
      </c>
      <c r="H4" s="59" t="s">
        <v>130</v>
      </c>
      <c r="I4" s="60" t="s">
        <v>131</v>
      </c>
      <c r="J4" s="60" t="s">
        <v>13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177793.76</v>
      </c>
      <c r="G7" s="62" t="n">
        <v>4727793.76</v>
      </c>
      <c r="H7" s="61" t="n">
        <v>4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177793.76</v>
      </c>
      <c r="G8" s="62" t="n">
        <v>4727793.76</v>
      </c>
      <c r="H8" s="61" t="n">
        <v>4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54059.64</v>
      </c>
      <c r="G9" s="62" t="n">
        <v>154059.6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056986.98</v>
      </c>
      <c r="G10" s="62" t="n">
        <v>1056986.9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64800</v>
      </c>
      <c r="G11" s="62" t="n">
        <v>6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18390.56</v>
      </c>
      <c r="G12" s="62" t="n">
        <v>118390.5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16642.4</v>
      </c>
      <c r="G13" s="62" t="n">
        <v>116642.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121521.68</v>
      </c>
      <c r="G14" s="62" t="n">
        <v>121521.6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61" t="n">
        <v>9000</v>
      </c>
      <c r="G16" s="62" t="n">
        <v>9000</v>
      </c>
      <c r="H16" s="61" t="n">
        <v>0</v>
      </c>
    </row>
    <row r="17" customFormat="false" ht="21" hidden="false" customHeight="true" outlineLevel="0" collapsed="false">
      <c r="A17" s="47" t="s">
        <v>101</v>
      </c>
      <c r="B17" s="47" t="s">
        <v>87</v>
      </c>
      <c r="C17" s="47" t="s">
        <v>82</v>
      </c>
      <c r="D17" s="47" t="s">
        <v>83</v>
      </c>
      <c r="E17" s="48" t="s">
        <v>102</v>
      </c>
      <c r="F17" s="61" t="n">
        <v>118079.4</v>
      </c>
      <c r="G17" s="62" t="n">
        <v>118079.4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61" t="n">
        <v>84000</v>
      </c>
      <c r="G18" s="62" t="n">
        <v>84000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7</v>
      </c>
      <c r="D19" s="47" t="s">
        <v>83</v>
      </c>
      <c r="E19" s="48" t="s">
        <v>105</v>
      </c>
      <c r="F19" s="61" t="n">
        <v>56000</v>
      </c>
      <c r="G19" s="62" t="n">
        <v>5600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3</v>
      </c>
      <c r="E20" s="48" t="s">
        <v>106</v>
      </c>
      <c r="F20" s="61" t="n">
        <v>258713.52</v>
      </c>
      <c r="G20" s="62" t="n">
        <v>258713.52</v>
      </c>
      <c r="H20" s="61" t="n">
        <v>0</v>
      </c>
    </row>
    <row r="21" customFormat="false" ht="21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61" t="n">
        <v>114929.72</v>
      </c>
      <c r="G21" s="62" t="n">
        <v>114929.72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109</v>
      </c>
      <c r="C22" s="47" t="s">
        <v>96</v>
      </c>
      <c r="D22" s="47" t="s">
        <v>83</v>
      </c>
      <c r="E22" s="48" t="s">
        <v>110</v>
      </c>
      <c r="F22" s="61" t="n">
        <v>10000</v>
      </c>
      <c r="G22" s="62" t="n">
        <v>10000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1</v>
      </c>
      <c r="C23" s="47" t="s">
        <v>82</v>
      </c>
      <c r="D23" s="47" t="s">
        <v>83</v>
      </c>
      <c r="E23" s="48" t="s">
        <v>111</v>
      </c>
      <c r="F23" s="61" t="n">
        <v>113167.92</v>
      </c>
      <c r="G23" s="62" t="n">
        <v>113167.92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1</v>
      </c>
      <c r="C24" s="47" t="s">
        <v>87</v>
      </c>
      <c r="D24" s="47" t="s">
        <v>83</v>
      </c>
      <c r="E24" s="48" t="s">
        <v>112</v>
      </c>
      <c r="F24" s="61" t="n">
        <v>11154.6</v>
      </c>
      <c r="G24" s="62" t="n">
        <v>11154.6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103</v>
      </c>
      <c r="C25" s="47" t="s">
        <v>82</v>
      </c>
      <c r="D25" s="47" t="s">
        <v>83</v>
      </c>
      <c r="E25" s="48" t="s">
        <v>114</v>
      </c>
      <c r="F25" s="61" t="n">
        <v>20000</v>
      </c>
      <c r="G25" s="62" t="n">
        <v>20000</v>
      </c>
      <c r="H25" s="61" t="n">
        <v>0</v>
      </c>
    </row>
    <row r="26" customFormat="false" ht="21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61" t="n">
        <v>587615.52</v>
      </c>
      <c r="G26" s="62" t="n">
        <v>587615.52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82</v>
      </c>
      <c r="C27" s="47" t="s">
        <v>117</v>
      </c>
      <c r="D27" s="47" t="s">
        <v>83</v>
      </c>
      <c r="E27" s="48" t="s">
        <v>118</v>
      </c>
      <c r="F27" s="61" t="n">
        <v>6700</v>
      </c>
      <c r="G27" s="62" t="n">
        <v>6700</v>
      </c>
      <c r="H27" s="61" t="n">
        <v>0</v>
      </c>
    </row>
    <row r="28" customFormat="false" ht="21" hidden="false" customHeight="true" outlineLevel="0" collapsed="false">
      <c r="A28" s="47" t="s">
        <v>115</v>
      </c>
      <c r="B28" s="47" t="s">
        <v>82</v>
      </c>
      <c r="C28" s="47" t="s">
        <v>119</v>
      </c>
      <c r="D28" s="47" t="s">
        <v>83</v>
      </c>
      <c r="E28" s="48" t="s">
        <v>120</v>
      </c>
      <c r="F28" s="61" t="n">
        <v>30194.88</v>
      </c>
      <c r="G28" s="62" t="n">
        <v>30194.88</v>
      </c>
      <c r="H28" s="61" t="n">
        <v>0</v>
      </c>
    </row>
    <row r="29" customFormat="false" ht="21" hidden="false" customHeight="true" outlineLevel="0" collapsed="false">
      <c r="A29" s="47" t="s">
        <v>115</v>
      </c>
      <c r="B29" s="47" t="s">
        <v>87</v>
      </c>
      <c r="C29" s="47" t="s">
        <v>82</v>
      </c>
      <c r="D29" s="47" t="s">
        <v>83</v>
      </c>
      <c r="E29" s="48" t="s">
        <v>121</v>
      </c>
      <c r="F29" s="61" t="n">
        <v>121561.32</v>
      </c>
      <c r="G29" s="62" t="n">
        <v>121561.32</v>
      </c>
      <c r="H29" s="61" t="n">
        <v>0</v>
      </c>
    </row>
    <row r="30" customFormat="false" ht="21" hidden="false" customHeight="true" outlineLevel="0" collapsed="false">
      <c r="A30" s="47" t="s">
        <v>115</v>
      </c>
      <c r="B30" s="47" t="s">
        <v>109</v>
      </c>
      <c r="C30" s="47" t="s">
        <v>103</v>
      </c>
      <c r="D30" s="47" t="s">
        <v>83</v>
      </c>
      <c r="E30" s="48" t="s">
        <v>122</v>
      </c>
      <c r="F30" s="61" t="n">
        <v>1742860</v>
      </c>
      <c r="G30" s="62" t="n">
        <v>1292860</v>
      </c>
      <c r="H30" s="61" t="n">
        <v>450000</v>
      </c>
    </row>
    <row r="31" customFormat="false" ht="21" hidden="false" customHeight="true" outlineLevel="0" collapsed="false">
      <c r="A31" s="47" t="s">
        <v>123</v>
      </c>
      <c r="B31" s="47" t="s">
        <v>87</v>
      </c>
      <c r="C31" s="47" t="s">
        <v>82</v>
      </c>
      <c r="D31" s="47" t="s">
        <v>83</v>
      </c>
      <c r="E31" s="48" t="s">
        <v>124</v>
      </c>
      <c r="F31" s="61" t="n">
        <v>176415.62</v>
      </c>
      <c r="G31" s="62" t="n">
        <v>176415.62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6</v>
      </c>
      <c r="C5" s="70" t="s">
        <v>8</v>
      </c>
      <c r="D5" s="72" t="s">
        <v>58</v>
      </c>
      <c r="E5" s="70" t="s">
        <v>137</v>
      </c>
      <c r="F5" s="73" t="s">
        <v>138</v>
      </c>
      <c r="G5" s="73" t="s">
        <v>139</v>
      </c>
      <c r="H5" s="74" t="s">
        <v>14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1</v>
      </c>
      <c r="B6" s="76" t="n">
        <f aca="false">SUM(B7:B9)</f>
        <v>5177793.76</v>
      </c>
      <c r="C6" s="77" t="s">
        <v>142</v>
      </c>
      <c r="D6" s="78" t="n">
        <f aca="false">SUM(E6,F6,G6,H6)</f>
        <v>5177793.76</v>
      </c>
      <c r="E6" s="79" t="n">
        <f aca="false">SUM(E7:E34)</f>
        <v>5177793.7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3</v>
      </c>
      <c r="B7" s="82" t="n">
        <v>5177793.76</v>
      </c>
      <c r="C7" s="83" t="s">
        <v>144</v>
      </c>
      <c r="D7" s="78" t="n">
        <f aca="false">SUM(E7,F7,G7,H7)</f>
        <v>1632401.26</v>
      </c>
      <c r="E7" s="84" t="n">
        <v>1632401.2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5</v>
      </c>
      <c r="B8" s="89" t="n">
        <v>0</v>
      </c>
      <c r="C8" s="83" t="s">
        <v>14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7</v>
      </c>
      <c r="B9" s="90"/>
      <c r="C9" s="83" t="s">
        <v>14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9</v>
      </c>
      <c r="B10" s="82" t="n">
        <f aca="false">SUM(B11:B14)</f>
        <v>0</v>
      </c>
      <c r="C10" s="83" t="s">
        <v>150</v>
      </c>
      <c r="D10" s="78" t="n">
        <f aca="false">SUM(E10,F10,G10,H10)</f>
        <v>85000</v>
      </c>
      <c r="E10" s="84" t="n">
        <v>8500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1</v>
      </c>
      <c r="B11" s="89"/>
      <c r="C11" s="83" t="s">
        <v>15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3</v>
      </c>
      <c r="B12" s="91"/>
      <c r="C12" s="83" t="s">
        <v>15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5</v>
      </c>
      <c r="B13" s="90"/>
      <c r="C13" s="83" t="s">
        <v>156</v>
      </c>
      <c r="D13" s="78" t="n">
        <f aca="false">SUM(E13,F13,G13,H13)</f>
        <v>9000</v>
      </c>
      <c r="E13" s="84" t="n">
        <v>900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7</v>
      </c>
      <c r="B14" s="89"/>
      <c r="C14" s="83" t="s">
        <v>158</v>
      </c>
      <c r="D14" s="78" t="n">
        <f aca="false">SUM(E14,F14,G14,H14)</f>
        <v>516792.92</v>
      </c>
      <c r="E14" s="84" t="n">
        <v>516792.9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5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0</v>
      </c>
      <c r="D16" s="78" t="n">
        <f aca="false">SUM(E16,F16,G16,H16)</f>
        <v>249252.24</v>
      </c>
      <c r="E16" s="84" t="n">
        <v>249252.2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2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3</v>
      </c>
      <c r="D19" s="78" t="n">
        <f aca="false">SUM(E19,F19,G19,H19)</f>
        <v>2488931.72</v>
      </c>
      <c r="E19" s="84" t="n">
        <v>2488931.72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6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0</v>
      </c>
      <c r="D26" s="78" t="n">
        <f aca="false">SUM(E26,F26,G26,H26)</f>
        <v>176415.62</v>
      </c>
      <c r="E26" s="84" t="n">
        <v>176415.6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7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1</v>
      </c>
      <c r="B38" s="103" t="n">
        <f aca="false">SUM(B6,B10)</f>
        <v>5177793.76</v>
      </c>
      <c r="C38" s="102" t="s">
        <v>182</v>
      </c>
      <c r="D38" s="81" t="n">
        <f aca="false">SUM(E38,F38,G38,H38)</f>
        <v>5177793.76</v>
      </c>
      <c r="E38" s="81" t="n">
        <f aca="false">SUM(E6,E36)</f>
        <v>5177793.7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3</v>
      </c>
    </row>
    <row r="2" customFormat="false" ht="23.2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7</v>
      </c>
      <c r="B4" s="106"/>
      <c r="C4" s="106"/>
      <c r="D4" s="106"/>
      <c r="E4" s="40" t="s">
        <v>185</v>
      </c>
      <c r="F4" s="107" t="s">
        <v>186</v>
      </c>
      <c r="G4" s="107"/>
      <c r="H4" s="107"/>
      <c r="I4" s="107"/>
      <c r="J4" s="107"/>
      <c r="K4" s="107"/>
      <c r="L4" s="107"/>
      <c r="M4" s="108" t="s">
        <v>18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8</v>
      </c>
      <c r="D5" s="41" t="s">
        <v>189</v>
      </c>
      <c r="E5" s="40"/>
      <c r="F5" s="109" t="s">
        <v>58</v>
      </c>
      <c r="G5" s="108" t="s">
        <v>137</v>
      </c>
      <c r="H5" s="108"/>
      <c r="I5" s="108"/>
      <c r="J5" s="108" t="s">
        <v>190</v>
      </c>
      <c r="K5" s="108"/>
      <c r="L5" s="108"/>
      <c r="M5" s="109" t="s">
        <v>58</v>
      </c>
      <c r="N5" s="108" t="s">
        <v>137</v>
      </c>
      <c r="O5" s="108"/>
      <c r="P5" s="108"/>
      <c r="Q5" s="106" t="s">
        <v>190</v>
      </c>
      <c r="R5" s="106"/>
      <c r="S5" s="106"/>
      <c r="T5" s="39" t="s">
        <v>58</v>
      </c>
      <c r="U5" s="108" t="s">
        <v>137</v>
      </c>
      <c r="V5" s="108"/>
      <c r="W5" s="108"/>
      <c r="X5" s="108" t="s">
        <v>19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29</v>
      </c>
      <c r="I6" s="108" t="s">
        <v>130</v>
      </c>
      <c r="J6" s="108" t="s">
        <v>73</v>
      </c>
      <c r="K6" s="108" t="s">
        <v>129</v>
      </c>
      <c r="L6" s="108" t="s">
        <v>130</v>
      </c>
      <c r="M6" s="109"/>
      <c r="N6" s="108" t="s">
        <v>73</v>
      </c>
      <c r="O6" s="108" t="s">
        <v>129</v>
      </c>
      <c r="P6" s="108" t="s">
        <v>130</v>
      </c>
      <c r="Q6" s="108" t="s">
        <v>73</v>
      </c>
      <c r="R6" s="108" t="s">
        <v>129</v>
      </c>
      <c r="S6" s="106" t="s">
        <v>130</v>
      </c>
      <c r="T6" s="39"/>
      <c r="U6" s="111" t="s">
        <v>73</v>
      </c>
      <c r="V6" s="111" t="s">
        <v>129</v>
      </c>
      <c r="W6" s="111" t="s">
        <v>130</v>
      </c>
      <c r="X6" s="111" t="s">
        <v>73</v>
      </c>
      <c r="Y6" s="111" t="s">
        <v>129</v>
      </c>
      <c r="Z6" s="111" t="s">
        <v>13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177793.76</v>
      </c>
      <c r="F7" s="112" t="n">
        <v>5177793.76</v>
      </c>
      <c r="G7" s="51" t="n">
        <v>5177793.76</v>
      </c>
      <c r="H7" s="51" t="n">
        <v>4727793.76</v>
      </c>
      <c r="I7" s="49" t="n">
        <v>45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177793.76</v>
      </c>
      <c r="F8" s="112" t="n">
        <v>5177793.76</v>
      </c>
      <c r="G8" s="51" t="n">
        <v>5177793.76</v>
      </c>
      <c r="H8" s="51" t="n">
        <v>4727793.76</v>
      </c>
      <c r="I8" s="49" t="n">
        <v>45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1</v>
      </c>
      <c r="B9" s="47"/>
      <c r="C9" s="47"/>
      <c r="D9" s="48" t="s">
        <v>192</v>
      </c>
      <c r="E9" s="19" t="n">
        <v>2344953.62</v>
      </c>
      <c r="F9" s="112" t="n">
        <v>2344953.62</v>
      </c>
      <c r="G9" s="51" t="n">
        <v>2344953.62</v>
      </c>
      <c r="H9" s="51" t="n">
        <v>2344953.6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3</v>
      </c>
      <c r="B10" s="47" t="s">
        <v>194</v>
      </c>
      <c r="C10" s="47" t="s">
        <v>195</v>
      </c>
      <c r="D10" s="48" t="s">
        <v>196</v>
      </c>
      <c r="E10" s="19" t="n">
        <v>1149914</v>
      </c>
      <c r="F10" s="112" t="n">
        <v>1149914</v>
      </c>
      <c r="G10" s="51" t="n">
        <v>1149914</v>
      </c>
      <c r="H10" s="51" t="n">
        <v>114991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3</v>
      </c>
      <c r="B11" s="47" t="s">
        <v>197</v>
      </c>
      <c r="C11" s="47" t="s">
        <v>195</v>
      </c>
      <c r="D11" s="48" t="s">
        <v>198</v>
      </c>
      <c r="E11" s="19" t="n">
        <v>431916</v>
      </c>
      <c r="F11" s="112" t="n">
        <v>431916</v>
      </c>
      <c r="G11" s="51" t="n">
        <v>431916</v>
      </c>
      <c r="H11" s="51" t="n">
        <v>43191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3</v>
      </c>
      <c r="B12" s="47" t="s">
        <v>199</v>
      </c>
      <c r="C12" s="47" t="s">
        <v>195</v>
      </c>
      <c r="D12" s="48" t="s">
        <v>200</v>
      </c>
      <c r="E12" s="19" t="n">
        <v>176415.62</v>
      </c>
      <c r="F12" s="112" t="n">
        <v>176415.62</v>
      </c>
      <c r="G12" s="51" t="n">
        <v>176415.62</v>
      </c>
      <c r="H12" s="51" t="n">
        <v>176415.6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3</v>
      </c>
      <c r="B13" s="47" t="s">
        <v>201</v>
      </c>
      <c r="C13" s="47" t="s">
        <v>195</v>
      </c>
      <c r="D13" s="48" t="s">
        <v>202</v>
      </c>
      <c r="E13" s="19" t="n">
        <v>586708</v>
      </c>
      <c r="F13" s="112" t="n">
        <v>586708</v>
      </c>
      <c r="G13" s="51" t="n">
        <v>586708</v>
      </c>
      <c r="H13" s="51" t="n">
        <v>5867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3</v>
      </c>
      <c r="B14" s="47"/>
      <c r="C14" s="47"/>
      <c r="D14" s="48" t="s">
        <v>204</v>
      </c>
      <c r="E14" s="19" t="n">
        <v>991100</v>
      </c>
      <c r="F14" s="112" t="n">
        <v>991100</v>
      </c>
      <c r="G14" s="51" t="n">
        <v>991100</v>
      </c>
      <c r="H14" s="51" t="n">
        <v>9911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5</v>
      </c>
      <c r="B15" s="47" t="s">
        <v>206</v>
      </c>
      <c r="C15" s="47" t="s">
        <v>195</v>
      </c>
      <c r="D15" s="48" t="s">
        <v>207</v>
      </c>
      <c r="E15" s="19" t="n">
        <v>510400</v>
      </c>
      <c r="F15" s="112" t="n">
        <v>510400</v>
      </c>
      <c r="G15" s="51" t="n">
        <v>510400</v>
      </c>
      <c r="H15" s="51" t="n">
        <v>510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5</v>
      </c>
      <c r="B16" s="47" t="s">
        <v>208</v>
      </c>
      <c r="C16" s="47" t="s">
        <v>195</v>
      </c>
      <c r="D16" s="48" t="s">
        <v>209</v>
      </c>
      <c r="E16" s="19" t="n">
        <v>10000</v>
      </c>
      <c r="F16" s="112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5</v>
      </c>
      <c r="B17" s="47" t="s">
        <v>210</v>
      </c>
      <c r="C17" s="47" t="s">
        <v>195</v>
      </c>
      <c r="D17" s="48" t="s">
        <v>211</v>
      </c>
      <c r="E17" s="19" t="n">
        <v>38000</v>
      </c>
      <c r="F17" s="112" t="n">
        <v>38000</v>
      </c>
      <c r="G17" s="51" t="n">
        <v>38000</v>
      </c>
      <c r="H17" s="51" t="n">
        <v>38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5</v>
      </c>
      <c r="B18" s="47" t="s">
        <v>212</v>
      </c>
      <c r="C18" s="47" t="s">
        <v>195</v>
      </c>
      <c r="D18" s="48" t="s">
        <v>213</v>
      </c>
      <c r="E18" s="19" t="n">
        <v>40000</v>
      </c>
      <c r="F18" s="112" t="n">
        <v>40000</v>
      </c>
      <c r="G18" s="51" t="n">
        <v>40000</v>
      </c>
      <c r="H18" s="51" t="n">
        <v>4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5</v>
      </c>
      <c r="B19" s="47" t="s">
        <v>214</v>
      </c>
      <c r="C19" s="47" t="s">
        <v>195</v>
      </c>
      <c r="D19" s="48" t="s">
        <v>215</v>
      </c>
      <c r="E19" s="19" t="n">
        <v>392700</v>
      </c>
      <c r="F19" s="112" t="n">
        <v>392700</v>
      </c>
      <c r="G19" s="51" t="n">
        <v>392700</v>
      </c>
      <c r="H19" s="51" t="n">
        <v>3927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6</v>
      </c>
      <c r="B20" s="47"/>
      <c r="C20" s="47"/>
      <c r="D20" s="48" t="s">
        <v>217</v>
      </c>
      <c r="E20" s="19" t="n">
        <v>450000</v>
      </c>
      <c r="F20" s="112" t="n">
        <v>450000</v>
      </c>
      <c r="G20" s="51" t="n">
        <v>450000</v>
      </c>
      <c r="H20" s="51" t="n">
        <v>0</v>
      </c>
      <c r="I20" s="49" t="n">
        <v>45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8</v>
      </c>
      <c r="B21" s="47" t="s">
        <v>219</v>
      </c>
      <c r="C21" s="47" t="s">
        <v>195</v>
      </c>
      <c r="D21" s="48" t="s">
        <v>220</v>
      </c>
      <c r="E21" s="19" t="n">
        <v>450000</v>
      </c>
      <c r="F21" s="112" t="n">
        <v>450000</v>
      </c>
      <c r="G21" s="51" t="n">
        <v>450000</v>
      </c>
      <c r="H21" s="51" t="n">
        <v>0</v>
      </c>
      <c r="I21" s="49" t="n">
        <v>45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1</v>
      </c>
      <c r="B22" s="47"/>
      <c r="C22" s="47"/>
      <c r="D22" s="48" t="s">
        <v>222</v>
      </c>
      <c r="E22" s="19" t="n">
        <v>255188.14</v>
      </c>
      <c r="F22" s="112" t="n">
        <v>255188.14</v>
      </c>
      <c r="G22" s="51" t="n">
        <v>255188.14</v>
      </c>
      <c r="H22" s="51" t="n">
        <v>255188.1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3</v>
      </c>
      <c r="B23" s="47" t="s">
        <v>224</v>
      </c>
      <c r="C23" s="47" t="s">
        <v>195</v>
      </c>
      <c r="D23" s="48" t="s">
        <v>225</v>
      </c>
      <c r="E23" s="19" t="n">
        <v>255188.14</v>
      </c>
      <c r="F23" s="112" t="n">
        <v>255188.14</v>
      </c>
      <c r="G23" s="51" t="n">
        <v>255188.14</v>
      </c>
      <c r="H23" s="51" t="n">
        <v>255188.1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6</v>
      </c>
      <c r="B24" s="47"/>
      <c r="C24" s="47"/>
      <c r="D24" s="48" t="s">
        <v>227</v>
      </c>
      <c r="E24" s="19" t="n">
        <v>1136552</v>
      </c>
      <c r="F24" s="112" t="n">
        <v>1136552</v>
      </c>
      <c r="G24" s="51" t="n">
        <v>1136552</v>
      </c>
      <c r="H24" s="51" t="n">
        <v>113655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8</v>
      </c>
      <c r="B25" s="47" t="s">
        <v>229</v>
      </c>
      <c r="C25" s="47" t="s">
        <v>195</v>
      </c>
      <c r="D25" s="48" t="s">
        <v>230</v>
      </c>
      <c r="E25" s="19" t="n">
        <v>1131752</v>
      </c>
      <c r="F25" s="112" t="n">
        <v>1131752</v>
      </c>
      <c r="G25" s="51" t="n">
        <v>1131752</v>
      </c>
      <c r="H25" s="51" t="n">
        <v>113175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8</v>
      </c>
      <c r="B26" s="47" t="s">
        <v>231</v>
      </c>
      <c r="C26" s="47" t="s">
        <v>195</v>
      </c>
      <c r="D26" s="48" t="s">
        <v>232</v>
      </c>
      <c r="E26" s="19" t="n">
        <v>4800</v>
      </c>
      <c r="F26" s="112" t="n">
        <v>4800</v>
      </c>
      <c r="G26" s="51" t="n">
        <v>4800</v>
      </c>
      <c r="H26" s="51" t="n">
        <v>48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3</v>
      </c>
    </row>
    <row r="2" customFormat="false" ht="21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7</v>
      </c>
      <c r="B4" s="12"/>
      <c r="C4" s="12"/>
      <c r="D4" s="12"/>
      <c r="E4" s="12"/>
      <c r="F4" s="119" t="s">
        <v>185</v>
      </c>
      <c r="G4" s="12" t="s">
        <v>23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6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3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38</v>
      </c>
      <c r="BI4" s="121"/>
      <c r="BJ4" s="121"/>
      <c r="BK4" s="121"/>
      <c r="BL4" s="121"/>
      <c r="BM4" s="121" t="s">
        <v>239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0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1</v>
      </c>
      <c r="CR4" s="110"/>
      <c r="CS4" s="110"/>
      <c r="CT4" s="110" t="s">
        <v>242</v>
      </c>
      <c r="CU4" s="110"/>
      <c r="CV4" s="110"/>
      <c r="CW4" s="110"/>
      <c r="CX4" s="110"/>
      <c r="CY4" s="110"/>
      <c r="CZ4" s="110" t="s">
        <v>243</v>
      </c>
      <c r="DA4" s="110"/>
      <c r="DB4" s="110"/>
      <c r="DC4" s="40" t="s">
        <v>244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89</v>
      </c>
      <c r="F5" s="119"/>
      <c r="G5" s="123" t="s">
        <v>58</v>
      </c>
      <c r="H5" s="123" t="s">
        <v>245</v>
      </c>
      <c r="I5" s="109" t="s">
        <v>246</v>
      </c>
      <c r="J5" s="109" t="s">
        <v>247</v>
      </c>
      <c r="K5" s="109" t="s">
        <v>248</v>
      </c>
      <c r="L5" s="109" t="s">
        <v>249</v>
      </c>
      <c r="M5" s="109" t="s">
        <v>250</v>
      </c>
      <c r="N5" s="109" t="s">
        <v>251</v>
      </c>
      <c r="O5" s="39" t="s">
        <v>252</v>
      </c>
      <c r="P5" s="39" t="s">
        <v>253</v>
      </c>
      <c r="Q5" s="39" t="s">
        <v>254</v>
      </c>
      <c r="R5" s="39" t="s">
        <v>255</v>
      </c>
      <c r="S5" s="39" t="s">
        <v>256</v>
      </c>
      <c r="T5" s="109" t="s">
        <v>257</v>
      </c>
      <c r="U5" s="124" t="s">
        <v>58</v>
      </c>
      <c r="V5" s="41" t="s">
        <v>258</v>
      </c>
      <c r="W5" s="41" t="s">
        <v>259</v>
      </c>
      <c r="X5" s="41" t="s">
        <v>260</v>
      </c>
      <c r="Y5" s="41" t="s">
        <v>261</v>
      </c>
      <c r="Z5" s="41" t="s">
        <v>262</v>
      </c>
      <c r="AA5" s="41" t="s">
        <v>263</v>
      </c>
      <c r="AB5" s="41" t="s">
        <v>264</v>
      </c>
      <c r="AC5" s="41" t="s">
        <v>265</v>
      </c>
      <c r="AD5" s="41" t="s">
        <v>266</v>
      </c>
      <c r="AE5" s="41" t="s">
        <v>267</v>
      </c>
      <c r="AF5" s="41" t="s">
        <v>268</v>
      </c>
      <c r="AG5" s="41" t="s">
        <v>269</v>
      </c>
      <c r="AH5" s="41" t="s">
        <v>270</v>
      </c>
      <c r="AI5" s="41" t="s">
        <v>271</v>
      </c>
      <c r="AJ5" s="41" t="s">
        <v>272</v>
      </c>
      <c r="AK5" s="41" t="s">
        <v>273</v>
      </c>
      <c r="AL5" s="41" t="s">
        <v>274</v>
      </c>
      <c r="AM5" s="41" t="s">
        <v>275</v>
      </c>
      <c r="AN5" s="41" t="s">
        <v>276</v>
      </c>
      <c r="AO5" s="41" t="s">
        <v>277</v>
      </c>
      <c r="AP5" s="41" t="s">
        <v>278</v>
      </c>
      <c r="AQ5" s="41" t="s">
        <v>279</v>
      </c>
      <c r="AR5" s="41" t="s">
        <v>280</v>
      </c>
      <c r="AS5" s="41" t="s">
        <v>281</v>
      </c>
      <c r="AT5" s="125" t="s">
        <v>282</v>
      </c>
      <c r="AU5" s="109" t="s">
        <v>283</v>
      </c>
      <c r="AV5" s="124" t="s">
        <v>58</v>
      </c>
      <c r="AW5" s="126" t="s">
        <v>284</v>
      </c>
      <c r="AX5" s="125" t="s">
        <v>285</v>
      </c>
      <c r="AY5" s="125" t="s">
        <v>286</v>
      </c>
      <c r="AZ5" s="125" t="s">
        <v>287</v>
      </c>
      <c r="BA5" s="125" t="s">
        <v>288</v>
      </c>
      <c r="BB5" s="12" t="s">
        <v>289</v>
      </c>
      <c r="BC5" s="119" t="s">
        <v>290</v>
      </c>
      <c r="BD5" s="125" t="s">
        <v>291</v>
      </c>
      <c r="BE5" s="121" t="s">
        <v>292</v>
      </c>
      <c r="BF5" s="109" t="s">
        <v>293</v>
      </c>
      <c r="BG5" s="125" t="s">
        <v>294</v>
      </c>
      <c r="BH5" s="125" t="s">
        <v>58</v>
      </c>
      <c r="BI5" s="41" t="s">
        <v>295</v>
      </c>
      <c r="BJ5" s="41" t="s">
        <v>296</v>
      </c>
      <c r="BK5" s="41" t="s">
        <v>297</v>
      </c>
      <c r="BL5" s="41" t="s">
        <v>298</v>
      </c>
      <c r="BM5" s="109" t="s">
        <v>58</v>
      </c>
      <c r="BN5" s="41" t="s">
        <v>299</v>
      </c>
      <c r="BO5" s="41" t="s">
        <v>300</v>
      </c>
      <c r="BP5" s="41" t="s">
        <v>301</v>
      </c>
      <c r="BQ5" s="41" t="s">
        <v>302</v>
      </c>
      <c r="BR5" s="41" t="s">
        <v>303</v>
      </c>
      <c r="BS5" s="41" t="s">
        <v>304</v>
      </c>
      <c r="BT5" s="41" t="s">
        <v>305</v>
      </c>
      <c r="BU5" s="41" t="s">
        <v>306</v>
      </c>
      <c r="BV5" s="41" t="s">
        <v>307</v>
      </c>
      <c r="BW5" s="41" t="s">
        <v>308</v>
      </c>
      <c r="BX5" s="41" t="s">
        <v>309</v>
      </c>
      <c r="BY5" s="41" t="s">
        <v>310</v>
      </c>
      <c r="BZ5" s="41" t="s">
        <v>58</v>
      </c>
      <c r="CA5" s="41" t="s">
        <v>311</v>
      </c>
      <c r="CB5" s="41" t="s">
        <v>312</v>
      </c>
      <c r="CC5" s="41" t="s">
        <v>313</v>
      </c>
      <c r="CD5" s="41" t="s">
        <v>314</v>
      </c>
      <c r="CE5" s="41" t="s">
        <v>315</v>
      </c>
      <c r="CF5" s="41" t="s">
        <v>316</v>
      </c>
      <c r="CG5" s="41" t="s">
        <v>317</v>
      </c>
      <c r="CH5" s="41" t="s">
        <v>318</v>
      </c>
      <c r="CI5" s="41" t="s">
        <v>319</v>
      </c>
      <c r="CJ5" s="41" t="s">
        <v>320</v>
      </c>
      <c r="CK5" s="109" t="s">
        <v>321</v>
      </c>
      <c r="CL5" s="125" t="s">
        <v>322</v>
      </c>
      <c r="CM5" s="125" t="s">
        <v>323</v>
      </c>
      <c r="CN5" s="39" t="s">
        <v>324</v>
      </c>
      <c r="CO5" s="39" t="s">
        <v>325</v>
      </c>
      <c r="CP5" s="109" t="s">
        <v>326</v>
      </c>
      <c r="CQ5" s="39" t="s">
        <v>58</v>
      </c>
      <c r="CR5" s="39" t="s">
        <v>327</v>
      </c>
      <c r="CS5" s="39" t="s">
        <v>328</v>
      </c>
      <c r="CT5" s="39" t="s">
        <v>58</v>
      </c>
      <c r="CU5" s="39" t="s">
        <v>327</v>
      </c>
      <c r="CV5" s="39" t="s">
        <v>329</v>
      </c>
      <c r="CW5" s="39" t="s">
        <v>330</v>
      </c>
      <c r="CX5" s="39" t="s">
        <v>331</v>
      </c>
      <c r="CY5" s="39" t="s">
        <v>328</v>
      </c>
      <c r="CZ5" s="39" t="s">
        <v>58</v>
      </c>
      <c r="DA5" s="39" t="s">
        <v>332</v>
      </c>
      <c r="DB5" s="39" t="s">
        <v>333</v>
      </c>
      <c r="DC5" s="39" t="s">
        <v>58</v>
      </c>
      <c r="DD5" s="39" t="s">
        <v>334</v>
      </c>
      <c r="DE5" s="39" t="s">
        <v>335</v>
      </c>
      <c r="DF5" s="39" t="s">
        <v>336</v>
      </c>
      <c r="DG5" s="39" t="s">
        <v>33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177793.76</v>
      </c>
      <c r="G7" s="18" t="n">
        <v>2600141.76</v>
      </c>
      <c r="H7" s="130" t="n">
        <v>744900</v>
      </c>
      <c r="I7" s="131" t="n">
        <v>370500</v>
      </c>
      <c r="J7" s="131" t="n">
        <v>34514</v>
      </c>
      <c r="K7" s="131" t="n">
        <v>0</v>
      </c>
      <c r="L7" s="131" t="n">
        <v>255188.14</v>
      </c>
      <c r="M7" s="131" t="n">
        <v>258713.52</v>
      </c>
      <c r="N7" s="130" t="n">
        <v>0</v>
      </c>
      <c r="O7" s="131" t="n">
        <v>112363.68</v>
      </c>
      <c r="P7" s="18" t="n">
        <v>0</v>
      </c>
      <c r="Q7" s="130" t="n">
        <v>60838.8</v>
      </c>
      <c r="R7" s="130" t="n">
        <v>176415.62</v>
      </c>
      <c r="S7" s="131" t="n">
        <v>0</v>
      </c>
      <c r="T7" s="29" t="n">
        <v>586708</v>
      </c>
      <c r="U7" s="130" t="n">
        <v>991100</v>
      </c>
      <c r="V7" s="130" t="n">
        <v>170200</v>
      </c>
      <c r="W7" s="130" t="n">
        <v>20000</v>
      </c>
      <c r="X7" s="130" t="n">
        <v>0</v>
      </c>
      <c r="Y7" s="130" t="n">
        <v>0</v>
      </c>
      <c r="Z7" s="130" t="n">
        <v>0</v>
      </c>
      <c r="AA7" s="130" t="n">
        <v>67000</v>
      </c>
      <c r="AB7" s="130" t="n">
        <v>1200</v>
      </c>
      <c r="AC7" s="130" t="n">
        <v>0</v>
      </c>
      <c r="AD7" s="130" t="n">
        <v>0</v>
      </c>
      <c r="AE7" s="130" t="n">
        <v>156000</v>
      </c>
      <c r="AF7" s="130" t="n">
        <v>0</v>
      </c>
      <c r="AG7" s="130" t="n">
        <v>0</v>
      </c>
      <c r="AH7" s="130" t="n">
        <v>0</v>
      </c>
      <c r="AI7" s="130" t="n">
        <v>10000</v>
      </c>
      <c r="AJ7" s="130" t="n">
        <v>38000</v>
      </c>
      <c r="AK7" s="130" t="n">
        <v>4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96000</v>
      </c>
      <c r="AU7" s="132" t="n">
        <v>392700</v>
      </c>
      <c r="AV7" s="130" t="n">
        <v>113655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131752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0</v>
      </c>
      <c r="BG7" s="131" t="n">
        <v>4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5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5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177793.76</v>
      </c>
      <c r="G8" s="18" t="n">
        <v>2600141.76</v>
      </c>
      <c r="H8" s="130" t="n">
        <v>744900</v>
      </c>
      <c r="I8" s="131" t="n">
        <v>370500</v>
      </c>
      <c r="J8" s="131" t="n">
        <v>34514</v>
      </c>
      <c r="K8" s="131" t="n">
        <v>0</v>
      </c>
      <c r="L8" s="131" t="n">
        <v>255188.14</v>
      </c>
      <c r="M8" s="131" t="n">
        <v>258713.52</v>
      </c>
      <c r="N8" s="130" t="n">
        <v>0</v>
      </c>
      <c r="O8" s="131" t="n">
        <v>112363.68</v>
      </c>
      <c r="P8" s="18" t="n">
        <v>0</v>
      </c>
      <c r="Q8" s="130" t="n">
        <v>60838.8</v>
      </c>
      <c r="R8" s="130" t="n">
        <v>176415.62</v>
      </c>
      <c r="S8" s="131" t="n">
        <v>0</v>
      </c>
      <c r="T8" s="29" t="n">
        <v>586708</v>
      </c>
      <c r="U8" s="130" t="n">
        <v>991100</v>
      </c>
      <c r="V8" s="130" t="n">
        <v>170200</v>
      </c>
      <c r="W8" s="130" t="n">
        <v>20000</v>
      </c>
      <c r="X8" s="130" t="n">
        <v>0</v>
      </c>
      <c r="Y8" s="130" t="n">
        <v>0</v>
      </c>
      <c r="Z8" s="130" t="n">
        <v>0</v>
      </c>
      <c r="AA8" s="130" t="n">
        <v>67000</v>
      </c>
      <c r="AB8" s="130" t="n">
        <v>1200</v>
      </c>
      <c r="AC8" s="130" t="n">
        <v>0</v>
      </c>
      <c r="AD8" s="130" t="n">
        <v>0</v>
      </c>
      <c r="AE8" s="130" t="n">
        <v>156000</v>
      </c>
      <c r="AF8" s="130" t="n">
        <v>0</v>
      </c>
      <c r="AG8" s="130" t="n">
        <v>0</v>
      </c>
      <c r="AH8" s="130" t="n">
        <v>0</v>
      </c>
      <c r="AI8" s="130" t="n">
        <v>10000</v>
      </c>
      <c r="AJ8" s="130" t="n">
        <v>38000</v>
      </c>
      <c r="AK8" s="130" t="n">
        <v>4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96000</v>
      </c>
      <c r="AU8" s="132" t="n">
        <v>392700</v>
      </c>
      <c r="AV8" s="130" t="n">
        <v>113655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131752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0</v>
      </c>
      <c r="BG8" s="131" t="n">
        <v>4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5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5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54059.64</v>
      </c>
      <c r="G9" s="18" t="n">
        <v>104059.64</v>
      </c>
      <c r="H9" s="130" t="n">
        <v>48276</v>
      </c>
      <c r="I9" s="131" t="n">
        <v>31380</v>
      </c>
      <c r="J9" s="131" t="n">
        <v>4023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80.64</v>
      </c>
      <c r="R9" s="130" t="n">
        <v>0</v>
      </c>
      <c r="S9" s="131" t="n">
        <v>0</v>
      </c>
      <c r="T9" s="29" t="n">
        <v>20000</v>
      </c>
      <c r="U9" s="130" t="n">
        <v>50000</v>
      </c>
      <c r="V9" s="130" t="n">
        <v>222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3000</v>
      </c>
      <c r="AB9" s="130" t="n">
        <v>0</v>
      </c>
      <c r="AC9" s="130" t="n">
        <v>0</v>
      </c>
      <c r="AD9" s="130" t="n">
        <v>0</v>
      </c>
      <c r="AE9" s="130" t="n">
        <v>7000</v>
      </c>
      <c r="AF9" s="130" t="n">
        <v>0</v>
      </c>
      <c r="AG9" s="130" t="n">
        <v>0</v>
      </c>
      <c r="AH9" s="130" t="n">
        <v>0</v>
      </c>
      <c r="AI9" s="130" t="n">
        <v>1000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056986.98</v>
      </c>
      <c r="G10" s="18" t="n">
        <v>808794.98</v>
      </c>
      <c r="H10" s="130" t="n">
        <v>267252</v>
      </c>
      <c r="I10" s="131" t="n">
        <v>162480</v>
      </c>
      <c r="J10" s="131" t="n">
        <v>14806</v>
      </c>
      <c r="K10" s="131" t="n">
        <v>0</v>
      </c>
      <c r="L10" s="131" t="n">
        <v>72915.1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4633.88</v>
      </c>
      <c r="R10" s="130" t="n">
        <v>0</v>
      </c>
      <c r="S10" s="131" t="n">
        <v>0</v>
      </c>
      <c r="T10" s="29" t="n">
        <v>266708</v>
      </c>
      <c r="U10" s="130" t="n">
        <v>204200</v>
      </c>
      <c r="V10" s="130" t="n">
        <v>52000</v>
      </c>
      <c r="W10" s="130" t="n">
        <v>20000</v>
      </c>
      <c r="X10" s="130" t="n">
        <v>0</v>
      </c>
      <c r="Y10" s="130" t="n">
        <v>0</v>
      </c>
      <c r="Z10" s="130" t="n">
        <v>0</v>
      </c>
      <c r="AA10" s="130" t="n">
        <v>20000</v>
      </c>
      <c r="AB10" s="130" t="n">
        <v>1200</v>
      </c>
      <c r="AC10" s="130" t="n">
        <v>0</v>
      </c>
      <c r="AD10" s="130" t="n">
        <v>0</v>
      </c>
      <c r="AE10" s="130" t="n">
        <v>20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40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51000</v>
      </c>
      <c r="AU10" s="132" t="n">
        <v>0</v>
      </c>
      <c r="AV10" s="130" t="n">
        <v>43992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43992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648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60000</v>
      </c>
      <c r="V11" s="130" t="n">
        <v>1500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10000</v>
      </c>
      <c r="AB11" s="130" t="n">
        <v>0</v>
      </c>
      <c r="AC11" s="130" t="n">
        <v>0</v>
      </c>
      <c r="AD11" s="130" t="n">
        <v>0</v>
      </c>
      <c r="AE11" s="130" t="n">
        <v>3500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4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18390.56</v>
      </c>
      <c r="G12" s="18" t="n">
        <v>91590.56</v>
      </c>
      <c r="H12" s="130" t="n">
        <v>38592</v>
      </c>
      <c r="I12" s="131" t="n">
        <v>29460</v>
      </c>
      <c r="J12" s="131" t="n">
        <v>3216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322.56</v>
      </c>
      <c r="R12" s="130" t="n">
        <v>0</v>
      </c>
      <c r="S12" s="131" t="n">
        <v>0</v>
      </c>
      <c r="T12" s="29" t="n">
        <v>20000</v>
      </c>
      <c r="U12" s="130" t="n">
        <v>26800</v>
      </c>
      <c r="V12" s="130" t="n">
        <v>7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2000</v>
      </c>
      <c r="AB12" s="130" t="n">
        <v>0</v>
      </c>
      <c r="AC12" s="130" t="n">
        <v>0</v>
      </c>
      <c r="AD12" s="130" t="n">
        <v>0</v>
      </c>
      <c r="AE12" s="130" t="n">
        <v>8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200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78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16642.4</v>
      </c>
      <c r="G13" s="18" t="n">
        <v>89842.4</v>
      </c>
      <c r="H13" s="130" t="n">
        <v>34560</v>
      </c>
      <c r="I13" s="131" t="n">
        <v>32100</v>
      </c>
      <c r="J13" s="131" t="n">
        <v>288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302.4</v>
      </c>
      <c r="R13" s="130" t="n">
        <v>0</v>
      </c>
      <c r="S13" s="131" t="n">
        <v>0</v>
      </c>
      <c r="T13" s="29" t="n">
        <v>20000</v>
      </c>
      <c r="U13" s="130" t="n">
        <v>26800</v>
      </c>
      <c r="V13" s="130" t="n">
        <v>80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2000</v>
      </c>
      <c r="AB13" s="130" t="n">
        <v>0</v>
      </c>
      <c r="AC13" s="130" t="n">
        <v>0</v>
      </c>
      <c r="AD13" s="130" t="n">
        <v>0</v>
      </c>
      <c r="AE13" s="130" t="n">
        <v>7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200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121521.68</v>
      </c>
      <c r="G14" s="18" t="n">
        <v>94721.68</v>
      </c>
      <c r="H14" s="130" t="n">
        <v>39696</v>
      </c>
      <c r="I14" s="131" t="n">
        <v>31380</v>
      </c>
      <c r="J14" s="131" t="n">
        <v>3308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337.68</v>
      </c>
      <c r="R14" s="130" t="n">
        <v>0</v>
      </c>
      <c r="S14" s="131" t="n">
        <v>0</v>
      </c>
      <c r="T14" s="29" t="n">
        <v>20000</v>
      </c>
      <c r="U14" s="130" t="n">
        <v>26800</v>
      </c>
      <c r="V14" s="130" t="n">
        <v>1000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2000</v>
      </c>
      <c r="AB14" s="130" t="n">
        <v>0</v>
      </c>
      <c r="AC14" s="130" t="n">
        <v>0</v>
      </c>
      <c r="AD14" s="130" t="n">
        <v>0</v>
      </c>
      <c r="AE14" s="130" t="n">
        <v>7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780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8</v>
      </c>
      <c r="B16" s="47" t="s">
        <v>82</v>
      </c>
      <c r="C16" s="127" t="s">
        <v>99</v>
      </c>
      <c r="D16" s="128" t="s">
        <v>83</v>
      </c>
      <c r="E16" s="129" t="s">
        <v>100</v>
      </c>
      <c r="F16" s="29" t="n">
        <v>9000</v>
      </c>
      <c r="G16" s="18" t="n">
        <v>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9000</v>
      </c>
      <c r="V16" s="130" t="n">
        <v>500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400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1</v>
      </c>
      <c r="B17" s="47" t="s">
        <v>87</v>
      </c>
      <c r="C17" s="127" t="s">
        <v>82</v>
      </c>
      <c r="D17" s="128" t="s">
        <v>83</v>
      </c>
      <c r="E17" s="129" t="s">
        <v>102</v>
      </c>
      <c r="F17" s="29" t="n">
        <v>118079.4</v>
      </c>
      <c r="G17" s="18" t="n">
        <v>93079.4</v>
      </c>
      <c r="H17" s="130" t="n">
        <v>39960</v>
      </c>
      <c r="I17" s="131" t="n">
        <v>29460</v>
      </c>
      <c r="J17" s="131" t="n">
        <v>333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329.4</v>
      </c>
      <c r="R17" s="130" t="n">
        <v>0</v>
      </c>
      <c r="S17" s="131" t="n">
        <v>0</v>
      </c>
      <c r="T17" s="29" t="n">
        <v>20000</v>
      </c>
      <c r="U17" s="130" t="n">
        <v>25000</v>
      </c>
      <c r="V17" s="130" t="n">
        <v>600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3000</v>
      </c>
      <c r="AB17" s="130" t="n">
        <v>0</v>
      </c>
      <c r="AC17" s="130" t="n">
        <v>0</v>
      </c>
      <c r="AD17" s="130" t="n">
        <v>0</v>
      </c>
      <c r="AE17" s="130" t="n">
        <v>10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600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103</v>
      </c>
      <c r="C18" s="127" t="s">
        <v>82</v>
      </c>
      <c r="D18" s="128" t="s">
        <v>83</v>
      </c>
      <c r="E18" s="129" t="s">
        <v>104</v>
      </c>
      <c r="F18" s="29" t="n">
        <v>8400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8400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8400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27" t="s">
        <v>87</v>
      </c>
      <c r="D19" s="128" t="s">
        <v>83</v>
      </c>
      <c r="E19" s="129" t="s">
        <v>105</v>
      </c>
      <c r="F19" s="29" t="n">
        <v>5600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5600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5600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27" t="s">
        <v>103</v>
      </c>
      <c r="D20" s="128" t="s">
        <v>83</v>
      </c>
      <c r="E20" s="129" t="s">
        <v>106</v>
      </c>
      <c r="F20" s="29" t="n">
        <v>258713.52</v>
      </c>
      <c r="G20" s="18" t="n">
        <v>258713.52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258713.52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7</v>
      </c>
      <c r="B21" s="47" t="s">
        <v>82</v>
      </c>
      <c r="C21" s="127" t="s">
        <v>82</v>
      </c>
      <c r="D21" s="128" t="s">
        <v>83</v>
      </c>
      <c r="E21" s="129" t="s">
        <v>108</v>
      </c>
      <c r="F21" s="29" t="n">
        <v>114929.72</v>
      </c>
      <c r="G21" s="18" t="n">
        <v>88129.72</v>
      </c>
      <c r="H21" s="130" t="n">
        <v>35412</v>
      </c>
      <c r="I21" s="131" t="n">
        <v>29460</v>
      </c>
      <c r="J21" s="131" t="n">
        <v>2951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306.72</v>
      </c>
      <c r="R21" s="130" t="n">
        <v>0</v>
      </c>
      <c r="S21" s="131" t="n">
        <v>0</v>
      </c>
      <c r="T21" s="29" t="n">
        <v>20000</v>
      </c>
      <c r="U21" s="130" t="n">
        <v>26800</v>
      </c>
      <c r="V21" s="130" t="n">
        <v>600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2000</v>
      </c>
      <c r="AB21" s="130" t="n">
        <v>0</v>
      </c>
      <c r="AC21" s="130" t="n">
        <v>0</v>
      </c>
      <c r="AD21" s="130" t="n">
        <v>0</v>
      </c>
      <c r="AE21" s="130" t="n">
        <v>600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500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780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7</v>
      </c>
      <c r="B22" s="47" t="s">
        <v>109</v>
      </c>
      <c r="C22" s="127" t="s">
        <v>96</v>
      </c>
      <c r="D22" s="128" t="s">
        <v>83</v>
      </c>
      <c r="E22" s="129" t="s">
        <v>110</v>
      </c>
      <c r="F22" s="29" t="n">
        <v>10000</v>
      </c>
      <c r="G22" s="18" t="n">
        <v>0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10000</v>
      </c>
      <c r="V22" s="130" t="n">
        <v>500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500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7</v>
      </c>
      <c r="B23" s="47" t="s">
        <v>91</v>
      </c>
      <c r="C23" s="127" t="s">
        <v>82</v>
      </c>
      <c r="D23" s="128" t="s">
        <v>83</v>
      </c>
      <c r="E23" s="129" t="s">
        <v>111</v>
      </c>
      <c r="F23" s="29" t="n">
        <v>113167.92</v>
      </c>
      <c r="G23" s="18" t="n">
        <v>113167.92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101209.08</v>
      </c>
      <c r="P23" s="18" t="n">
        <v>0</v>
      </c>
      <c r="Q23" s="130" t="n">
        <v>11958.84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7</v>
      </c>
      <c r="B24" s="47" t="s">
        <v>91</v>
      </c>
      <c r="C24" s="127" t="s">
        <v>87</v>
      </c>
      <c r="D24" s="128" t="s">
        <v>83</v>
      </c>
      <c r="E24" s="129" t="s">
        <v>112</v>
      </c>
      <c r="F24" s="29" t="n">
        <v>11154.6</v>
      </c>
      <c r="G24" s="18" t="n">
        <v>11154.6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11154.6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3</v>
      </c>
      <c r="B25" s="47" t="s">
        <v>103</v>
      </c>
      <c r="C25" s="127" t="s">
        <v>82</v>
      </c>
      <c r="D25" s="128" t="s">
        <v>83</v>
      </c>
      <c r="E25" s="129" t="s">
        <v>114</v>
      </c>
      <c r="F25" s="29" t="n">
        <v>200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2000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2000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5</v>
      </c>
      <c r="B26" s="47" t="s">
        <v>82</v>
      </c>
      <c r="C26" s="127" t="s">
        <v>82</v>
      </c>
      <c r="D26" s="128" t="s">
        <v>83</v>
      </c>
      <c r="E26" s="129" t="s">
        <v>116</v>
      </c>
      <c r="F26" s="29" t="n">
        <v>587615.52</v>
      </c>
      <c r="G26" s="18" t="n">
        <v>473615.52</v>
      </c>
      <c r="H26" s="130" t="n">
        <v>193884</v>
      </c>
      <c r="I26" s="131" t="n">
        <v>21240</v>
      </c>
      <c r="J26" s="131" t="n">
        <v>0</v>
      </c>
      <c r="K26" s="131" t="n">
        <v>0</v>
      </c>
      <c r="L26" s="131" t="n">
        <v>151993.08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6498.44</v>
      </c>
      <c r="R26" s="130" t="n">
        <v>0</v>
      </c>
      <c r="S26" s="131" t="n">
        <v>0</v>
      </c>
      <c r="T26" s="29" t="n">
        <v>100000</v>
      </c>
      <c r="U26" s="130" t="n">
        <v>114000</v>
      </c>
      <c r="V26" s="130" t="n">
        <v>2500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20000</v>
      </c>
      <c r="AB26" s="130" t="n">
        <v>0</v>
      </c>
      <c r="AC26" s="130" t="n">
        <v>0</v>
      </c>
      <c r="AD26" s="130" t="n">
        <v>0</v>
      </c>
      <c r="AE26" s="130" t="n">
        <v>400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2900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5</v>
      </c>
      <c r="B27" s="47" t="s">
        <v>82</v>
      </c>
      <c r="C27" s="127" t="s">
        <v>117</v>
      </c>
      <c r="D27" s="128" t="s">
        <v>83</v>
      </c>
      <c r="E27" s="129" t="s">
        <v>118</v>
      </c>
      <c r="F27" s="29" t="n">
        <v>67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67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670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5</v>
      </c>
      <c r="B28" s="47" t="s">
        <v>82</v>
      </c>
      <c r="C28" s="127" t="s">
        <v>119</v>
      </c>
      <c r="D28" s="128" t="s">
        <v>83</v>
      </c>
      <c r="E28" s="129" t="s">
        <v>120</v>
      </c>
      <c r="F28" s="29" t="n">
        <v>30194.88</v>
      </c>
      <c r="G28" s="18" t="n">
        <v>6194.88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6194.88</v>
      </c>
      <c r="R28" s="130" t="n">
        <v>0</v>
      </c>
      <c r="S28" s="131" t="n">
        <v>0</v>
      </c>
      <c r="T28" s="29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2400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2400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5</v>
      </c>
      <c r="B29" s="47" t="s">
        <v>87</v>
      </c>
      <c r="C29" s="127" t="s">
        <v>82</v>
      </c>
      <c r="D29" s="128" t="s">
        <v>83</v>
      </c>
      <c r="E29" s="129" t="s">
        <v>121</v>
      </c>
      <c r="F29" s="29" t="n">
        <v>121561.32</v>
      </c>
      <c r="G29" s="18" t="n">
        <v>102561.32</v>
      </c>
      <c r="H29" s="130" t="n">
        <v>47268</v>
      </c>
      <c r="I29" s="131" t="n">
        <v>3540</v>
      </c>
      <c r="J29" s="131" t="n">
        <v>0</v>
      </c>
      <c r="K29" s="131" t="n">
        <v>0</v>
      </c>
      <c r="L29" s="131" t="n">
        <v>30279.96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1473.36</v>
      </c>
      <c r="R29" s="130" t="n">
        <v>0</v>
      </c>
      <c r="S29" s="131" t="n">
        <v>0</v>
      </c>
      <c r="T29" s="29" t="n">
        <v>20000</v>
      </c>
      <c r="U29" s="130" t="n">
        <v>19000</v>
      </c>
      <c r="V29" s="130" t="n">
        <v>900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3000</v>
      </c>
      <c r="AB29" s="130" t="n">
        <v>0</v>
      </c>
      <c r="AC29" s="130" t="n">
        <v>0</v>
      </c>
      <c r="AD29" s="130" t="n">
        <v>0</v>
      </c>
      <c r="AE29" s="130" t="n">
        <v>700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5</v>
      </c>
      <c r="B30" s="47" t="s">
        <v>109</v>
      </c>
      <c r="C30" s="127" t="s">
        <v>103</v>
      </c>
      <c r="D30" s="128" t="s">
        <v>83</v>
      </c>
      <c r="E30" s="129" t="s">
        <v>122</v>
      </c>
      <c r="F30" s="29" t="n">
        <v>1742860</v>
      </c>
      <c r="G30" s="18" t="n">
        <v>8100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8100</v>
      </c>
      <c r="R30" s="130" t="n">
        <v>0</v>
      </c>
      <c r="S30" s="131" t="n">
        <v>0</v>
      </c>
      <c r="T30" s="29" t="n">
        <v>0</v>
      </c>
      <c r="U30" s="130" t="n">
        <v>36100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361000</v>
      </c>
      <c r="AV30" s="130" t="n">
        <v>92376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92376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45000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45000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23</v>
      </c>
      <c r="B31" s="47" t="s">
        <v>87</v>
      </c>
      <c r="C31" s="127" t="s">
        <v>82</v>
      </c>
      <c r="D31" s="128" t="s">
        <v>83</v>
      </c>
      <c r="E31" s="129" t="s">
        <v>124</v>
      </c>
      <c r="F31" s="29" t="n">
        <v>176415.62</v>
      </c>
      <c r="G31" s="18" t="n">
        <v>176415.62</v>
      </c>
      <c r="H31" s="130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0</v>
      </c>
      <c r="R31" s="130" t="n">
        <v>176415.62</v>
      </c>
      <c r="S31" s="131" t="n">
        <v>0</v>
      </c>
      <c r="T31" s="29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3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3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7</v>
      </c>
      <c r="B4" s="27"/>
      <c r="C4" s="27"/>
      <c r="D4" s="27"/>
      <c r="E4" s="27" t="s">
        <v>12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0</v>
      </c>
      <c r="B5" s="27"/>
      <c r="C5" s="39" t="s">
        <v>69</v>
      </c>
      <c r="D5" s="39" t="s">
        <v>70</v>
      </c>
      <c r="E5" s="41" t="s">
        <v>128</v>
      </c>
      <c r="F5" s="40" t="s">
        <v>341</v>
      </c>
      <c r="G5" s="134" t="s">
        <v>34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727793.76</v>
      </c>
      <c r="F7" s="49" t="n">
        <v>3736693.76</v>
      </c>
      <c r="G7" s="61" t="n">
        <v>9911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727793.76</v>
      </c>
      <c r="F8" s="49" t="n">
        <v>3736693.76</v>
      </c>
      <c r="G8" s="61" t="n">
        <v>9911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3</v>
      </c>
      <c r="C9" s="47"/>
      <c r="D9" s="48" t="s">
        <v>344</v>
      </c>
      <c r="E9" s="49" t="n">
        <v>2600141.76</v>
      </c>
      <c r="F9" s="49" t="n">
        <v>2600141.7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5</v>
      </c>
      <c r="B10" s="47" t="s">
        <v>346</v>
      </c>
      <c r="C10" s="47" t="s">
        <v>83</v>
      </c>
      <c r="D10" s="48" t="s">
        <v>347</v>
      </c>
      <c r="E10" s="49" t="n">
        <v>744900</v>
      </c>
      <c r="F10" s="49" t="n">
        <v>7449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5</v>
      </c>
      <c r="B11" s="47" t="s">
        <v>348</v>
      </c>
      <c r="C11" s="47" t="s">
        <v>83</v>
      </c>
      <c r="D11" s="48" t="s">
        <v>349</v>
      </c>
      <c r="E11" s="49" t="n">
        <v>370500</v>
      </c>
      <c r="F11" s="49" t="n">
        <v>3705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5</v>
      </c>
      <c r="B12" s="47" t="s">
        <v>350</v>
      </c>
      <c r="C12" s="47" t="s">
        <v>83</v>
      </c>
      <c r="D12" s="48" t="s">
        <v>351</v>
      </c>
      <c r="E12" s="49" t="n">
        <v>34514</v>
      </c>
      <c r="F12" s="49" t="n">
        <v>3451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5</v>
      </c>
      <c r="B13" s="47" t="s">
        <v>352</v>
      </c>
      <c r="C13" s="47" t="s">
        <v>83</v>
      </c>
      <c r="D13" s="48" t="s">
        <v>353</v>
      </c>
      <c r="E13" s="49" t="n">
        <v>255188.14</v>
      </c>
      <c r="F13" s="49" t="n">
        <v>255188.1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5</v>
      </c>
      <c r="B14" s="47" t="s">
        <v>354</v>
      </c>
      <c r="C14" s="47" t="s">
        <v>83</v>
      </c>
      <c r="D14" s="48" t="s">
        <v>355</v>
      </c>
      <c r="E14" s="49" t="n">
        <v>258713.52</v>
      </c>
      <c r="F14" s="49" t="n">
        <v>258713.5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5</v>
      </c>
      <c r="B15" s="47" t="s">
        <v>356</v>
      </c>
      <c r="C15" s="47" t="s">
        <v>83</v>
      </c>
      <c r="D15" s="48" t="s">
        <v>357</v>
      </c>
      <c r="E15" s="49" t="n">
        <v>112363.68</v>
      </c>
      <c r="F15" s="49" t="n">
        <v>112363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5</v>
      </c>
      <c r="B16" s="47" t="s">
        <v>358</v>
      </c>
      <c r="C16" s="47" t="s">
        <v>83</v>
      </c>
      <c r="D16" s="48" t="s">
        <v>359</v>
      </c>
      <c r="E16" s="49" t="n">
        <v>60838.8</v>
      </c>
      <c r="F16" s="49" t="n">
        <v>60838.8</v>
      </c>
      <c r="G16" s="61" t="n">
        <v>0</v>
      </c>
    </row>
    <row r="17" customFormat="false" ht="21.75" hidden="false" customHeight="true" outlineLevel="0" collapsed="false">
      <c r="A17" s="47" t="s">
        <v>345</v>
      </c>
      <c r="B17" s="47" t="s">
        <v>360</v>
      </c>
      <c r="C17" s="47" t="s">
        <v>83</v>
      </c>
      <c r="D17" s="48" t="s">
        <v>200</v>
      </c>
      <c r="E17" s="49" t="n">
        <v>176415.62</v>
      </c>
      <c r="F17" s="49" t="n">
        <v>176415.62</v>
      </c>
      <c r="G17" s="61" t="n">
        <v>0</v>
      </c>
    </row>
    <row r="18" customFormat="false" ht="21.75" hidden="false" customHeight="true" outlineLevel="0" collapsed="false">
      <c r="A18" s="47" t="s">
        <v>345</v>
      </c>
      <c r="B18" s="47" t="s">
        <v>361</v>
      </c>
      <c r="C18" s="47" t="s">
        <v>83</v>
      </c>
      <c r="D18" s="48" t="s">
        <v>202</v>
      </c>
      <c r="E18" s="49" t="n">
        <v>586708</v>
      </c>
      <c r="F18" s="49" t="n">
        <v>586708</v>
      </c>
      <c r="G18" s="61" t="n">
        <v>0</v>
      </c>
    </row>
    <row r="19" customFormat="false" ht="21.75" hidden="false" customHeight="true" outlineLevel="0" collapsed="false">
      <c r="A19" s="47"/>
      <c r="B19" s="47" t="s">
        <v>362</v>
      </c>
      <c r="C19" s="47"/>
      <c r="D19" s="48" t="s">
        <v>363</v>
      </c>
      <c r="E19" s="49" t="n">
        <v>991100</v>
      </c>
      <c r="F19" s="49" t="n">
        <v>0</v>
      </c>
      <c r="G19" s="61" t="n">
        <v>991100</v>
      </c>
    </row>
    <row r="20" customFormat="false" ht="21.75" hidden="false" customHeight="true" outlineLevel="0" collapsed="false">
      <c r="A20" s="47" t="s">
        <v>364</v>
      </c>
      <c r="B20" s="47" t="s">
        <v>365</v>
      </c>
      <c r="C20" s="47" t="s">
        <v>83</v>
      </c>
      <c r="D20" s="48" t="s">
        <v>366</v>
      </c>
      <c r="E20" s="49" t="n">
        <v>170200</v>
      </c>
      <c r="F20" s="49" t="n">
        <v>0</v>
      </c>
      <c r="G20" s="61" t="n">
        <v>170200</v>
      </c>
    </row>
    <row r="21" customFormat="false" ht="21.75" hidden="false" customHeight="true" outlineLevel="0" collapsed="false">
      <c r="A21" s="47" t="s">
        <v>364</v>
      </c>
      <c r="B21" s="47" t="s">
        <v>367</v>
      </c>
      <c r="C21" s="47" t="s">
        <v>83</v>
      </c>
      <c r="D21" s="48" t="s">
        <v>368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64</v>
      </c>
      <c r="B22" s="47" t="s">
        <v>369</v>
      </c>
      <c r="C22" s="47" t="s">
        <v>83</v>
      </c>
      <c r="D22" s="48" t="s">
        <v>370</v>
      </c>
      <c r="E22" s="49" t="n">
        <v>67000</v>
      </c>
      <c r="F22" s="49" t="n">
        <v>0</v>
      </c>
      <c r="G22" s="61" t="n">
        <v>67000</v>
      </c>
    </row>
    <row r="23" customFormat="false" ht="21.75" hidden="false" customHeight="true" outlineLevel="0" collapsed="false">
      <c r="A23" s="47" t="s">
        <v>364</v>
      </c>
      <c r="B23" s="47" t="s">
        <v>371</v>
      </c>
      <c r="C23" s="47" t="s">
        <v>83</v>
      </c>
      <c r="D23" s="48" t="s">
        <v>372</v>
      </c>
      <c r="E23" s="49" t="n">
        <v>1200</v>
      </c>
      <c r="F23" s="49" t="n">
        <v>0</v>
      </c>
      <c r="G23" s="61" t="n">
        <v>1200</v>
      </c>
    </row>
    <row r="24" customFormat="false" ht="21.75" hidden="false" customHeight="true" outlineLevel="0" collapsed="false">
      <c r="A24" s="47" t="s">
        <v>364</v>
      </c>
      <c r="B24" s="47" t="s">
        <v>373</v>
      </c>
      <c r="C24" s="47" t="s">
        <v>83</v>
      </c>
      <c r="D24" s="48" t="s">
        <v>374</v>
      </c>
      <c r="E24" s="49" t="n">
        <v>156000</v>
      </c>
      <c r="F24" s="49" t="n">
        <v>0</v>
      </c>
      <c r="G24" s="61" t="n">
        <v>156000</v>
      </c>
    </row>
    <row r="25" customFormat="false" ht="21.75" hidden="false" customHeight="true" outlineLevel="0" collapsed="false">
      <c r="A25" s="47" t="s">
        <v>364</v>
      </c>
      <c r="B25" s="47" t="s">
        <v>375</v>
      </c>
      <c r="C25" s="47" t="s">
        <v>83</v>
      </c>
      <c r="D25" s="48" t="s">
        <v>209</v>
      </c>
      <c r="E25" s="49" t="n">
        <v>10000</v>
      </c>
      <c r="F25" s="49" t="n">
        <v>0</v>
      </c>
      <c r="G25" s="61" t="n">
        <v>10000</v>
      </c>
    </row>
    <row r="26" customFormat="false" ht="21.75" hidden="false" customHeight="true" outlineLevel="0" collapsed="false">
      <c r="A26" s="47" t="s">
        <v>364</v>
      </c>
      <c r="B26" s="47" t="s">
        <v>376</v>
      </c>
      <c r="C26" s="47" t="s">
        <v>83</v>
      </c>
      <c r="D26" s="48" t="s">
        <v>211</v>
      </c>
      <c r="E26" s="49" t="n">
        <v>38000</v>
      </c>
      <c r="F26" s="49" t="n">
        <v>0</v>
      </c>
      <c r="G26" s="61" t="n">
        <v>38000</v>
      </c>
    </row>
    <row r="27" customFormat="false" ht="21.75" hidden="false" customHeight="true" outlineLevel="0" collapsed="false">
      <c r="A27" s="47" t="s">
        <v>364</v>
      </c>
      <c r="B27" s="47" t="s">
        <v>377</v>
      </c>
      <c r="C27" s="47" t="s">
        <v>83</v>
      </c>
      <c r="D27" s="48" t="s">
        <v>213</v>
      </c>
      <c r="E27" s="49" t="n">
        <v>40000</v>
      </c>
      <c r="F27" s="49" t="n">
        <v>0</v>
      </c>
      <c r="G27" s="61" t="n">
        <v>40000</v>
      </c>
    </row>
    <row r="28" customFormat="false" ht="21.75" hidden="false" customHeight="true" outlineLevel="0" collapsed="false">
      <c r="A28" s="47" t="s">
        <v>364</v>
      </c>
      <c r="B28" s="47" t="s">
        <v>378</v>
      </c>
      <c r="C28" s="47" t="s">
        <v>83</v>
      </c>
      <c r="D28" s="48" t="s">
        <v>379</v>
      </c>
      <c r="E28" s="49" t="n">
        <v>96000</v>
      </c>
      <c r="F28" s="49" t="n">
        <v>0</v>
      </c>
      <c r="G28" s="61" t="n">
        <v>96000</v>
      </c>
    </row>
    <row r="29" customFormat="false" ht="21.75" hidden="false" customHeight="true" outlineLevel="0" collapsed="false">
      <c r="A29" s="47" t="s">
        <v>364</v>
      </c>
      <c r="B29" s="47" t="s">
        <v>380</v>
      </c>
      <c r="C29" s="47" t="s">
        <v>83</v>
      </c>
      <c r="D29" s="48" t="s">
        <v>215</v>
      </c>
      <c r="E29" s="49" t="n">
        <v>392700</v>
      </c>
      <c r="F29" s="49" t="n">
        <v>0</v>
      </c>
      <c r="G29" s="61" t="n">
        <v>392700</v>
      </c>
    </row>
    <row r="30" customFormat="false" ht="21.75" hidden="false" customHeight="true" outlineLevel="0" collapsed="false">
      <c r="A30" s="47"/>
      <c r="B30" s="47" t="s">
        <v>381</v>
      </c>
      <c r="C30" s="47"/>
      <c r="D30" s="48" t="s">
        <v>382</v>
      </c>
      <c r="E30" s="49" t="n">
        <v>1136552</v>
      </c>
      <c r="F30" s="49" t="n">
        <v>1136552</v>
      </c>
      <c r="G30" s="61" t="n">
        <v>0</v>
      </c>
    </row>
    <row r="31" customFormat="false" ht="21.75" hidden="false" customHeight="true" outlineLevel="0" collapsed="false">
      <c r="A31" s="47" t="s">
        <v>383</v>
      </c>
      <c r="B31" s="47" t="s">
        <v>384</v>
      </c>
      <c r="C31" s="47" t="s">
        <v>83</v>
      </c>
      <c r="D31" s="48" t="s">
        <v>385</v>
      </c>
      <c r="E31" s="49" t="n">
        <v>1131752</v>
      </c>
      <c r="F31" s="49" t="n">
        <v>1131752</v>
      </c>
      <c r="G31" s="61" t="n">
        <v>0</v>
      </c>
    </row>
    <row r="32" customFormat="false" ht="21.75" hidden="false" customHeight="true" outlineLevel="0" collapsed="false">
      <c r="A32" s="47" t="s">
        <v>383</v>
      </c>
      <c r="B32" s="47" t="s">
        <v>386</v>
      </c>
      <c r="C32" s="47" t="s">
        <v>83</v>
      </c>
      <c r="D32" s="48" t="s">
        <v>387</v>
      </c>
      <c r="E32" s="49" t="n">
        <v>4800</v>
      </c>
      <c r="F32" s="49" t="n">
        <v>48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88</v>
      </c>
    </row>
    <row r="2" customFormat="false" ht="22.5" hidden="false" customHeight="true" outlineLevel="0" collapsed="false">
      <c r="A2" s="8" t="s">
        <v>38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0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5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50000</v>
      </c>
    </row>
    <row r="9" customFormat="false" ht="24" hidden="false" customHeight="true" outlineLevel="0" collapsed="false">
      <c r="A9" s="47" t="s">
        <v>115</v>
      </c>
      <c r="B9" s="47" t="s">
        <v>109</v>
      </c>
      <c r="C9" s="47" t="s">
        <v>103</v>
      </c>
      <c r="D9" s="127" t="s">
        <v>83</v>
      </c>
      <c r="E9" s="137" t="s">
        <v>391</v>
      </c>
      <c r="F9" s="19" t="n">
        <v>4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