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34</definedName>
    <definedName function="false" hidden="false" localSheetId="3" name="Print_Area" vbProcedure="false">'1-2'!$A$1:$J$3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6</definedName>
    <definedName function="false" hidden="false" localSheetId="6" name="Print_Area" vbProcedure="false">'3'!$A$1:$DH$58</definedName>
    <definedName function="false" hidden="false" localSheetId="7" name="Print_Area" vbProcedure="false">'3-1'!$A$1:$G$31</definedName>
    <definedName function="false" hidden="false" localSheetId="8" name="Print_Area" vbProcedure="false">'3-2'!$A$1:$F$12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18</definedName>
    <definedName function="false" hidden="false" localSheetId="13" name="Print_Titles" vbProcedure="false">'6'!$1:$18</definedName>
    <definedName function="false" hidden="false" localSheetId="14" name="DETAILRANGE" vbProcedure="false">'6-1'!$A$7:$L$7</definedName>
    <definedName function="false" hidden="false" localSheetId="14" name="HEADERRANGE" vbProcedure="false">'6-1'!$A$1:$L$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20">
  <si>
    <t xml:space="preserve">太公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太公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83701</t>
  </si>
  <si>
    <t xml:space="preserve">  太公镇人民政府</t>
  </si>
  <si>
    <t xml:space="preserve">201</t>
  </si>
  <si>
    <t xml:space="preserve">01</t>
  </si>
  <si>
    <t xml:space="preserve">  783701</t>
  </si>
  <si>
    <t xml:space="preserve">    行政运行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06</t>
  </si>
  <si>
    <t xml:space="preserve">11</t>
  </si>
  <si>
    <t xml:space="preserve">31</t>
  </si>
  <si>
    <t xml:space="preserve">203</t>
  </si>
  <si>
    <t xml:space="preserve">    其他国防支出</t>
  </si>
  <si>
    <t xml:space="preserve">204</t>
  </si>
  <si>
    <t xml:space="preserve">207</t>
  </si>
  <si>
    <t xml:space="preserve">09</t>
  </si>
  <si>
    <t xml:space="preserve">    群众文化</t>
  </si>
  <si>
    <t xml:space="preserve">    其他文化和旅游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07</t>
  </si>
  <si>
    <t xml:space="preserve">    其他计划生育事务支出</t>
  </si>
  <si>
    <t xml:space="preserve">    行政单位医疗</t>
  </si>
  <si>
    <t xml:space="preserve">    事业单位医疗</t>
  </si>
  <si>
    <t xml:space="preserve">212</t>
  </si>
  <si>
    <t xml:space="preserve">    城乡社区环境卫生</t>
  </si>
  <si>
    <t xml:space="preserve">213</t>
  </si>
  <si>
    <t xml:space="preserve">04</t>
  </si>
  <si>
    <t xml:space="preserve">42</t>
  </si>
  <si>
    <t xml:space="preserve">    农村道路建设</t>
  </si>
  <si>
    <t xml:space="preserve">    其他扶贫支出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公务接待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其他资本性支出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个人农业生产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  财政事务</t>
  </si>
  <si>
    <t xml:space="preserve">  纪检监察事务</t>
  </si>
  <si>
    <t xml:space="preserve">  党委办公厅（室）及相关机构事务</t>
  </si>
  <si>
    <t xml:space="preserve">国防支出</t>
  </si>
  <si>
    <t xml:space="preserve">  其他国防支出</t>
  </si>
  <si>
    <t xml:space="preserve">公共安全支出</t>
  </si>
  <si>
    <t xml:space="preserve">  国家安全</t>
  </si>
  <si>
    <t xml:space="preserve">文化旅游体育与传媒支出</t>
  </si>
  <si>
    <t xml:space="preserve">  文化和旅游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计划生育事务</t>
  </si>
  <si>
    <t xml:space="preserve">  行政事业单位医疗</t>
  </si>
  <si>
    <t xml:space="preserve">城乡社区支出</t>
  </si>
  <si>
    <t xml:space="preserve">  城乡社区环境卫生</t>
  </si>
  <si>
    <t xml:space="preserve">农林水支出</t>
  </si>
  <si>
    <t xml:space="preserve">  农业农村</t>
  </si>
  <si>
    <t xml:space="preserve">  扶贫</t>
  </si>
  <si>
    <t xml:space="preserve">  农村综合改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差旅费</t>
  </si>
  <si>
    <t xml:space="preserve">17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产业发展资金（烤烟）</t>
  </si>
  <si>
    <t xml:space="preserve">      基层组织活动和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    备注：本单位本年度无该项预算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    备注：本单位本年度无该项预算。 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项目名称</t>
  </si>
  <si>
    <t xml:space="preserve">财政拨款小计</t>
  </si>
  <si>
    <t xml:space="preserve">完成三级指标名称</t>
  </si>
  <si>
    <t xml:space="preserve">完成三级指标值</t>
  </si>
  <si>
    <t xml:space="preserve">效益三级指标名称</t>
  </si>
  <si>
    <t xml:space="preserve">效益三级指标值</t>
  </si>
  <si>
    <t xml:space="preserve">满意度三级指标名称</t>
  </si>
  <si>
    <t xml:space="preserve">满意度三级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.0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76</v>
      </c>
    </row>
    <row r="2" customFormat="false" ht="25.5" hidden="false" customHeight="true" outlineLevel="0" collapsed="false">
      <c r="A2" s="10" t="s">
        <v>3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78</v>
      </c>
      <c r="B4" s="54" t="s">
        <v>379</v>
      </c>
      <c r="C4" s="120" t="s">
        <v>380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51</v>
      </c>
      <c r="E5" s="120" t="s">
        <v>381</v>
      </c>
      <c r="F5" s="120"/>
      <c r="G5" s="120"/>
      <c r="H5" s="132" t="s">
        <v>256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82</v>
      </c>
      <c r="G6" s="61" t="s">
        <v>383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1660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1660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1660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1660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1660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166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84</v>
      </c>
    </row>
    <row r="2" customFormat="false" ht="20.1" hidden="false" customHeight="true" outlineLevel="0" collapsed="false">
      <c r="A2" s="10" t="s">
        <v>38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86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34</v>
      </c>
      <c r="F5" s="59" t="s">
        <v>60</v>
      </c>
      <c r="G5" s="59" t="s">
        <v>130</v>
      </c>
      <c r="H5" s="122" t="s">
        <v>131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  <row r="17" customFormat="false" ht="39" hidden="false" customHeight="true" outlineLevel="0" collapsed="false">
      <c r="A17" s="138" t="s">
        <v>387</v>
      </c>
      <c r="B17" s="138"/>
      <c r="C17" s="138"/>
      <c r="D17" s="138"/>
      <c r="E17" s="138"/>
      <c r="F17" s="138"/>
      <c r="G17" s="138"/>
      <c r="H17" s="13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88</v>
      </c>
    </row>
    <row r="2" customFormat="false" ht="25.5" hidden="false" customHeight="true" outlineLevel="0" collapsed="false">
      <c r="A2" s="10" t="s">
        <v>38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78</v>
      </c>
      <c r="B4" s="54" t="s">
        <v>379</v>
      </c>
      <c r="C4" s="120" t="s">
        <v>380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51</v>
      </c>
      <c r="E5" s="120" t="s">
        <v>381</v>
      </c>
      <c r="F5" s="120"/>
      <c r="G5" s="120"/>
      <c r="H5" s="132" t="s">
        <v>256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82</v>
      </c>
      <c r="G6" s="61" t="s">
        <v>383</v>
      </c>
      <c r="H6" s="132"/>
    </row>
    <row r="7" customFormat="false" ht="20.1" hidden="false" customHeight="true" outlineLevel="0" collapsed="false">
      <c r="A7" s="67"/>
      <c r="B7" s="67"/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2"/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2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2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2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2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2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2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2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2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2"/>
    </row>
    <row r="17" customFormat="false" ht="39" hidden="false" customHeight="true" outlineLevel="0" collapsed="false">
      <c r="A17" s="138" t="s">
        <v>387</v>
      </c>
      <c r="B17" s="138"/>
      <c r="C17" s="138"/>
      <c r="D17" s="138"/>
      <c r="E17" s="138"/>
      <c r="F17" s="138"/>
      <c r="G17" s="138"/>
      <c r="H17" s="138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90</v>
      </c>
    </row>
    <row r="2" customFormat="false" ht="20.1" hidden="false" customHeight="true" outlineLevel="0" collapsed="false">
      <c r="A2" s="10" t="s">
        <v>39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92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34</v>
      </c>
      <c r="F5" s="59" t="s">
        <v>60</v>
      </c>
      <c r="G5" s="59" t="s">
        <v>130</v>
      </c>
      <c r="H5" s="122" t="s">
        <v>131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  <row r="17" customFormat="false" ht="42" hidden="false" customHeight="true" outlineLevel="0" collapsed="false">
      <c r="A17" s="138" t="s">
        <v>393</v>
      </c>
      <c r="B17" s="138"/>
      <c r="C17" s="138"/>
      <c r="D17" s="138"/>
      <c r="E17" s="138"/>
      <c r="F17" s="138"/>
      <c r="G17" s="138"/>
      <c r="H17" s="13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9" t="s">
        <v>394</v>
      </c>
      <c r="B1" s="140" t="s">
        <v>395</v>
      </c>
      <c r="C1" s="141" t="s">
        <v>396</v>
      </c>
      <c r="D1" s="142" t="s">
        <v>397</v>
      </c>
      <c r="E1" s="142"/>
      <c r="F1" s="142"/>
      <c r="G1" s="139" t="s">
        <v>398</v>
      </c>
      <c r="H1" s="139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3" width="37.99"/>
    <col collapsed="false" customWidth="true" hidden="false" outlineLevel="0" max="3" min="2" style="143" width="13.5"/>
    <col collapsed="false" customWidth="true" hidden="false" outlineLevel="0" max="4" min="4" style="143" width="18.99"/>
    <col collapsed="false" customWidth="true" hidden="false" outlineLevel="0" max="5" min="5" style="143" width="38.5"/>
    <col collapsed="false" customWidth="true" hidden="false" outlineLevel="0" max="12" min="6" style="143" width="24.99"/>
  </cols>
  <sheetData>
    <row r="1" customFormat="false" ht="25.5" hidden="false" customHeight="true" outlineLevel="0" collapsed="false">
      <c r="A1" s="144" t="s">
        <v>39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25.5" hidden="false" customHeight="true" outlineLevel="0" collapsed="false">
      <c r="A2" s="145" t="s">
        <v>40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5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 t="s">
        <v>6</v>
      </c>
    </row>
    <row r="4" customFormat="false" ht="21" hidden="false" customHeight="true" outlineLevel="0" collapsed="false">
      <c r="A4" s="148" t="s">
        <v>401</v>
      </c>
      <c r="B4" s="149" t="s">
        <v>402</v>
      </c>
      <c r="C4" s="149"/>
      <c r="D4" s="149"/>
      <c r="E4" s="148" t="s">
        <v>403</v>
      </c>
      <c r="F4" s="148" t="s">
        <v>404</v>
      </c>
      <c r="G4" s="149" t="s">
        <v>394</v>
      </c>
      <c r="H4" s="149" t="s">
        <v>394</v>
      </c>
      <c r="I4" s="149" t="s">
        <v>394</v>
      </c>
      <c r="J4" s="149" t="s">
        <v>394</v>
      </c>
      <c r="K4" s="149" t="s">
        <v>394</v>
      </c>
      <c r="L4" s="149" t="s">
        <v>394</v>
      </c>
    </row>
    <row r="5" customFormat="false" ht="21" hidden="false" customHeight="true" outlineLevel="0" collapsed="false">
      <c r="A5" s="148"/>
      <c r="B5" s="148" t="s">
        <v>405</v>
      </c>
      <c r="C5" s="148" t="s">
        <v>406</v>
      </c>
      <c r="D5" s="148" t="s">
        <v>407</v>
      </c>
      <c r="E5" s="148"/>
      <c r="F5" s="148"/>
      <c r="G5" s="149" t="s">
        <v>408</v>
      </c>
      <c r="H5" s="149" t="s">
        <v>408</v>
      </c>
      <c r="I5" s="150" t="s">
        <v>409</v>
      </c>
      <c r="J5" s="150" t="s">
        <v>409</v>
      </c>
      <c r="K5" s="150" t="s">
        <v>410</v>
      </c>
      <c r="L5" s="150" t="s">
        <v>410</v>
      </c>
    </row>
    <row r="6" customFormat="false" ht="21" hidden="false" customHeight="true" outlineLevel="0" collapsed="false">
      <c r="A6" s="148"/>
      <c r="B6" s="148"/>
      <c r="C6" s="148"/>
      <c r="D6" s="148"/>
      <c r="E6" s="148"/>
      <c r="F6" s="148"/>
      <c r="G6" s="148" t="s">
        <v>397</v>
      </c>
      <c r="H6" s="151" t="s">
        <v>411</v>
      </c>
      <c r="I6" s="151" t="s">
        <v>397</v>
      </c>
      <c r="J6" s="151" t="s">
        <v>411</v>
      </c>
      <c r="K6" s="151" t="s">
        <v>397</v>
      </c>
      <c r="L6" s="151" t="s">
        <v>411</v>
      </c>
    </row>
    <row r="7" customFormat="false" ht="25.5" hidden="false" customHeight="true" outlineLevel="0" collapsed="false">
      <c r="A7" s="152" t="s">
        <v>412</v>
      </c>
      <c r="B7" s="153" t="s">
        <v>181</v>
      </c>
      <c r="C7" s="153" t="s">
        <v>413</v>
      </c>
      <c r="D7" s="153" t="e">
        <f aca="false">B7-C7</f>
        <v>#VALUE!</v>
      </c>
      <c r="E7" s="154"/>
      <c r="F7" s="155" t="s">
        <v>404</v>
      </c>
      <c r="G7" s="155" t="s">
        <v>414</v>
      </c>
      <c r="H7" s="155" t="s">
        <v>415</v>
      </c>
      <c r="I7" s="155" t="s">
        <v>416</v>
      </c>
      <c r="J7" s="155" t="s">
        <v>417</v>
      </c>
      <c r="K7" s="155" t="s">
        <v>418</v>
      </c>
      <c r="L7" s="155" t="s">
        <v>419</v>
      </c>
    </row>
    <row r="8" customFormat="false" ht="25.5" hidden="false" customHeight="true" outlineLevel="0" collapsed="false">
      <c r="A8" s="156"/>
      <c r="B8" s="157"/>
      <c r="C8" s="157"/>
      <c r="D8" s="157"/>
      <c r="E8" s="156"/>
      <c r="F8" s="156"/>
      <c r="G8" s="156"/>
      <c r="H8" s="156"/>
      <c r="I8" s="156"/>
      <c r="J8" s="156"/>
      <c r="K8" s="156"/>
      <c r="L8" s="156"/>
    </row>
    <row r="9" customFormat="false" ht="25.5" hidden="false" customHeight="true" outlineLevel="0" collapsed="false">
      <c r="A9" s="156"/>
      <c r="B9" s="157"/>
      <c r="C9" s="157"/>
      <c r="D9" s="157"/>
      <c r="E9" s="156"/>
      <c r="F9" s="156"/>
      <c r="G9" s="156"/>
      <c r="H9" s="156"/>
      <c r="I9" s="156"/>
      <c r="J9" s="156"/>
      <c r="K9" s="156"/>
      <c r="L9" s="156"/>
    </row>
    <row r="10" customFormat="false" ht="25.5" hidden="false" customHeight="true" outlineLevel="0" collapsed="false">
      <c r="A10" s="156"/>
      <c r="B10" s="157"/>
      <c r="C10" s="157"/>
      <c r="D10" s="157"/>
      <c r="E10" s="156"/>
      <c r="F10" s="156"/>
      <c r="G10" s="156"/>
      <c r="H10" s="156"/>
      <c r="I10" s="156"/>
      <c r="J10" s="156"/>
      <c r="K10" s="156"/>
      <c r="L10" s="156"/>
    </row>
    <row r="11" customFormat="false" ht="25.5" hidden="false" customHeight="true" outlineLevel="0" collapsed="false">
      <c r="A11" s="156"/>
      <c r="B11" s="157"/>
      <c r="C11" s="157"/>
      <c r="D11" s="157"/>
      <c r="E11" s="156"/>
      <c r="F11" s="156"/>
      <c r="G11" s="156"/>
      <c r="H11" s="156"/>
      <c r="I11" s="156"/>
      <c r="J11" s="156"/>
      <c r="K11" s="156"/>
      <c r="L11" s="156"/>
    </row>
    <row r="12" customFormat="false" ht="25.5" hidden="false" customHeight="true" outlineLevel="0" collapsed="false">
      <c r="A12" s="156"/>
      <c r="B12" s="157"/>
      <c r="C12" s="157"/>
      <c r="D12" s="157"/>
      <c r="E12" s="156"/>
      <c r="F12" s="156"/>
      <c r="G12" s="156"/>
      <c r="H12" s="156"/>
      <c r="I12" s="156"/>
      <c r="J12" s="156"/>
      <c r="K12" s="156"/>
      <c r="L12" s="156"/>
    </row>
    <row r="13" customFormat="false" ht="25.5" hidden="false" customHeight="true" outlineLevel="0" collapsed="false">
      <c r="A13" s="156"/>
      <c r="B13" s="157"/>
      <c r="C13" s="157"/>
      <c r="D13" s="157"/>
      <c r="E13" s="156"/>
      <c r="F13" s="156"/>
      <c r="G13" s="156"/>
      <c r="H13" s="156"/>
      <c r="I13" s="156"/>
      <c r="J13" s="156"/>
      <c r="K13" s="156"/>
      <c r="L13" s="156"/>
    </row>
    <row r="14" customFormat="false" ht="25.5" hidden="false" customHeight="true" outlineLevel="0" collapsed="false">
      <c r="A14" s="156"/>
      <c r="B14" s="157"/>
      <c r="C14" s="157"/>
      <c r="D14" s="157"/>
      <c r="E14" s="156"/>
      <c r="F14" s="156"/>
      <c r="G14" s="156"/>
      <c r="H14" s="156"/>
      <c r="I14" s="156"/>
      <c r="J14" s="156"/>
      <c r="K14" s="156"/>
      <c r="L14" s="156"/>
    </row>
    <row r="15" customFormat="false" ht="25.5" hidden="false" customHeight="true" outlineLevel="0" collapsed="false">
      <c r="A15" s="156"/>
      <c r="B15" s="157"/>
      <c r="C15" s="157"/>
      <c r="D15" s="157"/>
      <c r="E15" s="156"/>
      <c r="F15" s="156"/>
      <c r="G15" s="156"/>
      <c r="H15" s="156"/>
      <c r="I15" s="156"/>
      <c r="J15" s="156"/>
      <c r="K15" s="156"/>
      <c r="L15" s="156"/>
    </row>
    <row r="16" customFormat="false" ht="25.5" hidden="false" customHeight="true" outlineLevel="0" collapsed="false">
      <c r="A16" s="156"/>
      <c r="B16" s="157"/>
      <c r="C16" s="157"/>
      <c r="D16" s="157"/>
      <c r="E16" s="156"/>
      <c r="F16" s="156"/>
      <c r="G16" s="156"/>
      <c r="H16" s="156"/>
      <c r="I16" s="156"/>
      <c r="J16" s="156"/>
      <c r="K16" s="156"/>
      <c r="L16" s="156"/>
    </row>
    <row r="17" customFormat="false" ht="25.5" hidden="false" customHeight="true" outlineLevel="0" collapsed="false">
      <c r="A17" s="156"/>
      <c r="B17" s="157"/>
      <c r="C17" s="157"/>
      <c r="D17" s="157"/>
      <c r="E17" s="156"/>
      <c r="F17" s="156"/>
      <c r="G17" s="156"/>
      <c r="H17" s="156"/>
      <c r="I17" s="156"/>
      <c r="J17" s="156"/>
      <c r="K17" s="156"/>
      <c r="L17" s="156"/>
    </row>
    <row r="18" customFormat="false" ht="25.5" hidden="false" customHeight="true" outlineLevel="0" collapsed="false">
      <c r="A18" s="156"/>
      <c r="B18" s="157"/>
      <c r="C18" s="157"/>
      <c r="D18" s="157"/>
      <c r="E18" s="156"/>
      <c r="F18" s="156"/>
      <c r="G18" s="156"/>
      <c r="H18" s="156"/>
      <c r="I18" s="156"/>
      <c r="J18" s="156"/>
      <c r="K18" s="156"/>
      <c r="L18" s="156"/>
    </row>
    <row r="19" customFormat="false" ht="25.5" hidden="false" customHeight="true" outlineLevel="0" collapsed="false">
      <c r="A19" s="156"/>
      <c r="B19" s="157"/>
      <c r="C19" s="157"/>
      <c r="D19" s="157"/>
      <c r="E19" s="156"/>
      <c r="F19" s="156"/>
      <c r="G19" s="156"/>
      <c r="H19" s="156"/>
      <c r="I19" s="156"/>
      <c r="J19" s="156"/>
      <c r="K19" s="156"/>
      <c r="L19" s="156"/>
    </row>
    <row r="20" customFormat="false" ht="25.5" hidden="false" customHeight="true" outlineLevel="0" collapsed="false">
      <c r="A20" s="156"/>
      <c r="B20" s="157"/>
      <c r="C20" s="157"/>
      <c r="D20" s="157"/>
      <c r="E20" s="156"/>
      <c r="F20" s="156"/>
      <c r="G20" s="156"/>
      <c r="H20" s="156"/>
      <c r="I20" s="156"/>
      <c r="J20" s="156"/>
      <c r="K20" s="156"/>
      <c r="L20" s="156"/>
    </row>
    <row r="21" customFormat="false" ht="25.5" hidden="false" customHeight="true" outlineLevel="0" collapsed="false">
      <c r="A21" s="156"/>
      <c r="B21" s="157"/>
      <c r="C21" s="157"/>
      <c r="D21" s="157"/>
      <c r="E21" s="156"/>
      <c r="F21" s="156"/>
      <c r="G21" s="156"/>
      <c r="H21" s="156"/>
      <c r="I21" s="156"/>
      <c r="J21" s="156"/>
      <c r="K21" s="156"/>
      <c r="L21" s="156"/>
    </row>
    <row r="22" customFormat="false" ht="25.5" hidden="false" customHeight="true" outlineLevel="0" collapsed="false">
      <c r="A22" s="156"/>
      <c r="B22" s="157"/>
      <c r="C22" s="157"/>
      <c r="D22" s="157"/>
      <c r="E22" s="156"/>
      <c r="F22" s="156"/>
      <c r="G22" s="156"/>
      <c r="H22" s="156"/>
      <c r="I22" s="156"/>
      <c r="J22" s="156"/>
      <c r="K22" s="156"/>
      <c r="L22" s="156"/>
    </row>
    <row r="23" customFormat="false" ht="25.5" hidden="false" customHeight="true" outlineLevel="0" collapsed="false">
      <c r="A23" s="156"/>
      <c r="B23" s="157"/>
      <c r="C23" s="157"/>
      <c r="D23" s="157"/>
      <c r="E23" s="156"/>
      <c r="F23" s="156"/>
      <c r="G23" s="156"/>
      <c r="H23" s="156"/>
      <c r="I23" s="156"/>
      <c r="J23" s="156"/>
      <c r="K23" s="156"/>
      <c r="L23" s="156"/>
    </row>
    <row r="24" customFormat="false" ht="25.5" hidden="false" customHeight="true" outlineLevel="0" collapsed="false">
      <c r="A24" s="156"/>
      <c r="B24" s="157"/>
      <c r="C24" s="157"/>
      <c r="D24" s="157"/>
      <c r="E24" s="156"/>
      <c r="F24" s="156"/>
      <c r="G24" s="156"/>
      <c r="H24" s="156"/>
      <c r="I24" s="156"/>
      <c r="J24" s="156"/>
      <c r="K24" s="156"/>
      <c r="L24" s="156"/>
    </row>
    <row r="25" customFormat="false" ht="25.5" hidden="false" customHeight="true" outlineLevel="0" collapsed="false">
      <c r="A25" s="156"/>
      <c r="B25" s="157"/>
      <c r="C25" s="157"/>
      <c r="D25" s="157"/>
      <c r="E25" s="156"/>
      <c r="F25" s="156"/>
      <c r="G25" s="156"/>
      <c r="H25" s="156"/>
      <c r="I25" s="156"/>
      <c r="J25" s="156"/>
      <c r="K25" s="156"/>
      <c r="L25" s="156"/>
    </row>
    <row r="26" customFormat="false" ht="25.5" hidden="false" customHeight="true" outlineLevel="0" collapsed="false">
      <c r="A26" s="156"/>
      <c r="B26" s="157"/>
      <c r="C26" s="157"/>
      <c r="D26" s="157"/>
      <c r="E26" s="156"/>
      <c r="F26" s="156"/>
      <c r="G26" s="156"/>
      <c r="H26" s="156"/>
      <c r="I26" s="156"/>
      <c r="J26" s="156"/>
      <c r="K26" s="156"/>
      <c r="L26" s="156"/>
    </row>
    <row r="27" customFormat="false" ht="25.5" hidden="false" customHeight="true" outlineLevel="0" collapsed="false">
      <c r="A27" s="156"/>
      <c r="B27" s="157"/>
      <c r="C27" s="157"/>
      <c r="D27" s="157"/>
      <c r="E27" s="156"/>
      <c r="F27" s="156"/>
      <c r="G27" s="156"/>
      <c r="H27" s="156"/>
      <c r="I27" s="156"/>
      <c r="J27" s="156"/>
      <c r="K27" s="156"/>
      <c r="L27" s="156"/>
    </row>
    <row r="28" customFormat="false" ht="25.5" hidden="false" customHeight="true" outlineLevel="0" collapsed="false">
      <c r="A28" s="156"/>
      <c r="B28" s="157"/>
      <c r="C28" s="157"/>
      <c r="D28" s="157"/>
      <c r="E28" s="156"/>
      <c r="F28" s="156"/>
      <c r="G28" s="156"/>
      <c r="H28" s="156"/>
      <c r="I28" s="156"/>
      <c r="J28" s="156"/>
      <c r="K28" s="156"/>
      <c r="L28" s="156"/>
    </row>
    <row r="29" customFormat="false" ht="25.5" hidden="false" customHeight="true" outlineLevel="0" collapsed="false">
      <c r="A29" s="156"/>
      <c r="B29" s="157"/>
      <c r="C29" s="157"/>
      <c r="D29" s="157"/>
      <c r="E29" s="156"/>
      <c r="F29" s="156"/>
      <c r="G29" s="156"/>
      <c r="H29" s="156"/>
      <c r="I29" s="156"/>
      <c r="J29" s="156"/>
      <c r="K29" s="156"/>
      <c r="L29" s="156"/>
    </row>
    <row r="30" customFormat="false" ht="25.5" hidden="false" customHeight="true" outlineLevel="0" collapsed="false">
      <c r="A30" s="156"/>
      <c r="B30" s="157"/>
      <c r="C30" s="157"/>
      <c r="D30" s="157"/>
      <c r="E30" s="156"/>
      <c r="F30" s="156"/>
      <c r="G30" s="156"/>
      <c r="H30" s="156"/>
      <c r="I30" s="156"/>
      <c r="J30" s="156"/>
      <c r="K30" s="156"/>
      <c r="L30" s="156"/>
    </row>
    <row r="31" customFormat="false" ht="25.5" hidden="false" customHeight="true" outlineLevel="0" collapsed="false">
      <c r="A31" s="156"/>
      <c r="B31" s="157"/>
      <c r="C31" s="157"/>
      <c r="D31" s="157"/>
      <c r="E31" s="156"/>
      <c r="F31" s="156"/>
      <c r="G31" s="156"/>
      <c r="H31" s="156"/>
      <c r="I31" s="156"/>
      <c r="J31" s="156"/>
      <c r="K31" s="156"/>
      <c r="L31" s="156"/>
    </row>
    <row r="32" customFormat="false" ht="25.5" hidden="false" customHeight="true" outlineLevel="0" collapsed="false">
      <c r="A32" s="156"/>
      <c r="B32" s="157"/>
      <c r="C32" s="157"/>
      <c r="D32" s="157"/>
      <c r="E32" s="156"/>
      <c r="F32" s="156"/>
      <c r="G32" s="156"/>
      <c r="H32" s="156"/>
      <c r="I32" s="156"/>
      <c r="J32" s="156"/>
      <c r="K32" s="156"/>
      <c r="L32" s="156"/>
    </row>
    <row r="33" customFormat="false" ht="25.5" hidden="false" customHeight="true" outlineLevel="0" collapsed="false">
      <c r="A33" s="156"/>
      <c r="B33" s="157"/>
      <c r="C33" s="157"/>
      <c r="D33" s="157"/>
      <c r="E33" s="156"/>
      <c r="F33" s="156"/>
      <c r="G33" s="156"/>
      <c r="H33" s="156"/>
      <c r="I33" s="156"/>
      <c r="J33" s="156"/>
      <c r="K33" s="156"/>
      <c r="L33" s="156"/>
    </row>
    <row r="34" customFormat="false" ht="25.5" hidden="false" customHeight="true" outlineLevel="0" collapsed="false">
      <c r="A34" s="156"/>
      <c r="B34" s="157"/>
      <c r="C34" s="157"/>
      <c r="D34" s="157"/>
      <c r="E34" s="156"/>
      <c r="F34" s="156"/>
      <c r="G34" s="156"/>
      <c r="H34" s="156"/>
      <c r="I34" s="156"/>
      <c r="J34" s="156"/>
      <c r="K34" s="156"/>
      <c r="L34" s="156"/>
    </row>
    <row r="35" customFormat="false" ht="25.5" hidden="false" customHeight="true" outlineLevel="0" collapsed="false">
      <c r="A35" s="156"/>
      <c r="B35" s="157"/>
      <c r="C35" s="157"/>
      <c r="D35" s="157"/>
      <c r="E35" s="156"/>
      <c r="F35" s="156"/>
      <c r="G35" s="156"/>
      <c r="H35" s="156"/>
      <c r="I35" s="156"/>
      <c r="J35" s="156"/>
      <c r="K35" s="156"/>
      <c r="L35" s="156"/>
    </row>
    <row r="36" customFormat="false" ht="25.5" hidden="false" customHeight="true" outlineLevel="0" collapsed="false">
      <c r="A36" s="156"/>
      <c r="B36" s="157"/>
      <c r="C36" s="157"/>
      <c r="D36" s="157"/>
      <c r="E36" s="156"/>
      <c r="F36" s="156"/>
      <c r="G36" s="156"/>
      <c r="H36" s="156"/>
      <c r="I36" s="156"/>
      <c r="J36" s="156"/>
      <c r="K36" s="156"/>
      <c r="L36" s="156"/>
    </row>
    <row r="37" customFormat="false" ht="25.5" hidden="false" customHeight="true" outlineLevel="0" collapsed="false">
      <c r="A37" s="156"/>
      <c r="B37" s="157"/>
      <c r="C37" s="157"/>
      <c r="D37" s="157"/>
      <c r="E37" s="156"/>
      <c r="F37" s="156"/>
      <c r="G37" s="156"/>
      <c r="H37" s="156"/>
      <c r="I37" s="156"/>
      <c r="J37" s="156"/>
      <c r="K37" s="156"/>
      <c r="L37" s="156"/>
    </row>
    <row r="38" customFormat="false" ht="25.5" hidden="false" customHeight="true" outlineLevel="0" collapsed="false">
      <c r="A38" s="156"/>
      <c r="B38" s="157"/>
      <c r="C38" s="157"/>
      <c r="D38" s="157"/>
      <c r="E38" s="156"/>
      <c r="F38" s="156"/>
      <c r="G38" s="156"/>
      <c r="H38" s="156"/>
      <c r="I38" s="156"/>
      <c r="J38" s="156"/>
      <c r="K38" s="156"/>
      <c r="L38" s="156"/>
    </row>
    <row r="39" customFormat="false" ht="25.5" hidden="false" customHeight="true" outlineLevel="0" collapsed="false">
      <c r="A39" s="156"/>
      <c r="B39" s="157"/>
      <c r="C39" s="157"/>
      <c r="D39" s="157"/>
      <c r="E39" s="156"/>
      <c r="F39" s="156"/>
      <c r="G39" s="156"/>
      <c r="H39" s="156"/>
      <c r="I39" s="156"/>
      <c r="J39" s="156"/>
      <c r="K39" s="156"/>
      <c r="L39" s="156"/>
    </row>
    <row r="40" customFormat="false" ht="25.5" hidden="false" customHeight="true" outlineLevel="0" collapsed="false">
      <c r="A40" s="156"/>
      <c r="B40" s="157"/>
      <c r="C40" s="157"/>
      <c r="D40" s="157"/>
      <c r="E40" s="156"/>
      <c r="F40" s="156"/>
      <c r="G40" s="156"/>
      <c r="H40" s="156"/>
      <c r="I40" s="156"/>
      <c r="J40" s="156"/>
      <c r="K40" s="156"/>
      <c r="L40" s="156"/>
    </row>
    <row r="41" customFormat="false" ht="25.5" hidden="false" customHeight="true" outlineLevel="0" collapsed="false">
      <c r="A41" s="156"/>
      <c r="B41" s="157"/>
      <c r="C41" s="157"/>
      <c r="D41" s="157"/>
      <c r="E41" s="156"/>
      <c r="F41" s="156"/>
      <c r="G41" s="156"/>
      <c r="H41" s="156"/>
      <c r="I41" s="156"/>
      <c r="J41" s="156"/>
      <c r="K41" s="156"/>
      <c r="L41" s="156"/>
    </row>
    <row r="42" customFormat="false" ht="25.5" hidden="false" customHeight="true" outlineLevel="0" collapsed="false">
      <c r="A42" s="156"/>
      <c r="B42" s="157"/>
      <c r="C42" s="157"/>
      <c r="D42" s="157"/>
      <c r="E42" s="156"/>
      <c r="F42" s="156"/>
      <c r="G42" s="156"/>
      <c r="H42" s="156"/>
      <c r="I42" s="156"/>
      <c r="J42" s="156"/>
      <c r="K42" s="156"/>
      <c r="L42" s="156"/>
    </row>
    <row r="43" customFormat="false" ht="25.5" hidden="false" customHeight="true" outlineLevel="0" collapsed="false">
      <c r="A43" s="156"/>
      <c r="B43" s="157"/>
      <c r="C43" s="157"/>
      <c r="D43" s="157"/>
      <c r="E43" s="156"/>
      <c r="F43" s="156"/>
      <c r="G43" s="156"/>
      <c r="H43" s="156"/>
      <c r="I43" s="156"/>
      <c r="J43" s="156"/>
      <c r="K43" s="156"/>
      <c r="L43" s="156"/>
    </row>
    <row r="44" customFormat="false" ht="25.5" hidden="false" customHeight="true" outlineLevel="0" collapsed="false">
      <c r="A44" s="156"/>
      <c r="B44" s="157"/>
      <c r="C44" s="157"/>
      <c r="D44" s="157"/>
      <c r="E44" s="156"/>
      <c r="F44" s="156"/>
      <c r="G44" s="156"/>
      <c r="H44" s="156"/>
      <c r="I44" s="156"/>
      <c r="J44" s="156"/>
      <c r="K44" s="156"/>
      <c r="L44" s="156"/>
    </row>
    <row r="45" customFormat="false" ht="25.5" hidden="false" customHeight="true" outlineLevel="0" collapsed="false">
      <c r="A45" s="156"/>
      <c r="B45" s="157"/>
      <c r="C45" s="157"/>
      <c r="D45" s="157"/>
      <c r="E45" s="156"/>
      <c r="F45" s="156"/>
      <c r="G45" s="156"/>
      <c r="H45" s="156"/>
      <c r="I45" s="156"/>
      <c r="J45" s="156"/>
      <c r="K45" s="156"/>
      <c r="L45" s="156"/>
    </row>
    <row r="46" customFormat="false" ht="25.5" hidden="false" customHeight="true" outlineLevel="0" collapsed="false">
      <c r="A46" s="156"/>
      <c r="B46" s="157"/>
      <c r="C46" s="157"/>
      <c r="D46" s="157"/>
      <c r="E46" s="156"/>
      <c r="F46" s="156"/>
      <c r="G46" s="156"/>
      <c r="H46" s="156"/>
      <c r="I46" s="156"/>
      <c r="J46" s="156"/>
      <c r="K46" s="156"/>
      <c r="L46" s="156"/>
    </row>
    <row r="47" customFormat="false" ht="25.5" hidden="false" customHeight="true" outlineLevel="0" collapsed="false">
      <c r="A47" s="156"/>
      <c r="B47" s="157"/>
      <c r="C47" s="157"/>
      <c r="D47" s="157"/>
      <c r="E47" s="156"/>
      <c r="F47" s="156"/>
      <c r="G47" s="156"/>
      <c r="H47" s="156"/>
      <c r="I47" s="156"/>
      <c r="J47" s="156"/>
      <c r="K47" s="156"/>
      <c r="L47" s="156"/>
    </row>
    <row r="48" customFormat="false" ht="25.5" hidden="false" customHeight="true" outlineLevel="0" collapsed="false">
      <c r="A48" s="156"/>
      <c r="B48" s="157"/>
      <c r="C48" s="157"/>
      <c r="D48" s="157"/>
      <c r="E48" s="156"/>
      <c r="F48" s="156"/>
      <c r="G48" s="156"/>
      <c r="H48" s="156"/>
      <c r="I48" s="156"/>
      <c r="J48" s="156"/>
      <c r="K48" s="156"/>
      <c r="L48" s="156"/>
    </row>
    <row r="49" customFormat="false" ht="25.5" hidden="false" customHeight="true" outlineLevel="0" collapsed="false">
      <c r="A49" s="156"/>
      <c r="B49" s="157"/>
      <c r="C49" s="157"/>
      <c r="D49" s="157"/>
      <c r="E49" s="156"/>
      <c r="F49" s="156"/>
      <c r="G49" s="156"/>
      <c r="H49" s="156"/>
      <c r="I49" s="156"/>
      <c r="J49" s="156"/>
      <c r="K49" s="156"/>
      <c r="L49" s="156"/>
    </row>
    <row r="50" customFormat="false" ht="25.5" hidden="false" customHeight="true" outlineLevel="0" collapsed="false">
      <c r="A50" s="156"/>
      <c r="B50" s="157"/>
      <c r="C50" s="157"/>
      <c r="D50" s="157"/>
      <c r="E50" s="156"/>
      <c r="F50" s="156"/>
      <c r="G50" s="156"/>
      <c r="H50" s="156"/>
      <c r="I50" s="156"/>
      <c r="J50" s="156"/>
      <c r="K50" s="156"/>
      <c r="L50" s="156"/>
    </row>
    <row r="51" customFormat="false" ht="25.5" hidden="false" customHeight="true" outlineLevel="0" collapsed="false">
      <c r="A51" s="156"/>
      <c r="B51" s="157"/>
      <c r="C51" s="157"/>
      <c r="D51" s="157"/>
      <c r="E51" s="156"/>
      <c r="F51" s="156"/>
      <c r="G51" s="156"/>
      <c r="H51" s="156"/>
      <c r="I51" s="156"/>
      <c r="J51" s="156"/>
      <c r="K51" s="156"/>
      <c r="L51" s="156"/>
    </row>
    <row r="52" customFormat="false" ht="25.5" hidden="false" customHeight="true" outlineLevel="0" collapsed="false">
      <c r="A52" s="156"/>
      <c r="B52" s="157"/>
      <c r="C52" s="157"/>
      <c r="D52" s="157"/>
      <c r="E52" s="156"/>
      <c r="F52" s="156"/>
      <c r="G52" s="156"/>
      <c r="H52" s="156"/>
      <c r="I52" s="156"/>
      <c r="J52" s="156"/>
      <c r="K52" s="156"/>
      <c r="L52" s="156"/>
    </row>
    <row r="53" customFormat="false" ht="25.5" hidden="false" customHeight="true" outlineLevel="0" collapsed="false">
      <c r="A53" s="156"/>
      <c r="B53" s="157"/>
      <c r="C53" s="157"/>
      <c r="D53" s="157"/>
      <c r="E53" s="156"/>
      <c r="F53" s="156"/>
      <c r="G53" s="156"/>
      <c r="H53" s="156"/>
      <c r="I53" s="156"/>
      <c r="J53" s="156"/>
      <c r="K53" s="156"/>
      <c r="L53" s="156"/>
    </row>
    <row r="54" customFormat="false" ht="25.5" hidden="false" customHeight="true" outlineLevel="0" collapsed="false">
      <c r="A54" s="156"/>
      <c r="B54" s="157"/>
      <c r="C54" s="157"/>
      <c r="D54" s="157"/>
      <c r="E54" s="156"/>
      <c r="F54" s="156"/>
      <c r="G54" s="156"/>
      <c r="H54" s="156"/>
      <c r="I54" s="156"/>
      <c r="J54" s="156"/>
      <c r="K54" s="156"/>
      <c r="L54" s="156"/>
    </row>
    <row r="55" customFormat="false" ht="25.5" hidden="false" customHeight="true" outlineLevel="0" collapsed="false">
      <c r="A55" s="156"/>
      <c r="B55" s="157"/>
      <c r="C55" s="157"/>
      <c r="D55" s="157"/>
      <c r="E55" s="156"/>
      <c r="F55" s="156"/>
      <c r="G55" s="156"/>
      <c r="H55" s="156"/>
      <c r="I55" s="156"/>
      <c r="J55" s="156"/>
      <c r="K55" s="156"/>
      <c r="L55" s="156"/>
    </row>
    <row r="56" customFormat="false" ht="25.5" hidden="false" customHeight="true" outlineLevel="0" collapsed="false">
      <c r="A56" s="156"/>
      <c r="B56" s="157"/>
      <c r="C56" s="157"/>
      <c r="D56" s="157"/>
      <c r="E56" s="156"/>
      <c r="F56" s="156"/>
      <c r="G56" s="156"/>
      <c r="H56" s="156"/>
      <c r="I56" s="156"/>
      <c r="J56" s="156"/>
      <c r="K56" s="156"/>
      <c r="L56" s="156"/>
    </row>
    <row r="57" customFormat="false" ht="25.5" hidden="false" customHeight="true" outlineLevel="0" collapsed="false">
      <c r="A57" s="156"/>
      <c r="B57" s="157"/>
      <c r="C57" s="157"/>
      <c r="D57" s="157"/>
      <c r="E57" s="156"/>
      <c r="F57" s="156"/>
      <c r="G57" s="156"/>
      <c r="H57" s="156"/>
      <c r="I57" s="156"/>
      <c r="J57" s="156"/>
      <c r="K57" s="156"/>
      <c r="L57" s="156"/>
    </row>
    <row r="58" customFormat="false" ht="25.5" hidden="false" customHeight="true" outlineLevel="0" collapsed="false">
      <c r="A58" s="156"/>
      <c r="B58" s="157"/>
      <c r="C58" s="157"/>
      <c r="D58" s="157"/>
      <c r="E58" s="156"/>
      <c r="F58" s="156"/>
      <c r="G58" s="156"/>
      <c r="H58" s="156"/>
      <c r="I58" s="156"/>
      <c r="J58" s="156"/>
      <c r="K58" s="156"/>
      <c r="L58" s="156"/>
    </row>
    <row r="59" customFormat="false" ht="25.5" hidden="false" customHeight="true" outlineLevel="0" collapsed="false">
      <c r="A59" s="156"/>
      <c r="B59" s="157"/>
      <c r="C59" s="157"/>
      <c r="D59" s="157"/>
      <c r="E59" s="156"/>
      <c r="F59" s="156"/>
      <c r="G59" s="156"/>
      <c r="H59" s="156"/>
      <c r="I59" s="156"/>
      <c r="J59" s="156"/>
      <c r="K59" s="156"/>
      <c r="L59" s="156"/>
    </row>
    <row r="60" customFormat="false" ht="25.5" hidden="false" customHeight="true" outlineLevel="0" collapsed="false">
      <c r="A60" s="156"/>
      <c r="B60" s="157"/>
      <c r="C60" s="157"/>
      <c r="D60" s="157"/>
      <c r="E60" s="156"/>
      <c r="F60" s="156"/>
      <c r="G60" s="156"/>
      <c r="H60" s="156"/>
      <c r="I60" s="156"/>
      <c r="J60" s="156"/>
      <c r="K60" s="156"/>
      <c r="L60" s="156"/>
    </row>
    <row r="61" customFormat="false" ht="25.5" hidden="false" customHeight="true" outlineLevel="0" collapsed="false">
      <c r="A61" s="156"/>
      <c r="B61" s="157"/>
      <c r="C61" s="157"/>
      <c r="D61" s="157"/>
      <c r="E61" s="156"/>
      <c r="F61" s="156"/>
      <c r="G61" s="156"/>
      <c r="H61" s="156"/>
      <c r="I61" s="156"/>
      <c r="J61" s="156"/>
      <c r="K61" s="156"/>
      <c r="L61" s="156"/>
    </row>
    <row r="62" customFormat="false" ht="25.5" hidden="false" customHeight="true" outlineLevel="0" collapsed="false">
      <c r="A62" s="156"/>
      <c r="B62" s="157"/>
      <c r="C62" s="157"/>
      <c r="D62" s="157"/>
      <c r="E62" s="156"/>
      <c r="F62" s="156"/>
      <c r="G62" s="156"/>
      <c r="H62" s="156"/>
      <c r="I62" s="156"/>
      <c r="J62" s="156"/>
      <c r="K62" s="156"/>
      <c r="L62" s="156"/>
    </row>
    <row r="63" customFormat="false" ht="25.5" hidden="false" customHeight="true" outlineLevel="0" collapsed="false">
      <c r="A63" s="156"/>
      <c r="B63" s="157"/>
      <c r="C63" s="157"/>
      <c r="D63" s="157"/>
      <c r="E63" s="156"/>
      <c r="F63" s="156"/>
      <c r="G63" s="156"/>
      <c r="H63" s="156"/>
      <c r="I63" s="156"/>
      <c r="J63" s="156"/>
      <c r="K63" s="156"/>
      <c r="L63" s="156"/>
    </row>
    <row r="64" customFormat="false" ht="25.5" hidden="false" customHeight="true" outlineLevel="0" collapsed="false">
      <c r="A64" s="156"/>
      <c r="B64" s="157"/>
      <c r="C64" s="157"/>
      <c r="D64" s="157"/>
      <c r="E64" s="156"/>
      <c r="F64" s="156"/>
      <c r="G64" s="156"/>
      <c r="H64" s="156"/>
      <c r="I64" s="156"/>
      <c r="J64" s="156"/>
      <c r="K64" s="156"/>
      <c r="L64" s="156"/>
    </row>
    <row r="65" customFormat="false" ht="25.5" hidden="false" customHeight="true" outlineLevel="0" collapsed="false">
      <c r="A65" s="156"/>
      <c r="B65" s="157"/>
      <c r="C65" s="157"/>
      <c r="D65" s="157"/>
      <c r="E65" s="156"/>
      <c r="F65" s="156"/>
      <c r="G65" s="156"/>
      <c r="H65" s="156"/>
      <c r="I65" s="156"/>
      <c r="J65" s="156"/>
      <c r="K65" s="156"/>
      <c r="L65" s="156"/>
    </row>
    <row r="66" customFormat="false" ht="25.5" hidden="false" customHeight="true" outlineLevel="0" collapsed="false">
      <c r="A66" s="156"/>
      <c r="B66" s="157"/>
      <c r="C66" s="157"/>
      <c r="D66" s="157"/>
      <c r="E66" s="156"/>
      <c r="F66" s="156"/>
      <c r="G66" s="156"/>
      <c r="H66" s="156"/>
      <c r="I66" s="156"/>
      <c r="J66" s="156"/>
      <c r="K66" s="156"/>
      <c r="L66" s="156"/>
    </row>
    <row r="67" customFormat="false" ht="25.5" hidden="false" customHeight="true" outlineLevel="0" collapsed="false">
      <c r="A67" s="156"/>
      <c r="B67" s="157"/>
      <c r="C67" s="157"/>
      <c r="D67" s="157"/>
      <c r="E67" s="156"/>
      <c r="F67" s="156"/>
      <c r="G67" s="156"/>
      <c r="H67" s="156"/>
      <c r="I67" s="156"/>
      <c r="J67" s="156"/>
      <c r="K67" s="156"/>
      <c r="L67" s="156"/>
    </row>
    <row r="68" customFormat="false" ht="25.5" hidden="false" customHeight="true" outlineLevel="0" collapsed="false">
      <c r="A68" s="156"/>
      <c r="B68" s="157"/>
      <c r="C68" s="157"/>
      <c r="D68" s="157"/>
      <c r="E68" s="156"/>
      <c r="F68" s="156"/>
      <c r="G68" s="156"/>
      <c r="H68" s="156"/>
      <c r="I68" s="156"/>
      <c r="J68" s="156"/>
      <c r="K68" s="156"/>
      <c r="L68" s="156"/>
    </row>
    <row r="69" customFormat="false" ht="25.5" hidden="false" customHeight="true" outlineLevel="0" collapsed="false">
      <c r="A69" s="156"/>
      <c r="B69" s="157"/>
      <c r="C69" s="157"/>
      <c r="D69" s="157"/>
      <c r="E69" s="156"/>
      <c r="F69" s="156"/>
      <c r="G69" s="156"/>
      <c r="H69" s="156"/>
      <c r="I69" s="156"/>
      <c r="J69" s="156"/>
      <c r="K69" s="156"/>
      <c r="L69" s="156"/>
    </row>
    <row r="70" customFormat="false" ht="25.5" hidden="false" customHeight="true" outlineLevel="0" collapsed="false">
      <c r="A70" s="156"/>
      <c r="B70" s="157"/>
      <c r="C70" s="157"/>
      <c r="D70" s="157"/>
      <c r="E70" s="156"/>
      <c r="F70" s="156"/>
      <c r="G70" s="156"/>
      <c r="H70" s="156"/>
      <c r="I70" s="156"/>
      <c r="J70" s="156"/>
      <c r="K70" s="156"/>
      <c r="L70" s="156"/>
    </row>
    <row r="71" customFormat="false" ht="25.5" hidden="false" customHeight="true" outlineLevel="0" collapsed="false">
      <c r="A71" s="156"/>
      <c r="B71" s="157"/>
      <c r="C71" s="157"/>
      <c r="D71" s="157"/>
      <c r="E71" s="156"/>
      <c r="F71" s="156"/>
      <c r="G71" s="156"/>
      <c r="H71" s="156"/>
      <c r="I71" s="156"/>
      <c r="J71" s="156"/>
      <c r="K71" s="156"/>
      <c r="L71" s="156"/>
    </row>
    <row r="72" customFormat="false" ht="25.5" hidden="false" customHeight="true" outlineLevel="0" collapsed="false">
      <c r="A72" s="156"/>
      <c r="B72" s="157"/>
      <c r="C72" s="157"/>
      <c r="D72" s="157"/>
      <c r="E72" s="156"/>
      <c r="F72" s="156"/>
      <c r="G72" s="156"/>
      <c r="H72" s="156"/>
      <c r="I72" s="156"/>
      <c r="J72" s="156"/>
      <c r="K72" s="156"/>
      <c r="L72" s="156"/>
    </row>
    <row r="73" customFormat="false" ht="25.5" hidden="false" customHeight="true" outlineLevel="0" collapsed="false">
      <c r="A73" s="156"/>
      <c r="B73" s="157"/>
      <c r="C73" s="157"/>
      <c r="D73" s="157"/>
      <c r="E73" s="156"/>
      <c r="F73" s="156"/>
      <c r="G73" s="156"/>
      <c r="H73" s="156"/>
      <c r="I73" s="156"/>
      <c r="J73" s="156"/>
      <c r="K73" s="156"/>
      <c r="L73" s="156"/>
    </row>
    <row r="74" customFormat="false" ht="25.5" hidden="false" customHeight="true" outlineLevel="0" collapsed="false">
      <c r="A74" s="156"/>
      <c r="B74" s="157"/>
      <c r="C74" s="157"/>
      <c r="D74" s="157"/>
      <c r="E74" s="156"/>
      <c r="F74" s="156"/>
      <c r="G74" s="156"/>
      <c r="H74" s="156"/>
      <c r="I74" s="156"/>
      <c r="J74" s="156"/>
      <c r="K74" s="156"/>
      <c r="L74" s="156"/>
    </row>
    <row r="75" customFormat="false" ht="25.5" hidden="false" customHeight="true" outlineLevel="0" collapsed="false">
      <c r="A75" s="156"/>
      <c r="B75" s="157"/>
      <c r="C75" s="157"/>
      <c r="D75" s="157"/>
      <c r="E75" s="156"/>
      <c r="F75" s="156"/>
      <c r="G75" s="156"/>
      <c r="H75" s="156"/>
      <c r="I75" s="156"/>
      <c r="J75" s="156"/>
      <c r="K75" s="156"/>
      <c r="L75" s="156"/>
    </row>
    <row r="76" customFormat="false" ht="25.5" hidden="false" customHeight="true" outlineLevel="0" collapsed="false">
      <c r="A76" s="156"/>
      <c r="B76" s="157"/>
      <c r="C76" s="157"/>
      <c r="D76" s="157"/>
      <c r="E76" s="156"/>
      <c r="F76" s="156"/>
      <c r="G76" s="156"/>
      <c r="H76" s="156"/>
      <c r="I76" s="156"/>
      <c r="J76" s="156"/>
      <c r="K76" s="156"/>
      <c r="L76" s="156"/>
    </row>
    <row r="77" customFormat="false" ht="25.5" hidden="false" customHeight="true" outlineLevel="0" collapsed="false">
      <c r="A77" s="156"/>
      <c r="B77" s="157"/>
      <c r="C77" s="157"/>
      <c r="D77" s="157"/>
      <c r="E77" s="156"/>
      <c r="F77" s="156"/>
      <c r="G77" s="156"/>
      <c r="H77" s="156"/>
      <c r="I77" s="156"/>
      <c r="J77" s="156"/>
      <c r="K77" s="156"/>
      <c r="L77" s="156"/>
    </row>
    <row r="78" customFormat="false" ht="25.5" hidden="false" customHeight="true" outlineLevel="0" collapsed="false">
      <c r="A78" s="156"/>
      <c r="B78" s="157"/>
      <c r="C78" s="157"/>
      <c r="D78" s="157"/>
      <c r="E78" s="156"/>
      <c r="F78" s="156"/>
      <c r="G78" s="156"/>
      <c r="H78" s="156"/>
      <c r="I78" s="156"/>
      <c r="J78" s="156"/>
      <c r="K78" s="156"/>
      <c r="L78" s="156"/>
    </row>
    <row r="79" customFormat="false" ht="25.5" hidden="false" customHeight="true" outlineLevel="0" collapsed="false">
      <c r="A79" s="156"/>
      <c r="B79" s="157"/>
      <c r="C79" s="157"/>
      <c r="D79" s="157"/>
      <c r="E79" s="156"/>
      <c r="F79" s="156"/>
      <c r="G79" s="156"/>
      <c r="H79" s="156"/>
      <c r="I79" s="156"/>
      <c r="J79" s="156"/>
      <c r="K79" s="156"/>
      <c r="L79" s="156"/>
    </row>
    <row r="80" customFormat="false" ht="25.5" hidden="false" customHeight="true" outlineLevel="0" collapsed="false">
      <c r="A80" s="156"/>
      <c r="B80" s="157"/>
      <c r="C80" s="157"/>
      <c r="D80" s="157"/>
      <c r="E80" s="156"/>
      <c r="F80" s="156"/>
      <c r="G80" s="156"/>
      <c r="H80" s="156"/>
      <c r="I80" s="156"/>
      <c r="J80" s="156"/>
      <c r="K80" s="156"/>
      <c r="L80" s="156"/>
    </row>
    <row r="81" customFormat="false" ht="25.5" hidden="false" customHeight="true" outlineLevel="0" collapsed="false">
      <c r="A81" s="156"/>
      <c r="B81" s="157"/>
      <c r="C81" s="157"/>
      <c r="D81" s="157"/>
      <c r="E81" s="156"/>
      <c r="F81" s="156"/>
      <c r="G81" s="156"/>
      <c r="H81" s="156"/>
      <c r="I81" s="156"/>
      <c r="J81" s="156"/>
      <c r="K81" s="156"/>
      <c r="L81" s="156"/>
    </row>
    <row r="82" customFormat="false" ht="25.5" hidden="false" customHeight="true" outlineLevel="0" collapsed="false">
      <c r="A82" s="156"/>
      <c r="B82" s="157"/>
      <c r="C82" s="157"/>
      <c r="D82" s="157"/>
      <c r="E82" s="156"/>
      <c r="F82" s="156"/>
      <c r="G82" s="156"/>
      <c r="H82" s="156"/>
      <c r="I82" s="156"/>
      <c r="J82" s="156"/>
      <c r="K82" s="156"/>
      <c r="L82" s="156"/>
    </row>
    <row r="83" customFormat="false" ht="25.5" hidden="false" customHeight="true" outlineLevel="0" collapsed="false">
      <c r="A83" s="156"/>
      <c r="B83" s="157"/>
      <c r="C83" s="157"/>
      <c r="D83" s="157"/>
      <c r="E83" s="156"/>
      <c r="F83" s="156"/>
      <c r="G83" s="156"/>
      <c r="H83" s="156"/>
      <c r="I83" s="156"/>
      <c r="J83" s="156"/>
      <c r="K83" s="156"/>
      <c r="L83" s="156"/>
    </row>
    <row r="84" customFormat="false" ht="25.5" hidden="false" customHeight="true" outlineLevel="0" collapsed="false">
      <c r="A84" s="156"/>
      <c r="B84" s="157"/>
      <c r="C84" s="157"/>
      <c r="D84" s="157"/>
      <c r="E84" s="156"/>
      <c r="F84" s="156"/>
      <c r="G84" s="156"/>
      <c r="H84" s="156"/>
      <c r="I84" s="156"/>
      <c r="J84" s="156"/>
      <c r="K84" s="156"/>
      <c r="L84" s="156"/>
    </row>
    <row r="85" customFormat="false" ht="25.5" hidden="false" customHeight="true" outlineLevel="0" collapsed="false">
      <c r="A85" s="156"/>
      <c r="B85" s="157"/>
      <c r="C85" s="157"/>
      <c r="D85" s="157"/>
      <c r="E85" s="156"/>
      <c r="F85" s="156"/>
      <c r="G85" s="156"/>
      <c r="H85" s="156"/>
      <c r="I85" s="156"/>
      <c r="J85" s="156"/>
      <c r="K85" s="156"/>
      <c r="L85" s="156"/>
    </row>
    <row r="86" customFormat="false" ht="25.5" hidden="false" customHeight="true" outlineLevel="0" collapsed="false">
      <c r="A86" s="156"/>
      <c r="B86" s="157"/>
      <c r="C86" s="157"/>
      <c r="D86" s="157"/>
      <c r="E86" s="156"/>
      <c r="F86" s="156"/>
      <c r="G86" s="156"/>
      <c r="H86" s="156"/>
      <c r="I86" s="156"/>
      <c r="J86" s="156"/>
      <c r="K86" s="156"/>
      <c r="L86" s="156"/>
    </row>
    <row r="87" customFormat="false" ht="25.5" hidden="false" customHeight="true" outlineLevel="0" collapsed="false">
      <c r="A87" s="156"/>
      <c r="B87" s="157"/>
      <c r="C87" s="157"/>
      <c r="D87" s="157"/>
      <c r="E87" s="156"/>
      <c r="F87" s="156"/>
      <c r="G87" s="156"/>
      <c r="H87" s="156"/>
      <c r="I87" s="156"/>
      <c r="J87" s="156"/>
      <c r="K87" s="156"/>
      <c r="L87" s="156"/>
    </row>
    <row r="88" customFormat="false" ht="25.5" hidden="false" customHeight="true" outlineLevel="0" collapsed="false">
      <c r="A88" s="156"/>
      <c r="B88" s="157"/>
      <c r="C88" s="157"/>
      <c r="D88" s="157"/>
      <c r="E88" s="156"/>
      <c r="F88" s="156"/>
      <c r="G88" s="156"/>
      <c r="H88" s="156"/>
      <c r="I88" s="156"/>
      <c r="J88" s="156"/>
      <c r="K88" s="156"/>
      <c r="L88" s="156"/>
    </row>
    <row r="89" customFormat="false" ht="25.5" hidden="false" customHeight="true" outlineLevel="0" collapsed="false">
      <c r="A89" s="156"/>
      <c r="B89" s="157"/>
      <c r="C89" s="157"/>
      <c r="D89" s="157"/>
      <c r="E89" s="156"/>
      <c r="F89" s="156"/>
      <c r="G89" s="156"/>
      <c r="H89" s="156"/>
      <c r="I89" s="156"/>
      <c r="J89" s="156"/>
      <c r="K89" s="156"/>
      <c r="L89" s="156"/>
    </row>
    <row r="90" customFormat="false" ht="25.5" hidden="false" customHeight="true" outlineLevel="0" collapsed="false">
      <c r="A90" s="156"/>
      <c r="B90" s="157"/>
      <c r="C90" s="157"/>
      <c r="D90" s="157"/>
      <c r="E90" s="156"/>
      <c r="F90" s="156"/>
      <c r="G90" s="156"/>
      <c r="H90" s="156"/>
      <c r="I90" s="156"/>
      <c r="J90" s="156"/>
      <c r="K90" s="156"/>
      <c r="L90" s="156"/>
    </row>
    <row r="91" customFormat="false" ht="25.5" hidden="false" customHeight="true" outlineLevel="0" collapsed="false">
      <c r="A91" s="156"/>
      <c r="B91" s="157"/>
      <c r="C91" s="157"/>
      <c r="D91" s="157"/>
      <c r="E91" s="156"/>
      <c r="F91" s="156"/>
      <c r="G91" s="156"/>
      <c r="H91" s="156"/>
      <c r="I91" s="156"/>
      <c r="J91" s="156"/>
      <c r="K91" s="156"/>
      <c r="L91" s="156"/>
    </row>
    <row r="92" customFormat="false" ht="25.5" hidden="false" customHeight="true" outlineLevel="0" collapsed="false">
      <c r="A92" s="156"/>
      <c r="B92" s="157"/>
      <c r="C92" s="157"/>
      <c r="D92" s="157"/>
      <c r="E92" s="156"/>
      <c r="F92" s="156"/>
      <c r="G92" s="156"/>
      <c r="H92" s="156"/>
      <c r="I92" s="156"/>
      <c r="J92" s="156"/>
      <c r="K92" s="156"/>
      <c r="L92" s="156"/>
    </row>
    <row r="93" customFormat="false" ht="25.5" hidden="false" customHeight="true" outlineLevel="0" collapsed="false">
      <c r="A93" s="156"/>
      <c r="B93" s="157"/>
      <c r="C93" s="157"/>
      <c r="D93" s="157"/>
      <c r="E93" s="156"/>
      <c r="F93" s="156"/>
      <c r="G93" s="156"/>
      <c r="H93" s="156"/>
      <c r="I93" s="156"/>
      <c r="J93" s="156"/>
      <c r="K93" s="156"/>
      <c r="L93" s="156"/>
    </row>
    <row r="94" customFormat="false" ht="25.5" hidden="false" customHeight="true" outlineLevel="0" collapsed="false">
      <c r="A94" s="156"/>
      <c r="B94" s="157"/>
      <c r="C94" s="157"/>
      <c r="D94" s="157"/>
      <c r="E94" s="156"/>
      <c r="F94" s="156"/>
      <c r="G94" s="156"/>
      <c r="H94" s="156"/>
      <c r="I94" s="156"/>
      <c r="J94" s="156"/>
      <c r="K94" s="156"/>
      <c r="L94" s="156"/>
    </row>
    <row r="95" customFormat="false" ht="25.5" hidden="false" customHeight="true" outlineLevel="0" collapsed="false">
      <c r="A95" s="156"/>
      <c r="B95" s="157"/>
      <c r="C95" s="157"/>
      <c r="D95" s="157"/>
      <c r="E95" s="156"/>
      <c r="F95" s="156"/>
      <c r="G95" s="156"/>
      <c r="H95" s="156"/>
      <c r="I95" s="156"/>
      <c r="J95" s="156"/>
      <c r="K95" s="156"/>
      <c r="L95" s="156"/>
    </row>
    <row r="96" customFormat="false" ht="25.5" hidden="false" customHeight="true" outlineLevel="0" collapsed="false">
      <c r="A96" s="156"/>
      <c r="B96" s="157"/>
      <c r="C96" s="157"/>
      <c r="D96" s="157"/>
      <c r="E96" s="156"/>
      <c r="F96" s="156"/>
      <c r="G96" s="156"/>
      <c r="H96" s="156"/>
      <c r="I96" s="156"/>
      <c r="J96" s="156"/>
      <c r="K96" s="156"/>
      <c r="L96" s="156"/>
    </row>
    <row r="97" customFormat="false" ht="25.5" hidden="false" customHeight="true" outlineLevel="0" collapsed="false">
      <c r="A97" s="156"/>
      <c r="B97" s="157"/>
      <c r="C97" s="157"/>
      <c r="D97" s="157"/>
      <c r="E97" s="156"/>
      <c r="F97" s="156"/>
      <c r="G97" s="156"/>
      <c r="H97" s="156"/>
      <c r="I97" s="156"/>
      <c r="J97" s="156"/>
      <c r="K97" s="156"/>
      <c r="L97" s="156"/>
    </row>
    <row r="98" customFormat="false" ht="25.5" hidden="false" customHeight="true" outlineLevel="0" collapsed="false">
      <c r="A98" s="156"/>
      <c r="B98" s="157"/>
      <c r="C98" s="157"/>
      <c r="D98" s="157"/>
      <c r="E98" s="156"/>
      <c r="F98" s="156"/>
      <c r="G98" s="156"/>
      <c r="H98" s="156"/>
      <c r="I98" s="156"/>
      <c r="J98" s="156"/>
      <c r="K98" s="156"/>
      <c r="L98" s="156"/>
    </row>
    <row r="99" customFormat="false" ht="25.5" hidden="false" customHeight="true" outlineLevel="0" collapsed="false">
      <c r="A99" s="156"/>
      <c r="B99" s="157"/>
      <c r="C99" s="157"/>
      <c r="D99" s="157"/>
      <c r="E99" s="156"/>
      <c r="F99" s="156"/>
      <c r="G99" s="156"/>
      <c r="H99" s="156"/>
      <c r="I99" s="156"/>
      <c r="J99" s="156"/>
      <c r="K99" s="156"/>
      <c r="L99" s="156"/>
    </row>
    <row r="100" customFormat="false" ht="11.2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</row>
    <row r="101" customFormat="false" ht="11.2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3140648.12</v>
      </c>
      <c r="C6" s="21" t="s">
        <v>12</v>
      </c>
      <c r="D6" s="22" t="n">
        <v>5292073.48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2000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72585.96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12805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619405.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75914.6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9000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5949215.72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593402.5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13140648.12</v>
      </c>
      <c r="C36" s="34" t="s">
        <v>49</v>
      </c>
      <c r="D36" s="33" t="n">
        <f aca="false">SUM(D6:D35)</f>
        <v>13140648.12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13140648.12</v>
      </c>
      <c r="C41" s="38" t="s">
        <v>56</v>
      </c>
      <c r="D41" s="31" t="n">
        <f aca="false">SUM(D36,D37,D39)</f>
        <v>13140648.12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13140648.12</v>
      </c>
      <c r="G7" s="69" t="n">
        <v>0</v>
      </c>
      <c r="H7" s="69" t="n">
        <v>13140648.12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13140648.12</v>
      </c>
      <c r="G8" s="69" t="n">
        <v>0</v>
      </c>
      <c r="H8" s="69" t="n">
        <v>13140648.12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13140648.12</v>
      </c>
      <c r="G9" s="69" t="n">
        <v>0</v>
      </c>
      <c r="H9" s="69" t="n">
        <v>13140648.12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7</v>
      </c>
      <c r="D10" s="67" t="s">
        <v>88</v>
      </c>
      <c r="E10" s="68" t="s">
        <v>89</v>
      </c>
      <c r="F10" s="69" t="n">
        <v>208299</v>
      </c>
      <c r="G10" s="69" t="n">
        <v>0</v>
      </c>
      <c r="H10" s="69" t="n">
        <v>208299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90</v>
      </c>
      <c r="D11" s="67" t="s">
        <v>88</v>
      </c>
      <c r="E11" s="68" t="s">
        <v>91</v>
      </c>
      <c r="F11" s="69" t="n">
        <v>15900</v>
      </c>
      <c r="G11" s="69" t="n">
        <v>0</v>
      </c>
      <c r="H11" s="69" t="n">
        <v>15900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86</v>
      </c>
      <c r="B12" s="67" t="s">
        <v>87</v>
      </c>
      <c r="C12" s="67" t="s">
        <v>92</v>
      </c>
      <c r="D12" s="67" t="s">
        <v>88</v>
      </c>
      <c r="E12" s="68" t="s">
        <v>93</v>
      </c>
      <c r="F12" s="69" t="n">
        <v>20000</v>
      </c>
      <c r="G12" s="69" t="n">
        <v>0</v>
      </c>
      <c r="H12" s="69" t="n">
        <v>20000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86</v>
      </c>
      <c r="B13" s="67" t="s">
        <v>94</v>
      </c>
      <c r="C13" s="67" t="s">
        <v>87</v>
      </c>
      <c r="D13" s="67" t="s">
        <v>88</v>
      </c>
      <c r="E13" s="68" t="s">
        <v>89</v>
      </c>
      <c r="F13" s="69" t="n">
        <v>3728273.08</v>
      </c>
      <c r="G13" s="69" t="n">
        <v>0</v>
      </c>
      <c r="H13" s="69" t="n">
        <v>3728273.08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86</v>
      </c>
      <c r="B14" s="67" t="s">
        <v>94</v>
      </c>
      <c r="C14" s="67" t="s">
        <v>95</v>
      </c>
      <c r="D14" s="67" t="s">
        <v>88</v>
      </c>
      <c r="E14" s="68" t="s">
        <v>96</v>
      </c>
      <c r="F14" s="69" t="n">
        <v>120000</v>
      </c>
      <c r="G14" s="69" t="n">
        <v>0</v>
      </c>
      <c r="H14" s="69" t="n">
        <v>120000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86</v>
      </c>
      <c r="B15" s="67" t="s">
        <v>94</v>
      </c>
      <c r="C15" s="67" t="s">
        <v>97</v>
      </c>
      <c r="D15" s="67" t="s">
        <v>88</v>
      </c>
      <c r="E15" s="68" t="s">
        <v>98</v>
      </c>
      <c r="F15" s="69" t="n">
        <v>923617.4</v>
      </c>
      <c r="G15" s="69" t="n">
        <v>0</v>
      </c>
      <c r="H15" s="69" t="n">
        <v>923617.4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86</v>
      </c>
      <c r="B16" s="67" t="s">
        <v>99</v>
      </c>
      <c r="C16" s="67" t="s">
        <v>87</v>
      </c>
      <c r="D16" s="67" t="s">
        <v>88</v>
      </c>
      <c r="E16" s="68" t="s">
        <v>89</v>
      </c>
      <c r="F16" s="69" t="n">
        <v>75140</v>
      </c>
      <c r="G16" s="69" t="n">
        <v>0</v>
      </c>
      <c r="H16" s="69" t="n">
        <v>75140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  <row r="17" customFormat="false" ht="20.1" hidden="false" customHeight="true" outlineLevel="0" collapsed="false">
      <c r="A17" s="67" t="s">
        <v>86</v>
      </c>
      <c r="B17" s="67" t="s">
        <v>99</v>
      </c>
      <c r="C17" s="67" t="s">
        <v>95</v>
      </c>
      <c r="D17" s="67" t="s">
        <v>88</v>
      </c>
      <c r="E17" s="68" t="s">
        <v>96</v>
      </c>
      <c r="F17" s="69" t="n">
        <v>1200</v>
      </c>
      <c r="G17" s="69" t="n">
        <v>0</v>
      </c>
      <c r="H17" s="69" t="n">
        <v>1200</v>
      </c>
      <c r="I17" s="69" t="n">
        <v>0</v>
      </c>
      <c r="J17" s="70" t="n">
        <v>0</v>
      </c>
      <c r="K17" s="71" t="n">
        <v>0</v>
      </c>
      <c r="L17" s="69" t="n">
        <v>0</v>
      </c>
      <c r="M17" s="69" t="n">
        <v>0</v>
      </c>
      <c r="N17" s="70" t="n">
        <f aca="false">SUM(O17:R17)</f>
        <v>0</v>
      </c>
      <c r="O17" s="71" t="n">
        <v>0</v>
      </c>
      <c r="P17" s="69"/>
      <c r="Q17" s="69"/>
      <c r="R17" s="70"/>
      <c r="S17" s="72" t="n">
        <v>0</v>
      </c>
      <c r="T17" s="72"/>
    </row>
    <row r="18" customFormat="false" ht="20.1" hidden="false" customHeight="true" outlineLevel="0" collapsed="false">
      <c r="A18" s="67" t="s">
        <v>86</v>
      </c>
      <c r="B18" s="67" t="s">
        <v>100</v>
      </c>
      <c r="C18" s="67" t="s">
        <v>87</v>
      </c>
      <c r="D18" s="67" t="s">
        <v>88</v>
      </c>
      <c r="E18" s="68" t="s">
        <v>89</v>
      </c>
      <c r="F18" s="69" t="n">
        <v>66745</v>
      </c>
      <c r="G18" s="69" t="n">
        <v>0</v>
      </c>
      <c r="H18" s="69" t="n">
        <v>66745</v>
      </c>
      <c r="I18" s="69" t="n">
        <v>0</v>
      </c>
      <c r="J18" s="70" t="n">
        <v>0</v>
      </c>
      <c r="K18" s="71" t="n">
        <v>0</v>
      </c>
      <c r="L18" s="69" t="n">
        <v>0</v>
      </c>
      <c r="M18" s="69" t="n">
        <v>0</v>
      </c>
      <c r="N18" s="70" t="n">
        <f aca="false">SUM(O18:R18)</f>
        <v>0</v>
      </c>
      <c r="O18" s="71" t="n">
        <v>0</v>
      </c>
      <c r="P18" s="69"/>
      <c r="Q18" s="69"/>
      <c r="R18" s="70"/>
      <c r="S18" s="72" t="n">
        <v>0</v>
      </c>
      <c r="T18" s="72"/>
    </row>
    <row r="19" customFormat="false" ht="20.1" hidden="false" customHeight="true" outlineLevel="0" collapsed="false">
      <c r="A19" s="67" t="s">
        <v>86</v>
      </c>
      <c r="B19" s="67" t="s">
        <v>101</v>
      </c>
      <c r="C19" s="67" t="s">
        <v>87</v>
      </c>
      <c r="D19" s="67" t="s">
        <v>88</v>
      </c>
      <c r="E19" s="68" t="s">
        <v>89</v>
      </c>
      <c r="F19" s="69" t="n">
        <v>132899</v>
      </c>
      <c r="G19" s="69" t="n">
        <v>0</v>
      </c>
      <c r="H19" s="69" t="n">
        <v>132899</v>
      </c>
      <c r="I19" s="69" t="n">
        <v>0</v>
      </c>
      <c r="J19" s="70" t="n">
        <v>0</v>
      </c>
      <c r="K19" s="71" t="n">
        <v>0</v>
      </c>
      <c r="L19" s="69" t="n">
        <v>0</v>
      </c>
      <c r="M19" s="69" t="n">
        <v>0</v>
      </c>
      <c r="N19" s="70" t="n">
        <f aca="false">SUM(O19:R19)</f>
        <v>0</v>
      </c>
      <c r="O19" s="71" t="n">
        <v>0</v>
      </c>
      <c r="P19" s="69"/>
      <c r="Q19" s="69"/>
      <c r="R19" s="70"/>
      <c r="S19" s="72" t="n">
        <v>0</v>
      </c>
      <c r="T19" s="72"/>
    </row>
    <row r="20" customFormat="false" ht="20.1" hidden="false" customHeight="true" outlineLevel="0" collapsed="false">
      <c r="A20" s="67" t="s">
        <v>102</v>
      </c>
      <c r="B20" s="67" t="s">
        <v>92</v>
      </c>
      <c r="C20" s="67" t="s">
        <v>92</v>
      </c>
      <c r="D20" s="67" t="s">
        <v>88</v>
      </c>
      <c r="E20" s="68" t="s">
        <v>103</v>
      </c>
      <c r="F20" s="69" t="n">
        <v>20000</v>
      </c>
      <c r="G20" s="69" t="n">
        <v>0</v>
      </c>
      <c r="H20" s="69" t="n">
        <v>20000</v>
      </c>
      <c r="I20" s="69" t="n">
        <v>0</v>
      </c>
      <c r="J20" s="70" t="n">
        <v>0</v>
      </c>
      <c r="K20" s="71" t="n">
        <v>0</v>
      </c>
      <c r="L20" s="69" t="n">
        <v>0</v>
      </c>
      <c r="M20" s="69" t="n">
        <v>0</v>
      </c>
      <c r="N20" s="70" t="n">
        <f aca="false">SUM(O20:R20)</f>
        <v>0</v>
      </c>
      <c r="O20" s="71" t="n">
        <v>0</v>
      </c>
      <c r="P20" s="69"/>
      <c r="Q20" s="69"/>
      <c r="R20" s="70"/>
      <c r="S20" s="72" t="n">
        <v>0</v>
      </c>
      <c r="T20" s="72"/>
    </row>
    <row r="21" customFormat="false" ht="20.1" hidden="false" customHeight="true" outlineLevel="0" collapsed="false">
      <c r="A21" s="67" t="s">
        <v>104</v>
      </c>
      <c r="B21" s="67" t="s">
        <v>94</v>
      </c>
      <c r="C21" s="67" t="s">
        <v>97</v>
      </c>
      <c r="D21" s="67" t="s">
        <v>88</v>
      </c>
      <c r="E21" s="68" t="s">
        <v>98</v>
      </c>
      <c r="F21" s="69" t="n">
        <v>72585.96</v>
      </c>
      <c r="G21" s="69" t="n">
        <v>0</v>
      </c>
      <c r="H21" s="69" t="n">
        <v>72585.96</v>
      </c>
      <c r="I21" s="69" t="n">
        <v>0</v>
      </c>
      <c r="J21" s="70" t="n">
        <v>0</v>
      </c>
      <c r="K21" s="71" t="n">
        <v>0</v>
      </c>
      <c r="L21" s="69" t="n">
        <v>0</v>
      </c>
      <c r="M21" s="69" t="n">
        <v>0</v>
      </c>
      <c r="N21" s="70" t="n">
        <f aca="false">SUM(O21:R21)</f>
        <v>0</v>
      </c>
      <c r="O21" s="71" t="n">
        <v>0</v>
      </c>
      <c r="P21" s="69"/>
      <c r="Q21" s="69"/>
      <c r="R21" s="70"/>
      <c r="S21" s="72" t="n">
        <v>0</v>
      </c>
      <c r="T21" s="72"/>
    </row>
    <row r="22" customFormat="false" ht="20.1" hidden="false" customHeight="true" outlineLevel="0" collapsed="false">
      <c r="A22" s="67" t="s">
        <v>105</v>
      </c>
      <c r="B22" s="67" t="s">
        <v>87</v>
      </c>
      <c r="C22" s="67" t="s">
        <v>106</v>
      </c>
      <c r="D22" s="67" t="s">
        <v>88</v>
      </c>
      <c r="E22" s="68" t="s">
        <v>107</v>
      </c>
      <c r="F22" s="69" t="n">
        <v>28050</v>
      </c>
      <c r="G22" s="69" t="n">
        <v>0</v>
      </c>
      <c r="H22" s="69" t="n">
        <v>28050</v>
      </c>
      <c r="I22" s="69" t="n">
        <v>0</v>
      </c>
      <c r="J22" s="70" t="n">
        <v>0</v>
      </c>
      <c r="K22" s="71" t="n">
        <v>0</v>
      </c>
      <c r="L22" s="69" t="n">
        <v>0</v>
      </c>
      <c r="M22" s="69" t="n">
        <v>0</v>
      </c>
      <c r="N22" s="70" t="n">
        <f aca="false">SUM(O22:R22)</f>
        <v>0</v>
      </c>
      <c r="O22" s="71" t="n">
        <v>0</v>
      </c>
      <c r="P22" s="69"/>
      <c r="Q22" s="69"/>
      <c r="R22" s="70"/>
      <c r="S22" s="72" t="n">
        <v>0</v>
      </c>
      <c r="T22" s="72"/>
    </row>
    <row r="23" customFormat="false" ht="20.1" hidden="false" customHeight="true" outlineLevel="0" collapsed="false">
      <c r="A23" s="67" t="s">
        <v>105</v>
      </c>
      <c r="B23" s="67" t="s">
        <v>87</v>
      </c>
      <c r="C23" s="67" t="s">
        <v>92</v>
      </c>
      <c r="D23" s="67" t="s">
        <v>88</v>
      </c>
      <c r="E23" s="68" t="s">
        <v>108</v>
      </c>
      <c r="F23" s="69" t="n">
        <v>100000</v>
      </c>
      <c r="G23" s="69" t="n">
        <v>0</v>
      </c>
      <c r="H23" s="69" t="n">
        <v>100000</v>
      </c>
      <c r="I23" s="69" t="n">
        <v>0</v>
      </c>
      <c r="J23" s="70" t="n">
        <v>0</v>
      </c>
      <c r="K23" s="71" t="n">
        <v>0</v>
      </c>
      <c r="L23" s="69" t="n">
        <v>0</v>
      </c>
      <c r="M23" s="69" t="n">
        <v>0</v>
      </c>
      <c r="N23" s="70" t="n">
        <f aca="false">SUM(O23:R23)</f>
        <v>0</v>
      </c>
      <c r="O23" s="71" t="n">
        <v>0</v>
      </c>
      <c r="P23" s="69"/>
      <c r="Q23" s="69"/>
      <c r="R23" s="70"/>
      <c r="S23" s="72" t="n">
        <v>0</v>
      </c>
      <c r="T23" s="72"/>
    </row>
    <row r="24" customFormat="false" ht="20.1" hidden="false" customHeight="true" outlineLevel="0" collapsed="false">
      <c r="A24" s="67" t="s">
        <v>109</v>
      </c>
      <c r="B24" s="67" t="s">
        <v>110</v>
      </c>
      <c r="C24" s="67" t="s">
        <v>110</v>
      </c>
      <c r="D24" s="67" t="s">
        <v>88</v>
      </c>
      <c r="E24" s="68" t="s">
        <v>111</v>
      </c>
      <c r="F24" s="69" t="n">
        <v>588848.64</v>
      </c>
      <c r="G24" s="69" t="n">
        <v>0</v>
      </c>
      <c r="H24" s="69" t="n">
        <v>588848.64</v>
      </c>
      <c r="I24" s="69" t="n">
        <v>0</v>
      </c>
      <c r="J24" s="70" t="n">
        <v>0</v>
      </c>
      <c r="K24" s="71" t="n">
        <v>0</v>
      </c>
      <c r="L24" s="69" t="n">
        <v>0</v>
      </c>
      <c r="M24" s="69" t="n">
        <v>0</v>
      </c>
      <c r="N24" s="70" t="n">
        <f aca="false">SUM(O24:R24)</f>
        <v>0</v>
      </c>
      <c r="O24" s="71" t="n">
        <v>0</v>
      </c>
      <c r="P24" s="69"/>
      <c r="Q24" s="69"/>
      <c r="R24" s="70"/>
      <c r="S24" s="72" t="n">
        <v>0</v>
      </c>
      <c r="T24" s="72"/>
    </row>
    <row r="25" customFormat="false" ht="20.1" hidden="false" customHeight="true" outlineLevel="0" collapsed="false">
      <c r="A25" s="67" t="s">
        <v>109</v>
      </c>
      <c r="B25" s="67" t="s">
        <v>92</v>
      </c>
      <c r="C25" s="67" t="s">
        <v>92</v>
      </c>
      <c r="D25" s="67" t="s">
        <v>88</v>
      </c>
      <c r="E25" s="68" t="s">
        <v>112</v>
      </c>
      <c r="F25" s="69" t="n">
        <v>30557.16</v>
      </c>
      <c r="G25" s="69" t="n">
        <v>0</v>
      </c>
      <c r="H25" s="69" t="n">
        <v>30557.16</v>
      </c>
      <c r="I25" s="69" t="n">
        <v>0</v>
      </c>
      <c r="J25" s="70" t="n">
        <v>0</v>
      </c>
      <c r="K25" s="71" t="n">
        <v>0</v>
      </c>
      <c r="L25" s="69" t="n">
        <v>0</v>
      </c>
      <c r="M25" s="69" t="n">
        <v>0</v>
      </c>
      <c r="N25" s="70" t="n">
        <f aca="false">SUM(O25:R25)</f>
        <v>0</v>
      </c>
      <c r="O25" s="71" t="n">
        <v>0</v>
      </c>
      <c r="P25" s="69"/>
      <c r="Q25" s="69"/>
      <c r="R25" s="70"/>
      <c r="S25" s="72" t="n">
        <v>0</v>
      </c>
      <c r="T25" s="72"/>
    </row>
    <row r="26" customFormat="false" ht="20.1" hidden="false" customHeight="true" outlineLevel="0" collapsed="false">
      <c r="A26" s="67" t="s">
        <v>113</v>
      </c>
      <c r="B26" s="67" t="s">
        <v>114</v>
      </c>
      <c r="C26" s="67" t="s">
        <v>92</v>
      </c>
      <c r="D26" s="67" t="s">
        <v>88</v>
      </c>
      <c r="E26" s="68" t="s">
        <v>115</v>
      </c>
      <c r="F26" s="69" t="n">
        <v>49240</v>
      </c>
      <c r="G26" s="69" t="n">
        <v>0</v>
      </c>
      <c r="H26" s="69" t="n">
        <v>49240</v>
      </c>
      <c r="I26" s="69" t="n">
        <v>0</v>
      </c>
      <c r="J26" s="70" t="n">
        <v>0</v>
      </c>
      <c r="K26" s="71" t="n">
        <v>0</v>
      </c>
      <c r="L26" s="69" t="n">
        <v>0</v>
      </c>
      <c r="M26" s="69" t="n">
        <v>0</v>
      </c>
      <c r="N26" s="70" t="n">
        <f aca="false">SUM(O26:R26)</f>
        <v>0</v>
      </c>
      <c r="O26" s="71" t="n">
        <v>0</v>
      </c>
      <c r="P26" s="69"/>
      <c r="Q26" s="69"/>
      <c r="R26" s="70"/>
      <c r="S26" s="72" t="n">
        <v>0</v>
      </c>
      <c r="T26" s="72"/>
    </row>
    <row r="27" customFormat="false" ht="20.1" hidden="false" customHeight="true" outlineLevel="0" collapsed="false">
      <c r="A27" s="67" t="s">
        <v>113</v>
      </c>
      <c r="B27" s="67" t="s">
        <v>100</v>
      </c>
      <c r="C27" s="67" t="s">
        <v>87</v>
      </c>
      <c r="D27" s="67" t="s">
        <v>88</v>
      </c>
      <c r="E27" s="68" t="s">
        <v>116</v>
      </c>
      <c r="F27" s="69" t="n">
        <v>163171.16</v>
      </c>
      <c r="G27" s="69" t="n">
        <v>0</v>
      </c>
      <c r="H27" s="69" t="n">
        <v>163171.16</v>
      </c>
      <c r="I27" s="69" t="n">
        <v>0</v>
      </c>
      <c r="J27" s="70" t="n">
        <v>0</v>
      </c>
      <c r="K27" s="71" t="n">
        <v>0</v>
      </c>
      <c r="L27" s="69" t="n">
        <v>0</v>
      </c>
      <c r="M27" s="69" t="n">
        <v>0</v>
      </c>
      <c r="N27" s="70" t="n">
        <f aca="false">SUM(O27:R27)</f>
        <v>0</v>
      </c>
      <c r="O27" s="71" t="n">
        <v>0</v>
      </c>
      <c r="P27" s="69"/>
      <c r="Q27" s="69"/>
      <c r="R27" s="70"/>
      <c r="S27" s="72" t="n">
        <v>0</v>
      </c>
      <c r="T27" s="72"/>
    </row>
    <row r="28" customFormat="false" ht="20.1" hidden="false" customHeight="true" outlineLevel="0" collapsed="false">
      <c r="A28" s="67" t="s">
        <v>113</v>
      </c>
      <c r="B28" s="67" t="s">
        <v>100</v>
      </c>
      <c r="C28" s="67" t="s">
        <v>95</v>
      </c>
      <c r="D28" s="67" t="s">
        <v>88</v>
      </c>
      <c r="E28" s="68" t="s">
        <v>117</v>
      </c>
      <c r="F28" s="69" t="n">
        <v>163503.48</v>
      </c>
      <c r="G28" s="69" t="n">
        <v>0</v>
      </c>
      <c r="H28" s="69" t="n">
        <v>163503.48</v>
      </c>
      <c r="I28" s="69" t="n">
        <v>0</v>
      </c>
      <c r="J28" s="70" t="n">
        <v>0</v>
      </c>
      <c r="K28" s="71" t="n">
        <v>0</v>
      </c>
      <c r="L28" s="69" t="n">
        <v>0</v>
      </c>
      <c r="M28" s="69" t="n">
        <v>0</v>
      </c>
      <c r="N28" s="70" t="n">
        <f aca="false">SUM(O28:R28)</f>
        <v>0</v>
      </c>
      <c r="O28" s="71" t="n">
        <v>0</v>
      </c>
      <c r="P28" s="69"/>
      <c r="Q28" s="69"/>
      <c r="R28" s="70"/>
      <c r="S28" s="72" t="n">
        <v>0</v>
      </c>
      <c r="T28" s="72"/>
    </row>
    <row r="29" customFormat="false" ht="20.1" hidden="false" customHeight="true" outlineLevel="0" collapsed="false">
      <c r="A29" s="67" t="s">
        <v>118</v>
      </c>
      <c r="B29" s="67" t="s">
        <v>110</v>
      </c>
      <c r="C29" s="67" t="s">
        <v>87</v>
      </c>
      <c r="D29" s="67" t="s">
        <v>88</v>
      </c>
      <c r="E29" s="68" t="s">
        <v>119</v>
      </c>
      <c r="F29" s="69" t="n">
        <v>90000</v>
      </c>
      <c r="G29" s="69" t="n">
        <v>0</v>
      </c>
      <c r="H29" s="69" t="n">
        <v>90000</v>
      </c>
      <c r="I29" s="69" t="n">
        <v>0</v>
      </c>
      <c r="J29" s="70" t="n">
        <v>0</v>
      </c>
      <c r="K29" s="71" t="n">
        <v>0</v>
      </c>
      <c r="L29" s="69" t="n">
        <v>0</v>
      </c>
      <c r="M29" s="69" t="n">
        <v>0</v>
      </c>
      <c r="N29" s="70" t="n">
        <f aca="false">SUM(O29:R29)</f>
        <v>0</v>
      </c>
      <c r="O29" s="71" t="n">
        <v>0</v>
      </c>
      <c r="P29" s="69"/>
      <c r="Q29" s="69"/>
      <c r="R29" s="70"/>
      <c r="S29" s="72" t="n">
        <v>0</v>
      </c>
      <c r="T29" s="72"/>
    </row>
    <row r="30" customFormat="false" ht="20.1" hidden="false" customHeight="true" outlineLevel="0" collapsed="false">
      <c r="A30" s="67" t="s">
        <v>120</v>
      </c>
      <c r="B30" s="67" t="s">
        <v>87</v>
      </c>
      <c r="C30" s="67" t="s">
        <v>121</v>
      </c>
      <c r="D30" s="67" t="s">
        <v>88</v>
      </c>
      <c r="E30" s="68" t="s">
        <v>98</v>
      </c>
      <c r="F30" s="69" t="n">
        <v>1378985.72</v>
      </c>
      <c r="G30" s="69" t="n">
        <v>0</v>
      </c>
      <c r="H30" s="69" t="n">
        <v>1378985.72</v>
      </c>
      <c r="I30" s="69" t="n">
        <v>0</v>
      </c>
      <c r="J30" s="70" t="n">
        <v>0</v>
      </c>
      <c r="K30" s="71" t="n">
        <v>0</v>
      </c>
      <c r="L30" s="69" t="n">
        <v>0</v>
      </c>
      <c r="M30" s="69" t="n">
        <v>0</v>
      </c>
      <c r="N30" s="70" t="n">
        <f aca="false">SUM(O30:R30)</f>
        <v>0</v>
      </c>
      <c r="O30" s="71" t="n">
        <v>0</v>
      </c>
      <c r="P30" s="69"/>
      <c r="Q30" s="69"/>
      <c r="R30" s="70"/>
      <c r="S30" s="72" t="n">
        <v>0</v>
      </c>
      <c r="T30" s="72"/>
    </row>
    <row r="31" customFormat="false" ht="20.1" hidden="false" customHeight="true" outlineLevel="0" collapsed="false">
      <c r="A31" s="67" t="s">
        <v>120</v>
      </c>
      <c r="B31" s="67" t="s">
        <v>87</v>
      </c>
      <c r="C31" s="67" t="s">
        <v>122</v>
      </c>
      <c r="D31" s="67" t="s">
        <v>88</v>
      </c>
      <c r="E31" s="68" t="s">
        <v>123</v>
      </c>
      <c r="F31" s="69" t="n">
        <v>20210</v>
      </c>
      <c r="G31" s="69" t="n">
        <v>0</v>
      </c>
      <c r="H31" s="69" t="n">
        <v>20210</v>
      </c>
      <c r="I31" s="69" t="n">
        <v>0</v>
      </c>
      <c r="J31" s="70" t="n">
        <v>0</v>
      </c>
      <c r="K31" s="71" t="n">
        <v>0</v>
      </c>
      <c r="L31" s="69" t="n">
        <v>0</v>
      </c>
      <c r="M31" s="69" t="n">
        <v>0</v>
      </c>
      <c r="N31" s="70" t="n">
        <f aca="false">SUM(O31:R31)</f>
        <v>0</v>
      </c>
      <c r="O31" s="71" t="n">
        <v>0</v>
      </c>
      <c r="P31" s="69"/>
      <c r="Q31" s="69"/>
      <c r="R31" s="70"/>
      <c r="S31" s="72" t="n">
        <v>0</v>
      </c>
      <c r="T31" s="72"/>
    </row>
    <row r="32" customFormat="false" ht="20.1" hidden="false" customHeight="true" outlineLevel="0" collapsed="false">
      <c r="A32" s="67" t="s">
        <v>120</v>
      </c>
      <c r="B32" s="67" t="s">
        <v>110</v>
      </c>
      <c r="C32" s="67" t="s">
        <v>92</v>
      </c>
      <c r="D32" s="67" t="s">
        <v>88</v>
      </c>
      <c r="E32" s="68" t="s">
        <v>124</v>
      </c>
      <c r="F32" s="69" t="n">
        <v>159100</v>
      </c>
      <c r="G32" s="69" t="n">
        <v>0</v>
      </c>
      <c r="H32" s="69" t="n">
        <v>159100</v>
      </c>
      <c r="I32" s="69" t="n">
        <v>0</v>
      </c>
      <c r="J32" s="70" t="n">
        <v>0</v>
      </c>
      <c r="K32" s="71" t="n">
        <v>0</v>
      </c>
      <c r="L32" s="69" t="n">
        <v>0</v>
      </c>
      <c r="M32" s="69" t="n">
        <v>0</v>
      </c>
      <c r="N32" s="70" t="n">
        <f aca="false">SUM(O32:R32)</f>
        <v>0</v>
      </c>
      <c r="O32" s="71" t="n">
        <v>0</v>
      </c>
      <c r="P32" s="69"/>
      <c r="Q32" s="69"/>
      <c r="R32" s="70"/>
      <c r="S32" s="72" t="n">
        <v>0</v>
      </c>
      <c r="T32" s="72"/>
    </row>
    <row r="33" customFormat="false" ht="20.1" hidden="false" customHeight="true" outlineLevel="0" collapsed="false">
      <c r="A33" s="67" t="s">
        <v>120</v>
      </c>
      <c r="B33" s="67" t="s">
        <v>114</v>
      </c>
      <c r="C33" s="67" t="s">
        <v>110</v>
      </c>
      <c r="D33" s="67" t="s">
        <v>88</v>
      </c>
      <c r="E33" s="68" t="s">
        <v>125</v>
      </c>
      <c r="F33" s="69" t="n">
        <v>4390920</v>
      </c>
      <c r="G33" s="69" t="n">
        <v>0</v>
      </c>
      <c r="H33" s="69" t="n">
        <v>4390920</v>
      </c>
      <c r="I33" s="69" t="n">
        <v>0</v>
      </c>
      <c r="J33" s="70" t="n">
        <v>0</v>
      </c>
      <c r="K33" s="71" t="n">
        <v>0</v>
      </c>
      <c r="L33" s="69" t="n">
        <v>0</v>
      </c>
      <c r="M33" s="69" t="n">
        <v>0</v>
      </c>
      <c r="N33" s="70" t="n">
        <f aca="false">SUM(O33:R33)</f>
        <v>0</v>
      </c>
      <c r="O33" s="71" t="n">
        <v>0</v>
      </c>
      <c r="P33" s="69"/>
      <c r="Q33" s="69"/>
      <c r="R33" s="70"/>
      <c r="S33" s="72" t="n">
        <v>0</v>
      </c>
      <c r="T33" s="72"/>
    </row>
    <row r="34" customFormat="false" ht="20.1" hidden="false" customHeight="true" outlineLevel="0" collapsed="false">
      <c r="A34" s="67" t="s">
        <v>126</v>
      </c>
      <c r="B34" s="67" t="s">
        <v>95</v>
      </c>
      <c r="C34" s="67" t="s">
        <v>87</v>
      </c>
      <c r="D34" s="67" t="s">
        <v>88</v>
      </c>
      <c r="E34" s="68" t="s">
        <v>127</v>
      </c>
      <c r="F34" s="69" t="n">
        <v>593402.52</v>
      </c>
      <c r="G34" s="69" t="n">
        <v>0</v>
      </c>
      <c r="H34" s="69" t="n">
        <v>593402.52</v>
      </c>
      <c r="I34" s="69" t="n">
        <v>0</v>
      </c>
      <c r="J34" s="70" t="n">
        <v>0</v>
      </c>
      <c r="K34" s="71" t="n">
        <v>0</v>
      </c>
      <c r="L34" s="69" t="n">
        <v>0</v>
      </c>
      <c r="M34" s="69" t="n">
        <v>0</v>
      </c>
      <c r="N34" s="70" t="n">
        <f aca="false">SUM(O34:R34)</f>
        <v>0</v>
      </c>
      <c r="O34" s="71" t="n">
        <v>0</v>
      </c>
      <c r="P34" s="69"/>
      <c r="Q34" s="69"/>
      <c r="R34" s="70"/>
      <c r="S34" s="72" t="n">
        <v>0</v>
      </c>
      <c r="T34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65"/>
    <col collapsed="false" customWidth="true" hidden="false" outlineLevel="0" max="7" min="7" style="1" width="16.99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28</v>
      </c>
    </row>
    <row r="2" customFormat="false" ht="20.1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30</v>
      </c>
      <c r="H4" s="78" t="s">
        <v>131</v>
      </c>
      <c r="I4" s="78" t="s">
        <v>132</v>
      </c>
      <c r="J4" s="79" t="s">
        <v>133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34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13140648.12</v>
      </c>
      <c r="G7" s="20" t="n">
        <v>11991548.12</v>
      </c>
      <c r="H7" s="20" t="n">
        <v>114910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13140648.12</v>
      </c>
      <c r="G8" s="20" t="n">
        <v>11991548.12</v>
      </c>
      <c r="H8" s="20" t="n">
        <v>114910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13140648.12</v>
      </c>
      <c r="G9" s="20" t="n">
        <v>11991548.12</v>
      </c>
      <c r="H9" s="20" t="n">
        <v>114910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7</v>
      </c>
      <c r="D10" s="85" t="s">
        <v>88</v>
      </c>
      <c r="E10" s="86" t="s">
        <v>89</v>
      </c>
      <c r="F10" s="20" t="n">
        <f aca="false">SUM(G10:J10)</f>
        <v>208299</v>
      </c>
      <c r="G10" s="20" t="n">
        <v>208299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6</v>
      </c>
      <c r="B11" s="84" t="s">
        <v>87</v>
      </c>
      <c r="C11" s="84" t="s">
        <v>90</v>
      </c>
      <c r="D11" s="85" t="s">
        <v>88</v>
      </c>
      <c r="E11" s="86" t="s">
        <v>91</v>
      </c>
      <c r="F11" s="20" t="n">
        <f aca="false">SUM(G11:J11)</f>
        <v>15900</v>
      </c>
      <c r="G11" s="20" t="n">
        <v>15900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86</v>
      </c>
      <c r="B12" s="84" t="s">
        <v>87</v>
      </c>
      <c r="C12" s="84" t="s">
        <v>92</v>
      </c>
      <c r="D12" s="85" t="s">
        <v>88</v>
      </c>
      <c r="E12" s="86" t="s">
        <v>93</v>
      </c>
      <c r="F12" s="20" t="n">
        <f aca="false">SUM(G12:J12)</f>
        <v>20000</v>
      </c>
      <c r="G12" s="20" t="n">
        <v>20000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86</v>
      </c>
      <c r="B13" s="84" t="s">
        <v>94</v>
      </c>
      <c r="C13" s="84" t="s">
        <v>87</v>
      </c>
      <c r="D13" s="85" t="s">
        <v>88</v>
      </c>
      <c r="E13" s="86" t="s">
        <v>89</v>
      </c>
      <c r="F13" s="20" t="n">
        <f aca="false">SUM(G13:J13)</f>
        <v>3728273.08</v>
      </c>
      <c r="G13" s="20" t="n">
        <v>3728273.08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86</v>
      </c>
      <c r="B14" s="84" t="s">
        <v>94</v>
      </c>
      <c r="C14" s="84" t="s">
        <v>95</v>
      </c>
      <c r="D14" s="85" t="s">
        <v>88</v>
      </c>
      <c r="E14" s="86" t="s">
        <v>96</v>
      </c>
      <c r="F14" s="20" t="n">
        <f aca="false">SUM(G14:J14)</f>
        <v>120000</v>
      </c>
      <c r="G14" s="20" t="n">
        <v>120000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86</v>
      </c>
      <c r="B15" s="84" t="s">
        <v>94</v>
      </c>
      <c r="C15" s="84" t="s">
        <v>97</v>
      </c>
      <c r="D15" s="85" t="s">
        <v>88</v>
      </c>
      <c r="E15" s="86" t="s">
        <v>98</v>
      </c>
      <c r="F15" s="20" t="n">
        <f aca="false">SUM(G15:J15)</f>
        <v>923617.4</v>
      </c>
      <c r="G15" s="20" t="n">
        <v>923617.4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86</v>
      </c>
      <c r="B16" s="84" t="s">
        <v>99</v>
      </c>
      <c r="C16" s="84" t="s">
        <v>87</v>
      </c>
      <c r="D16" s="85" t="s">
        <v>88</v>
      </c>
      <c r="E16" s="86" t="s">
        <v>89</v>
      </c>
      <c r="F16" s="20" t="n">
        <f aca="false">SUM(G16:J16)</f>
        <v>75140</v>
      </c>
      <c r="G16" s="20" t="n">
        <v>75140</v>
      </c>
      <c r="H16" s="20" t="n">
        <v>0</v>
      </c>
      <c r="I16" s="20"/>
      <c r="J16" s="30"/>
    </row>
    <row r="17" customFormat="false" ht="20.1" hidden="false" customHeight="true" outlineLevel="0" collapsed="false">
      <c r="A17" s="84" t="s">
        <v>86</v>
      </c>
      <c r="B17" s="84" t="s">
        <v>99</v>
      </c>
      <c r="C17" s="84" t="s">
        <v>95</v>
      </c>
      <c r="D17" s="85" t="s">
        <v>88</v>
      </c>
      <c r="E17" s="86" t="s">
        <v>96</v>
      </c>
      <c r="F17" s="20" t="n">
        <f aca="false">SUM(G17:J17)</f>
        <v>1200</v>
      </c>
      <c r="G17" s="20" t="n">
        <v>1200</v>
      </c>
      <c r="H17" s="20" t="n">
        <v>0</v>
      </c>
      <c r="I17" s="20"/>
      <c r="J17" s="30"/>
    </row>
    <row r="18" customFormat="false" ht="20.1" hidden="false" customHeight="true" outlineLevel="0" collapsed="false">
      <c r="A18" s="84" t="s">
        <v>86</v>
      </c>
      <c r="B18" s="84" t="s">
        <v>100</v>
      </c>
      <c r="C18" s="84" t="s">
        <v>87</v>
      </c>
      <c r="D18" s="85" t="s">
        <v>88</v>
      </c>
      <c r="E18" s="86" t="s">
        <v>89</v>
      </c>
      <c r="F18" s="20" t="n">
        <f aca="false">SUM(G18:J18)</f>
        <v>66745</v>
      </c>
      <c r="G18" s="20" t="n">
        <v>66745</v>
      </c>
      <c r="H18" s="20" t="n">
        <v>0</v>
      </c>
      <c r="I18" s="20"/>
      <c r="J18" s="30"/>
    </row>
    <row r="19" customFormat="false" ht="20.1" hidden="false" customHeight="true" outlineLevel="0" collapsed="false">
      <c r="A19" s="84" t="s">
        <v>86</v>
      </c>
      <c r="B19" s="84" t="s">
        <v>101</v>
      </c>
      <c r="C19" s="84" t="s">
        <v>87</v>
      </c>
      <c r="D19" s="85" t="s">
        <v>88</v>
      </c>
      <c r="E19" s="86" t="s">
        <v>89</v>
      </c>
      <c r="F19" s="20" t="n">
        <f aca="false">SUM(G19:J19)</f>
        <v>132899</v>
      </c>
      <c r="G19" s="20" t="n">
        <v>132899</v>
      </c>
      <c r="H19" s="20" t="n">
        <v>0</v>
      </c>
      <c r="I19" s="20"/>
      <c r="J19" s="30"/>
    </row>
    <row r="20" customFormat="false" ht="20.1" hidden="false" customHeight="true" outlineLevel="0" collapsed="false">
      <c r="A20" s="84" t="s">
        <v>102</v>
      </c>
      <c r="B20" s="84" t="s">
        <v>92</v>
      </c>
      <c r="C20" s="84" t="s">
        <v>92</v>
      </c>
      <c r="D20" s="85" t="s">
        <v>88</v>
      </c>
      <c r="E20" s="86" t="s">
        <v>103</v>
      </c>
      <c r="F20" s="20" t="n">
        <f aca="false">SUM(G20:J20)</f>
        <v>20000</v>
      </c>
      <c r="G20" s="20" t="n">
        <v>20000</v>
      </c>
      <c r="H20" s="20" t="n">
        <v>0</v>
      </c>
      <c r="I20" s="20"/>
      <c r="J20" s="30"/>
    </row>
    <row r="21" customFormat="false" ht="20.1" hidden="false" customHeight="true" outlineLevel="0" collapsed="false">
      <c r="A21" s="84" t="s">
        <v>104</v>
      </c>
      <c r="B21" s="84" t="s">
        <v>94</v>
      </c>
      <c r="C21" s="84" t="s">
        <v>97</v>
      </c>
      <c r="D21" s="85" t="s">
        <v>88</v>
      </c>
      <c r="E21" s="86" t="s">
        <v>98</v>
      </c>
      <c r="F21" s="20" t="n">
        <f aca="false">SUM(G21:J21)</f>
        <v>72585.96</v>
      </c>
      <c r="G21" s="20" t="n">
        <v>72585.96</v>
      </c>
      <c r="H21" s="20" t="n">
        <v>0</v>
      </c>
      <c r="I21" s="20"/>
      <c r="J21" s="30"/>
    </row>
    <row r="22" customFormat="false" ht="20.1" hidden="false" customHeight="true" outlineLevel="0" collapsed="false">
      <c r="A22" s="84" t="s">
        <v>105</v>
      </c>
      <c r="B22" s="84" t="s">
        <v>87</v>
      </c>
      <c r="C22" s="84" t="s">
        <v>106</v>
      </c>
      <c r="D22" s="85" t="s">
        <v>88</v>
      </c>
      <c r="E22" s="86" t="s">
        <v>107</v>
      </c>
      <c r="F22" s="20" t="n">
        <f aca="false">SUM(G22:J22)</f>
        <v>28050</v>
      </c>
      <c r="G22" s="20" t="n">
        <v>28050</v>
      </c>
      <c r="H22" s="20" t="n">
        <v>0</v>
      </c>
      <c r="I22" s="20"/>
      <c r="J22" s="30"/>
    </row>
    <row r="23" customFormat="false" ht="20.1" hidden="false" customHeight="true" outlineLevel="0" collapsed="false">
      <c r="A23" s="84" t="s">
        <v>105</v>
      </c>
      <c r="B23" s="84" t="s">
        <v>87</v>
      </c>
      <c r="C23" s="84" t="s">
        <v>92</v>
      </c>
      <c r="D23" s="85" t="s">
        <v>88</v>
      </c>
      <c r="E23" s="86" t="s">
        <v>108</v>
      </c>
      <c r="F23" s="20" t="n">
        <f aca="false">SUM(G23:J23)</f>
        <v>100000</v>
      </c>
      <c r="G23" s="20" t="n">
        <v>100000</v>
      </c>
      <c r="H23" s="20" t="n">
        <v>0</v>
      </c>
      <c r="I23" s="20"/>
      <c r="J23" s="30"/>
    </row>
    <row r="24" customFormat="false" ht="20.1" hidden="false" customHeight="true" outlineLevel="0" collapsed="false">
      <c r="A24" s="84" t="s">
        <v>109</v>
      </c>
      <c r="B24" s="84" t="s">
        <v>110</v>
      </c>
      <c r="C24" s="84" t="s">
        <v>110</v>
      </c>
      <c r="D24" s="85" t="s">
        <v>88</v>
      </c>
      <c r="E24" s="86" t="s">
        <v>111</v>
      </c>
      <c r="F24" s="20" t="n">
        <f aca="false">SUM(G24:J24)</f>
        <v>588848.64</v>
      </c>
      <c r="G24" s="20" t="n">
        <v>588848.64</v>
      </c>
      <c r="H24" s="20" t="n">
        <v>0</v>
      </c>
      <c r="I24" s="20"/>
      <c r="J24" s="30"/>
    </row>
    <row r="25" customFormat="false" ht="20.1" hidden="false" customHeight="true" outlineLevel="0" collapsed="false">
      <c r="A25" s="84" t="s">
        <v>109</v>
      </c>
      <c r="B25" s="84" t="s">
        <v>92</v>
      </c>
      <c r="C25" s="84" t="s">
        <v>92</v>
      </c>
      <c r="D25" s="85" t="s">
        <v>88</v>
      </c>
      <c r="E25" s="86" t="s">
        <v>112</v>
      </c>
      <c r="F25" s="20" t="n">
        <f aca="false">SUM(G25:J25)</f>
        <v>30557.16</v>
      </c>
      <c r="G25" s="20" t="n">
        <v>30557.16</v>
      </c>
      <c r="H25" s="20" t="n">
        <v>0</v>
      </c>
      <c r="I25" s="20"/>
      <c r="J25" s="30"/>
    </row>
    <row r="26" customFormat="false" ht="20.1" hidden="false" customHeight="true" outlineLevel="0" collapsed="false">
      <c r="A26" s="84" t="s">
        <v>113</v>
      </c>
      <c r="B26" s="84" t="s">
        <v>114</v>
      </c>
      <c r="C26" s="84" t="s">
        <v>92</v>
      </c>
      <c r="D26" s="85" t="s">
        <v>88</v>
      </c>
      <c r="E26" s="86" t="s">
        <v>115</v>
      </c>
      <c r="F26" s="20" t="n">
        <f aca="false">SUM(G26:J26)</f>
        <v>49240</v>
      </c>
      <c r="G26" s="20" t="n">
        <v>49240</v>
      </c>
      <c r="H26" s="20" t="n">
        <v>0</v>
      </c>
      <c r="I26" s="20"/>
      <c r="J26" s="30"/>
    </row>
    <row r="27" customFormat="false" ht="20.1" hidden="false" customHeight="true" outlineLevel="0" collapsed="false">
      <c r="A27" s="84" t="s">
        <v>113</v>
      </c>
      <c r="B27" s="84" t="s">
        <v>100</v>
      </c>
      <c r="C27" s="84" t="s">
        <v>87</v>
      </c>
      <c r="D27" s="85" t="s">
        <v>88</v>
      </c>
      <c r="E27" s="86" t="s">
        <v>116</v>
      </c>
      <c r="F27" s="20" t="n">
        <f aca="false">SUM(G27:J27)</f>
        <v>163171.16</v>
      </c>
      <c r="G27" s="20" t="n">
        <v>163171.16</v>
      </c>
      <c r="H27" s="20" t="n">
        <v>0</v>
      </c>
      <c r="I27" s="20"/>
      <c r="J27" s="30"/>
    </row>
    <row r="28" customFormat="false" ht="20.1" hidden="false" customHeight="true" outlineLevel="0" collapsed="false">
      <c r="A28" s="84" t="s">
        <v>113</v>
      </c>
      <c r="B28" s="84" t="s">
        <v>100</v>
      </c>
      <c r="C28" s="84" t="s">
        <v>95</v>
      </c>
      <c r="D28" s="85" t="s">
        <v>88</v>
      </c>
      <c r="E28" s="86" t="s">
        <v>117</v>
      </c>
      <c r="F28" s="20" t="n">
        <f aca="false">SUM(G28:J28)</f>
        <v>163503.48</v>
      </c>
      <c r="G28" s="20" t="n">
        <v>163503.48</v>
      </c>
      <c r="H28" s="20" t="n">
        <v>0</v>
      </c>
      <c r="I28" s="20"/>
      <c r="J28" s="30"/>
    </row>
    <row r="29" customFormat="false" ht="20.1" hidden="false" customHeight="true" outlineLevel="0" collapsed="false">
      <c r="A29" s="84" t="s">
        <v>118</v>
      </c>
      <c r="B29" s="84" t="s">
        <v>110</v>
      </c>
      <c r="C29" s="84" t="s">
        <v>87</v>
      </c>
      <c r="D29" s="85" t="s">
        <v>88</v>
      </c>
      <c r="E29" s="86" t="s">
        <v>119</v>
      </c>
      <c r="F29" s="20" t="n">
        <f aca="false">SUM(G29:J29)</f>
        <v>90000</v>
      </c>
      <c r="G29" s="20" t="n">
        <v>90000</v>
      </c>
      <c r="H29" s="20" t="n">
        <v>0</v>
      </c>
      <c r="I29" s="20"/>
      <c r="J29" s="30"/>
    </row>
    <row r="30" customFormat="false" ht="20.1" hidden="false" customHeight="true" outlineLevel="0" collapsed="false">
      <c r="A30" s="84" t="s">
        <v>120</v>
      </c>
      <c r="B30" s="84" t="s">
        <v>87</v>
      </c>
      <c r="C30" s="84" t="s">
        <v>121</v>
      </c>
      <c r="D30" s="85" t="s">
        <v>88</v>
      </c>
      <c r="E30" s="86" t="s">
        <v>98</v>
      </c>
      <c r="F30" s="20" t="n">
        <f aca="false">SUM(G30:J30)</f>
        <v>1378985.72</v>
      </c>
      <c r="G30" s="20" t="n">
        <v>1378985.72</v>
      </c>
      <c r="H30" s="20" t="n">
        <v>0</v>
      </c>
      <c r="I30" s="20"/>
      <c r="J30" s="30"/>
    </row>
    <row r="31" customFormat="false" ht="20.1" hidden="false" customHeight="true" outlineLevel="0" collapsed="false">
      <c r="A31" s="84" t="s">
        <v>120</v>
      </c>
      <c r="B31" s="84" t="s">
        <v>87</v>
      </c>
      <c r="C31" s="84" t="s">
        <v>122</v>
      </c>
      <c r="D31" s="85" t="s">
        <v>88</v>
      </c>
      <c r="E31" s="86" t="s">
        <v>123</v>
      </c>
      <c r="F31" s="20" t="n">
        <f aca="false">SUM(G31:J31)</f>
        <v>20210</v>
      </c>
      <c r="G31" s="20" t="n">
        <v>20210</v>
      </c>
      <c r="H31" s="20" t="n">
        <v>0</v>
      </c>
      <c r="I31" s="20"/>
      <c r="J31" s="30"/>
    </row>
    <row r="32" customFormat="false" ht="20.1" hidden="false" customHeight="true" outlineLevel="0" collapsed="false">
      <c r="A32" s="84" t="s">
        <v>120</v>
      </c>
      <c r="B32" s="84" t="s">
        <v>110</v>
      </c>
      <c r="C32" s="84" t="s">
        <v>92</v>
      </c>
      <c r="D32" s="85" t="s">
        <v>88</v>
      </c>
      <c r="E32" s="86" t="s">
        <v>124</v>
      </c>
      <c r="F32" s="20" t="n">
        <f aca="false">SUM(G32:J32)</f>
        <v>159100</v>
      </c>
      <c r="G32" s="20" t="n">
        <v>0</v>
      </c>
      <c r="H32" s="20" t="n">
        <v>159100</v>
      </c>
      <c r="I32" s="20"/>
      <c r="J32" s="30"/>
    </row>
    <row r="33" customFormat="false" ht="20.1" hidden="false" customHeight="true" outlineLevel="0" collapsed="false">
      <c r="A33" s="84" t="s">
        <v>120</v>
      </c>
      <c r="B33" s="84" t="s">
        <v>114</v>
      </c>
      <c r="C33" s="84" t="s">
        <v>110</v>
      </c>
      <c r="D33" s="85" t="s">
        <v>88</v>
      </c>
      <c r="E33" s="86" t="s">
        <v>125</v>
      </c>
      <c r="F33" s="20" t="n">
        <f aca="false">SUM(G33:J33)</f>
        <v>4390920</v>
      </c>
      <c r="G33" s="20" t="n">
        <v>3400920</v>
      </c>
      <c r="H33" s="20" t="n">
        <v>990000</v>
      </c>
      <c r="I33" s="20"/>
      <c r="J33" s="30"/>
    </row>
    <row r="34" customFormat="false" ht="20.1" hidden="false" customHeight="true" outlineLevel="0" collapsed="false">
      <c r="A34" s="84" t="s">
        <v>126</v>
      </c>
      <c r="B34" s="84" t="s">
        <v>95</v>
      </c>
      <c r="C34" s="84" t="s">
        <v>87</v>
      </c>
      <c r="D34" s="85" t="s">
        <v>88</v>
      </c>
      <c r="E34" s="86" t="s">
        <v>127</v>
      </c>
      <c r="F34" s="20" t="n">
        <f aca="false">SUM(G34:J34)</f>
        <v>593402.52</v>
      </c>
      <c r="G34" s="20" t="n">
        <v>593402.52</v>
      </c>
      <c r="H34" s="20" t="n">
        <v>0</v>
      </c>
      <c r="I34" s="20"/>
      <c r="J34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5</v>
      </c>
    </row>
    <row r="2" customFormat="false" ht="20.2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37</v>
      </c>
      <c r="F5" s="87" t="s">
        <v>138</v>
      </c>
      <c r="G5" s="17" t="s">
        <v>139</v>
      </c>
      <c r="H5" s="88" t="s">
        <v>140</v>
      </c>
    </row>
    <row r="6" customFormat="false" ht="20.25" hidden="false" customHeight="true" outlineLevel="0" collapsed="false">
      <c r="A6" s="19" t="s">
        <v>141</v>
      </c>
      <c r="B6" s="30" t="n">
        <f aca="false">SUM(B7:B9)</f>
        <v>13140648.12</v>
      </c>
      <c r="C6" s="89" t="s">
        <v>142</v>
      </c>
      <c r="D6" s="90" t="n">
        <f aca="false">SUM(E6,F6,G6,H6)</f>
        <v>13140648.12</v>
      </c>
      <c r="E6" s="90" t="n">
        <f aca="false">SUM(E7:E36)</f>
        <v>13140648.12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43</v>
      </c>
      <c r="B7" s="26" t="n">
        <v>13140648.12</v>
      </c>
      <c r="C7" s="91" t="s">
        <v>144</v>
      </c>
      <c r="D7" s="92" t="n">
        <f aca="false">SUM(E7:H7)</f>
        <v>5292073.48</v>
      </c>
      <c r="E7" s="90" t="n">
        <v>5292073.48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45</v>
      </c>
      <c r="B8" s="26" t="n">
        <v>0</v>
      </c>
      <c r="C8" s="91" t="s">
        <v>146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47</v>
      </c>
      <c r="B9" s="20" t="n">
        <v>0</v>
      </c>
      <c r="C9" s="91" t="s">
        <v>148</v>
      </c>
      <c r="D9" s="92" t="n">
        <f aca="false">SUM(E9:H9)</f>
        <v>20000</v>
      </c>
      <c r="E9" s="90" t="n">
        <v>2000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49</v>
      </c>
      <c r="B10" s="94" t="n">
        <f aca="false">SUM(B11:B14)</f>
        <v>0</v>
      </c>
      <c r="C10" s="91" t="s">
        <v>150</v>
      </c>
      <c r="D10" s="92" t="n">
        <f aca="false">SUM(E10:H10)</f>
        <v>72585.96</v>
      </c>
      <c r="E10" s="90" t="n">
        <v>72585.96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43</v>
      </c>
      <c r="B11" s="26" t="n">
        <v>0</v>
      </c>
      <c r="C11" s="91" t="s">
        <v>151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45</v>
      </c>
      <c r="B12" s="26" t="n">
        <v>0</v>
      </c>
      <c r="C12" s="91" t="s">
        <v>152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47</v>
      </c>
      <c r="B13" s="26" t="n">
        <v>0</v>
      </c>
      <c r="C13" s="91" t="s">
        <v>153</v>
      </c>
      <c r="D13" s="92" t="n">
        <f aca="false">SUM(E13:H13)</f>
        <v>128050</v>
      </c>
      <c r="E13" s="90" t="n">
        <v>12805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54</v>
      </c>
      <c r="B14" s="20"/>
      <c r="C14" s="91" t="s">
        <v>155</v>
      </c>
      <c r="D14" s="92" t="n">
        <f aca="false">SUM(E14:H14)</f>
        <v>619405.8</v>
      </c>
      <c r="E14" s="90" t="n">
        <v>619405.8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56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57</v>
      </c>
      <c r="D16" s="92" t="n">
        <f aca="false">SUM(E16:H16)</f>
        <v>375914.64</v>
      </c>
      <c r="E16" s="90" t="n">
        <v>375914.64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58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59</v>
      </c>
      <c r="D18" s="92" t="n">
        <f aca="false">SUM(E18:H18)</f>
        <v>90000</v>
      </c>
      <c r="E18" s="90" t="n">
        <v>9000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60</v>
      </c>
      <c r="D19" s="92" t="n">
        <f aca="false">SUM(E19:H19)</f>
        <v>5949215.72</v>
      </c>
      <c r="E19" s="90" t="n">
        <v>5949215.72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61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62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63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64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65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66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67</v>
      </c>
      <c r="D26" s="92" t="n">
        <f aca="false">SUM(E26:H26)</f>
        <v>593402.52</v>
      </c>
      <c r="E26" s="90" t="n">
        <v>593402.52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68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69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70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71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72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73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74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75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76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77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78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13140648.12</v>
      </c>
      <c r="C39" s="38" t="s">
        <v>56</v>
      </c>
      <c r="D39" s="31" t="n">
        <f aca="false">SUM(E39:H39)</f>
        <v>13140648.12</v>
      </c>
      <c r="E39" s="31" t="n">
        <f aca="false">SUM(E7:E37)</f>
        <v>13140648.12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G1: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5.49"/>
    <col collapsed="false" customWidth="true" hidden="false" outlineLevel="0" max="6" min="6" style="1" width="14.16"/>
    <col collapsed="false" customWidth="true" hidden="false" outlineLevel="0" max="7" min="7" style="1" width="14.99"/>
    <col collapsed="false" customWidth="true" hidden="false" outlineLevel="0" max="8" min="8" style="1" width="15.82"/>
    <col collapsed="false" customWidth="true" hidden="false" outlineLevel="0" max="9" min="9" style="1" width="13.32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79</v>
      </c>
    </row>
    <row r="2" s="108" customFormat="tru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81</v>
      </c>
      <c r="F4" s="55" t="s">
        <v>182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83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84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85</v>
      </c>
      <c r="H5" s="55"/>
      <c r="I5" s="55"/>
      <c r="J5" s="55" t="s">
        <v>186</v>
      </c>
      <c r="K5" s="55"/>
      <c r="L5" s="55"/>
      <c r="M5" s="55" t="s">
        <v>187</v>
      </c>
      <c r="N5" s="55"/>
      <c r="O5" s="55"/>
      <c r="P5" s="55" t="s">
        <v>60</v>
      </c>
      <c r="Q5" s="55" t="s">
        <v>185</v>
      </c>
      <c r="R5" s="55"/>
      <c r="S5" s="55"/>
      <c r="T5" s="55" t="s">
        <v>186</v>
      </c>
      <c r="U5" s="55"/>
      <c r="V5" s="55"/>
      <c r="W5" s="55" t="s">
        <v>187</v>
      </c>
      <c r="X5" s="55"/>
      <c r="Y5" s="55"/>
      <c r="Z5" s="55" t="s">
        <v>60</v>
      </c>
      <c r="AA5" s="55" t="s">
        <v>185</v>
      </c>
      <c r="AB5" s="55"/>
      <c r="AC5" s="55"/>
      <c r="AD5" s="55" t="s">
        <v>186</v>
      </c>
      <c r="AE5" s="55"/>
      <c r="AF5" s="55"/>
      <c r="AG5" s="55" t="s">
        <v>187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30</v>
      </c>
      <c r="I6" s="55" t="s">
        <v>131</v>
      </c>
      <c r="J6" s="55" t="s">
        <v>76</v>
      </c>
      <c r="K6" s="55" t="s">
        <v>130</v>
      </c>
      <c r="L6" s="55" t="s">
        <v>131</v>
      </c>
      <c r="M6" s="55" t="s">
        <v>76</v>
      </c>
      <c r="N6" s="55" t="s">
        <v>130</v>
      </c>
      <c r="O6" s="55" t="s">
        <v>131</v>
      </c>
      <c r="P6" s="55"/>
      <c r="Q6" s="55" t="s">
        <v>76</v>
      </c>
      <c r="R6" s="55" t="s">
        <v>130</v>
      </c>
      <c r="S6" s="55" t="s">
        <v>131</v>
      </c>
      <c r="T6" s="55" t="s">
        <v>76</v>
      </c>
      <c r="U6" s="55" t="s">
        <v>130</v>
      </c>
      <c r="V6" s="55" t="s">
        <v>131</v>
      </c>
      <c r="W6" s="55" t="s">
        <v>76</v>
      </c>
      <c r="X6" s="55" t="s">
        <v>130</v>
      </c>
      <c r="Y6" s="55" t="s">
        <v>131</v>
      </c>
      <c r="Z6" s="55"/>
      <c r="AA6" s="55" t="s">
        <v>76</v>
      </c>
      <c r="AB6" s="55" t="s">
        <v>130</v>
      </c>
      <c r="AC6" s="55" t="s">
        <v>131</v>
      </c>
      <c r="AD6" s="55" t="s">
        <v>76</v>
      </c>
      <c r="AE6" s="55" t="s">
        <v>130</v>
      </c>
      <c r="AF6" s="55" t="s">
        <v>131</v>
      </c>
      <c r="AG6" s="55" t="s">
        <v>76</v>
      </c>
      <c r="AH6" s="55" t="s">
        <v>130</v>
      </c>
      <c r="AI6" s="55" t="s">
        <v>131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13140648.12</v>
      </c>
      <c r="F7" s="70" t="n">
        <f aca="false">SUM(G7,J7,M7)</f>
        <v>13140648.12</v>
      </c>
      <c r="G7" s="70" t="n">
        <f aca="false">SUM(H7,I7)</f>
        <v>13140648.12</v>
      </c>
      <c r="H7" s="70" t="n">
        <v>11991548.12</v>
      </c>
      <c r="I7" s="70" t="n">
        <v>114910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13140648.12</v>
      </c>
      <c r="F8" s="70" t="n">
        <f aca="false">SUM(G8,J8,M8)</f>
        <v>13140648.12</v>
      </c>
      <c r="G8" s="70" t="n">
        <f aca="false">SUM(H8,I8)</f>
        <v>13140648.12</v>
      </c>
      <c r="H8" s="70" t="n">
        <v>11991548.12</v>
      </c>
      <c r="I8" s="70" t="n">
        <v>114910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13140648.12</v>
      </c>
      <c r="F9" s="70" t="n">
        <f aca="false">SUM(G9,J9,M9)</f>
        <v>13140648.12</v>
      </c>
      <c r="G9" s="70" t="n">
        <f aca="false">SUM(H9,I9)</f>
        <v>13140648.12</v>
      </c>
      <c r="H9" s="70" t="n">
        <v>11991548.12</v>
      </c>
      <c r="I9" s="70" t="n">
        <v>114910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88</v>
      </c>
      <c r="B10" s="113"/>
      <c r="C10" s="113"/>
      <c r="D10" s="114" t="s">
        <v>189</v>
      </c>
      <c r="E10" s="70" t="n">
        <f aca="false">SUM(F10,P10,Z10)</f>
        <v>3719350.64</v>
      </c>
      <c r="F10" s="70" t="n">
        <f aca="false">SUM(G10,J10,M10)</f>
        <v>3719350.64</v>
      </c>
      <c r="G10" s="70" t="n">
        <f aca="false">SUM(H10,I10)</f>
        <v>3719350.64</v>
      </c>
      <c r="H10" s="70" t="n">
        <v>3719350.64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90</v>
      </c>
      <c r="B11" s="113" t="s">
        <v>87</v>
      </c>
      <c r="C11" s="113" t="s">
        <v>88</v>
      </c>
      <c r="D11" s="114" t="s">
        <v>191</v>
      </c>
      <c r="E11" s="70" t="n">
        <f aca="false">SUM(F11,P11,Z11)</f>
        <v>1648896</v>
      </c>
      <c r="F11" s="70" t="n">
        <f aca="false">SUM(G11,J11,M11)</f>
        <v>1648896</v>
      </c>
      <c r="G11" s="70" t="n">
        <f aca="false">SUM(H11,I11)</f>
        <v>1648896</v>
      </c>
      <c r="H11" s="70" t="n">
        <v>1648896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90</v>
      </c>
      <c r="B12" s="113" t="s">
        <v>95</v>
      </c>
      <c r="C12" s="113" t="s">
        <v>88</v>
      </c>
      <c r="D12" s="114" t="s">
        <v>192</v>
      </c>
      <c r="E12" s="70" t="n">
        <f aca="false">SUM(F12,P12,Z12)</f>
        <v>497829.92</v>
      </c>
      <c r="F12" s="70" t="n">
        <f aca="false">SUM(G12,J12,M12)</f>
        <v>497829.92</v>
      </c>
      <c r="G12" s="70" t="n">
        <f aca="false">SUM(H12,I12)</f>
        <v>497829.92</v>
      </c>
      <c r="H12" s="70" t="n">
        <v>497829.92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90</v>
      </c>
      <c r="B13" s="113" t="s">
        <v>94</v>
      </c>
      <c r="C13" s="113" t="s">
        <v>88</v>
      </c>
      <c r="D13" s="114" t="s">
        <v>193</v>
      </c>
      <c r="E13" s="70" t="n">
        <f aca="false">SUM(F13,P13,Z13)</f>
        <v>289208.64</v>
      </c>
      <c r="F13" s="70" t="n">
        <f aca="false">SUM(G13,J13,M13)</f>
        <v>289208.64</v>
      </c>
      <c r="G13" s="70" t="n">
        <f aca="false">SUM(H13,I13)</f>
        <v>289208.64</v>
      </c>
      <c r="H13" s="70" t="n">
        <v>289208.64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90</v>
      </c>
      <c r="B14" s="113" t="s">
        <v>92</v>
      </c>
      <c r="C14" s="113" t="s">
        <v>88</v>
      </c>
      <c r="D14" s="114" t="s">
        <v>194</v>
      </c>
      <c r="E14" s="70" t="n">
        <f aca="false">SUM(F14,P14,Z14)</f>
        <v>1283416.08</v>
      </c>
      <c r="F14" s="70" t="n">
        <f aca="false">SUM(G14,J14,M14)</f>
        <v>1283416.08</v>
      </c>
      <c r="G14" s="70" t="n">
        <f aca="false">SUM(H14,I14)</f>
        <v>1283416.08</v>
      </c>
      <c r="H14" s="70" t="n">
        <v>1283416.08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95</v>
      </c>
      <c r="B15" s="113"/>
      <c r="C15" s="113"/>
      <c r="D15" s="114" t="s">
        <v>196</v>
      </c>
      <c r="E15" s="70" t="n">
        <f aca="false">SUM(F15,P15,Z15)</f>
        <v>1859400</v>
      </c>
      <c r="F15" s="70" t="n">
        <f aca="false">SUM(G15,J15,M15)</f>
        <v>1859400</v>
      </c>
      <c r="G15" s="70" t="n">
        <f aca="false">SUM(H15,I15)</f>
        <v>1859400</v>
      </c>
      <c r="H15" s="70" t="n">
        <v>1859400</v>
      </c>
      <c r="I15" s="70" t="n">
        <v>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97</v>
      </c>
      <c r="B16" s="113" t="s">
        <v>87</v>
      </c>
      <c r="C16" s="113" t="s">
        <v>88</v>
      </c>
      <c r="D16" s="114" t="s">
        <v>198</v>
      </c>
      <c r="E16" s="70" t="n">
        <f aca="false">SUM(F16,P16,Z16)</f>
        <v>664700</v>
      </c>
      <c r="F16" s="70" t="n">
        <f aca="false">SUM(G16,J16,M16)</f>
        <v>664700</v>
      </c>
      <c r="G16" s="70" t="n">
        <f aca="false">SUM(H16,I16)</f>
        <v>664700</v>
      </c>
      <c r="H16" s="70" t="n">
        <v>664700</v>
      </c>
      <c r="I16" s="70" t="n">
        <v>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97</v>
      </c>
      <c r="B17" s="113" t="s">
        <v>99</v>
      </c>
      <c r="C17" s="113" t="s">
        <v>88</v>
      </c>
      <c r="D17" s="114" t="s">
        <v>199</v>
      </c>
      <c r="E17" s="70" t="n">
        <f aca="false">SUM(F17,P17,Z17)</f>
        <v>166000</v>
      </c>
      <c r="F17" s="70" t="n">
        <f aca="false">SUM(G17,J17,M17)</f>
        <v>166000</v>
      </c>
      <c r="G17" s="70" t="n">
        <f aca="false">SUM(H17,I17)</f>
        <v>166000</v>
      </c>
      <c r="H17" s="70" t="n">
        <v>166000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97</v>
      </c>
      <c r="B18" s="113" t="s">
        <v>92</v>
      </c>
      <c r="C18" s="113" t="s">
        <v>88</v>
      </c>
      <c r="D18" s="114" t="s">
        <v>200</v>
      </c>
      <c r="E18" s="70" t="n">
        <f aca="false">SUM(F18,P18,Z18)</f>
        <v>1028700</v>
      </c>
      <c r="F18" s="70" t="n">
        <f aca="false">SUM(G18,J18,M18)</f>
        <v>1028700</v>
      </c>
      <c r="G18" s="70" t="n">
        <f aca="false">SUM(H18,I18)</f>
        <v>1028700</v>
      </c>
      <c r="H18" s="70" t="n">
        <v>1028700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201</v>
      </c>
      <c r="B19" s="113"/>
      <c r="C19" s="113"/>
      <c r="D19" s="114" t="s">
        <v>202</v>
      </c>
      <c r="E19" s="70" t="n">
        <f aca="false">SUM(F19,P19,Z19)</f>
        <v>990000</v>
      </c>
      <c r="F19" s="70" t="n">
        <f aca="false">SUM(G19,J19,M19)</f>
        <v>990000</v>
      </c>
      <c r="G19" s="70" t="n">
        <f aca="false">SUM(H19,I19)</f>
        <v>990000</v>
      </c>
      <c r="H19" s="70" t="n">
        <v>0</v>
      </c>
      <c r="I19" s="70" t="n">
        <v>99000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203</v>
      </c>
      <c r="B20" s="113" t="s">
        <v>92</v>
      </c>
      <c r="C20" s="113" t="s">
        <v>88</v>
      </c>
      <c r="D20" s="114" t="s">
        <v>204</v>
      </c>
      <c r="E20" s="70" t="n">
        <f aca="false">SUM(F20,P20,Z20)</f>
        <v>990000</v>
      </c>
      <c r="F20" s="70" t="n">
        <f aca="false">SUM(G20,J20,M20)</f>
        <v>990000</v>
      </c>
      <c r="G20" s="70" t="n">
        <f aca="false">SUM(H20,I20)</f>
        <v>990000</v>
      </c>
      <c r="H20" s="70" t="n">
        <v>0</v>
      </c>
      <c r="I20" s="70" t="n">
        <v>99000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205</v>
      </c>
      <c r="B21" s="113"/>
      <c r="C21" s="113"/>
      <c r="D21" s="114" t="s">
        <v>206</v>
      </c>
      <c r="E21" s="70" t="n">
        <f aca="false">SUM(F21,P21,Z21)</f>
        <v>3157633.48</v>
      </c>
      <c r="F21" s="70" t="n">
        <f aca="false">SUM(G21,J21,M21)</f>
        <v>3157633.48</v>
      </c>
      <c r="G21" s="70" t="n">
        <f aca="false">SUM(H21,I21)</f>
        <v>3157633.48</v>
      </c>
      <c r="H21" s="70" t="n">
        <v>3157633.48</v>
      </c>
      <c r="I21" s="70" t="n">
        <v>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207</v>
      </c>
      <c r="B22" s="113" t="s">
        <v>87</v>
      </c>
      <c r="C22" s="113" t="s">
        <v>88</v>
      </c>
      <c r="D22" s="114" t="s">
        <v>208</v>
      </c>
      <c r="E22" s="70" t="n">
        <f aca="false">SUM(F22,P22,Z22)</f>
        <v>2625633.48</v>
      </c>
      <c r="F22" s="70" t="n">
        <f aca="false">SUM(G22,J22,M22)</f>
        <v>2625633.48</v>
      </c>
      <c r="G22" s="70" t="n">
        <f aca="false">SUM(H22,I22)</f>
        <v>2625633.48</v>
      </c>
      <c r="H22" s="70" t="n">
        <v>2625633.48</v>
      </c>
      <c r="I22" s="70" t="n">
        <v>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207</v>
      </c>
      <c r="B23" s="113" t="s">
        <v>95</v>
      </c>
      <c r="C23" s="113" t="s">
        <v>88</v>
      </c>
      <c r="D23" s="114" t="s">
        <v>209</v>
      </c>
      <c r="E23" s="70" t="n">
        <f aca="false">SUM(F23,P23,Z23)</f>
        <v>532000</v>
      </c>
      <c r="F23" s="70" t="n">
        <f aca="false">SUM(G23,J23,M23)</f>
        <v>532000</v>
      </c>
      <c r="G23" s="70" t="n">
        <f aca="false">SUM(H23,I23)</f>
        <v>532000</v>
      </c>
      <c r="H23" s="70" t="n">
        <v>532000</v>
      </c>
      <c r="I23" s="70" t="n">
        <v>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  <row r="24" customFormat="false" ht="20.1" hidden="false" customHeight="true" outlineLevel="0" collapsed="false">
      <c r="A24" s="113" t="s">
        <v>210</v>
      </c>
      <c r="B24" s="113"/>
      <c r="C24" s="113"/>
      <c r="D24" s="114" t="s">
        <v>211</v>
      </c>
      <c r="E24" s="70" t="n">
        <f aca="false">SUM(F24,P24,Z24)</f>
        <v>3414264</v>
      </c>
      <c r="F24" s="70" t="n">
        <f aca="false">SUM(G24,J24,M24)</f>
        <v>3414264</v>
      </c>
      <c r="G24" s="70" t="n">
        <f aca="false">SUM(H24,I24)</f>
        <v>3414264</v>
      </c>
      <c r="H24" s="70" t="n">
        <v>3255164</v>
      </c>
      <c r="I24" s="70" t="n">
        <v>159100</v>
      </c>
      <c r="J24" s="70" t="n">
        <f aca="false">SUM(K24,L24)</f>
        <v>0</v>
      </c>
      <c r="K24" s="70" t="n">
        <v>0</v>
      </c>
      <c r="L24" s="70" t="n">
        <v>0</v>
      </c>
      <c r="M24" s="70" t="n">
        <f aca="false">SUM(N24,O24)</f>
        <v>0</v>
      </c>
      <c r="N24" s="70" t="n">
        <v>0</v>
      </c>
      <c r="O24" s="70" t="n">
        <v>0</v>
      </c>
      <c r="P24" s="70" t="n">
        <f aca="false">SUM(Q24,T24,W24)</f>
        <v>0</v>
      </c>
      <c r="Q24" s="70" t="n">
        <f aca="false">SUM(R24,S24)</f>
        <v>0</v>
      </c>
      <c r="R24" s="70" t="n">
        <v>0</v>
      </c>
      <c r="S24" s="70" t="n">
        <v>0</v>
      </c>
      <c r="T24" s="70" t="n">
        <f aca="false">SUM(U24,V24)</f>
        <v>0</v>
      </c>
      <c r="U24" s="70" t="n">
        <v>0</v>
      </c>
      <c r="V24" s="70" t="n">
        <v>0</v>
      </c>
      <c r="W24" s="70" t="n">
        <f aca="false">SUM(X24,Y24)</f>
        <v>0</v>
      </c>
      <c r="X24" s="70"/>
      <c r="Y24" s="70"/>
      <c r="Z24" s="70" t="n">
        <f aca="false">SUM(AA24,AD24,AG24)</f>
        <v>0</v>
      </c>
      <c r="AA24" s="70" t="n">
        <f aca="false">SUM(AB24,AC24)</f>
        <v>0</v>
      </c>
      <c r="AB24" s="70" t="n">
        <v>0</v>
      </c>
      <c r="AC24" s="70" t="n">
        <v>0</v>
      </c>
      <c r="AD24" s="70" t="n">
        <f aca="false">SUM(AE24,AF24)</f>
        <v>0</v>
      </c>
      <c r="AE24" s="70" t="n">
        <v>0</v>
      </c>
      <c r="AF24" s="70" t="n">
        <v>0</v>
      </c>
      <c r="AG24" s="70" t="n">
        <f aca="false">SUM(AH24,AI24)</f>
        <v>0</v>
      </c>
      <c r="AH24" s="70" t="n">
        <v>0</v>
      </c>
      <c r="AI24" s="70" t="n">
        <v>0</v>
      </c>
    </row>
    <row r="25" customFormat="false" ht="20.1" hidden="false" customHeight="true" outlineLevel="0" collapsed="false">
      <c r="A25" s="113" t="s">
        <v>212</v>
      </c>
      <c r="B25" s="113" t="s">
        <v>87</v>
      </c>
      <c r="C25" s="113" t="s">
        <v>88</v>
      </c>
      <c r="D25" s="114" t="s">
        <v>213</v>
      </c>
      <c r="E25" s="70" t="n">
        <f aca="false">SUM(F25,P25,Z25)</f>
        <v>3255164</v>
      </c>
      <c r="F25" s="70" t="n">
        <f aca="false">SUM(G25,J25,M25)</f>
        <v>3255164</v>
      </c>
      <c r="G25" s="70" t="n">
        <f aca="false">SUM(H25,I25)</f>
        <v>3255164</v>
      </c>
      <c r="H25" s="70" t="n">
        <v>3255164</v>
      </c>
      <c r="I25" s="70" t="n">
        <v>0</v>
      </c>
      <c r="J25" s="70" t="n">
        <f aca="false">SUM(K25,L25)</f>
        <v>0</v>
      </c>
      <c r="K25" s="70" t="n">
        <v>0</v>
      </c>
      <c r="L25" s="70" t="n">
        <v>0</v>
      </c>
      <c r="M25" s="70" t="n">
        <f aca="false">SUM(N25,O25)</f>
        <v>0</v>
      </c>
      <c r="N25" s="70" t="n">
        <v>0</v>
      </c>
      <c r="O25" s="70" t="n">
        <v>0</v>
      </c>
      <c r="P25" s="70" t="n">
        <f aca="false">SUM(Q25,T25,W25)</f>
        <v>0</v>
      </c>
      <c r="Q25" s="70" t="n">
        <f aca="false">SUM(R25,S25)</f>
        <v>0</v>
      </c>
      <c r="R25" s="70" t="n">
        <v>0</v>
      </c>
      <c r="S25" s="70" t="n">
        <v>0</v>
      </c>
      <c r="T25" s="70" t="n">
        <f aca="false">SUM(U25,V25)</f>
        <v>0</v>
      </c>
      <c r="U25" s="70" t="n">
        <v>0</v>
      </c>
      <c r="V25" s="70" t="n">
        <v>0</v>
      </c>
      <c r="W25" s="70" t="n">
        <f aca="false">SUM(X25,Y25)</f>
        <v>0</v>
      </c>
      <c r="X25" s="70"/>
      <c r="Y25" s="70"/>
      <c r="Z25" s="70" t="n">
        <f aca="false">SUM(AA25,AD25,AG25)</f>
        <v>0</v>
      </c>
      <c r="AA25" s="70" t="n">
        <f aca="false">SUM(AB25,AC25)</f>
        <v>0</v>
      </c>
      <c r="AB25" s="70" t="n">
        <v>0</v>
      </c>
      <c r="AC25" s="70" t="n">
        <v>0</v>
      </c>
      <c r="AD25" s="70" t="n">
        <f aca="false">SUM(AE25,AF25)</f>
        <v>0</v>
      </c>
      <c r="AE25" s="70" t="n">
        <v>0</v>
      </c>
      <c r="AF25" s="70" t="n">
        <v>0</v>
      </c>
      <c r="AG25" s="70" t="n">
        <f aca="false">SUM(AH25,AI25)</f>
        <v>0</v>
      </c>
      <c r="AH25" s="70" t="n">
        <v>0</v>
      </c>
      <c r="AI25" s="70" t="n">
        <v>0</v>
      </c>
    </row>
    <row r="26" customFormat="false" ht="20.1" hidden="false" customHeight="true" outlineLevel="0" collapsed="false">
      <c r="A26" s="113" t="s">
        <v>212</v>
      </c>
      <c r="B26" s="113" t="s">
        <v>94</v>
      </c>
      <c r="C26" s="113" t="s">
        <v>88</v>
      </c>
      <c r="D26" s="114" t="s">
        <v>214</v>
      </c>
      <c r="E26" s="70" t="n">
        <f aca="false">SUM(F26,P26,Z26)</f>
        <v>159100</v>
      </c>
      <c r="F26" s="70" t="n">
        <f aca="false">SUM(G26,J26,M26)</f>
        <v>159100</v>
      </c>
      <c r="G26" s="70" t="n">
        <f aca="false">SUM(H26,I26)</f>
        <v>159100</v>
      </c>
      <c r="H26" s="70" t="n">
        <v>0</v>
      </c>
      <c r="I26" s="70" t="n">
        <v>159100</v>
      </c>
      <c r="J26" s="70" t="n">
        <f aca="false">SUM(K26,L26)</f>
        <v>0</v>
      </c>
      <c r="K26" s="70" t="n">
        <v>0</v>
      </c>
      <c r="L26" s="70" t="n">
        <v>0</v>
      </c>
      <c r="M26" s="70" t="n">
        <f aca="false">SUM(N26,O26)</f>
        <v>0</v>
      </c>
      <c r="N26" s="70" t="n">
        <v>0</v>
      </c>
      <c r="O26" s="70" t="n">
        <v>0</v>
      </c>
      <c r="P26" s="70" t="n">
        <f aca="false">SUM(Q26,T26,W26)</f>
        <v>0</v>
      </c>
      <c r="Q26" s="70" t="n">
        <f aca="false">SUM(R26,S26)</f>
        <v>0</v>
      </c>
      <c r="R26" s="70" t="n">
        <v>0</v>
      </c>
      <c r="S26" s="70" t="n">
        <v>0</v>
      </c>
      <c r="T26" s="70" t="n">
        <f aca="false">SUM(U26,V26)</f>
        <v>0</v>
      </c>
      <c r="U26" s="70" t="n">
        <v>0</v>
      </c>
      <c r="V26" s="70" t="n">
        <v>0</v>
      </c>
      <c r="W26" s="70" t="n">
        <f aca="false">SUM(X26,Y26)</f>
        <v>0</v>
      </c>
      <c r="X26" s="70"/>
      <c r="Y26" s="70"/>
      <c r="Z26" s="70" t="n">
        <f aca="false">SUM(AA26,AD26,AG26)</f>
        <v>0</v>
      </c>
      <c r="AA26" s="70" t="n">
        <f aca="false">SUM(AB26,AC26)</f>
        <v>0</v>
      </c>
      <c r="AB26" s="70" t="n">
        <v>0</v>
      </c>
      <c r="AC26" s="70" t="n">
        <v>0</v>
      </c>
      <c r="AD26" s="70" t="n">
        <f aca="false">SUM(AE26,AF26)</f>
        <v>0</v>
      </c>
      <c r="AE26" s="70" t="n">
        <v>0</v>
      </c>
      <c r="AF26" s="70" t="n">
        <v>0</v>
      </c>
      <c r="AG26" s="70" t="n">
        <f aca="false">SUM(AH26,AI26)</f>
        <v>0</v>
      </c>
      <c r="AH26" s="70" t="n">
        <v>0</v>
      </c>
      <c r="AI26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215</v>
      </c>
    </row>
    <row r="2" customFormat="false" ht="20.1" hidden="false" customHeight="true" outlineLevel="0" collapsed="false">
      <c r="A2" s="10" t="s">
        <v>2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217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218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219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220</v>
      </c>
      <c r="BJ4" s="116"/>
      <c r="BK4" s="116"/>
      <c r="BL4" s="116"/>
      <c r="BM4" s="116"/>
      <c r="BN4" s="116" t="s">
        <v>221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222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223</v>
      </c>
      <c r="CS4" s="116"/>
      <c r="CT4" s="116"/>
      <c r="CU4" s="116" t="s">
        <v>224</v>
      </c>
      <c r="CV4" s="116"/>
      <c r="CW4" s="116"/>
      <c r="CX4" s="116"/>
      <c r="CY4" s="116"/>
      <c r="CZ4" s="116"/>
      <c r="DA4" s="116" t="s">
        <v>225</v>
      </c>
      <c r="DB4" s="116"/>
      <c r="DC4" s="116"/>
      <c r="DD4" s="116" t="s">
        <v>226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27</v>
      </c>
      <c r="E5" s="55"/>
      <c r="F5" s="55" t="s">
        <v>76</v>
      </c>
      <c r="G5" s="55" t="s">
        <v>228</v>
      </c>
      <c r="H5" s="55" t="s">
        <v>229</v>
      </c>
      <c r="I5" s="55" t="s">
        <v>230</v>
      </c>
      <c r="J5" s="55" t="s">
        <v>231</v>
      </c>
      <c r="K5" s="55" t="s">
        <v>232</v>
      </c>
      <c r="L5" s="55" t="s">
        <v>233</v>
      </c>
      <c r="M5" s="55" t="s">
        <v>234</v>
      </c>
      <c r="N5" s="55" t="s">
        <v>235</v>
      </c>
      <c r="O5" s="55" t="s">
        <v>236</v>
      </c>
      <c r="P5" s="55" t="s">
        <v>237</v>
      </c>
      <c r="Q5" s="55" t="s">
        <v>238</v>
      </c>
      <c r="R5" s="55" t="s">
        <v>239</v>
      </c>
      <c r="S5" s="55" t="s">
        <v>240</v>
      </c>
      <c r="T5" s="55" t="s">
        <v>76</v>
      </c>
      <c r="U5" s="55" t="s">
        <v>241</v>
      </c>
      <c r="V5" s="55" t="s">
        <v>242</v>
      </c>
      <c r="W5" s="55" t="s">
        <v>243</v>
      </c>
      <c r="X5" s="55" t="s">
        <v>244</v>
      </c>
      <c r="Y5" s="55" t="s">
        <v>245</v>
      </c>
      <c r="Z5" s="55" t="s">
        <v>246</v>
      </c>
      <c r="AA5" s="55" t="s">
        <v>247</v>
      </c>
      <c r="AB5" s="55" t="s">
        <v>248</v>
      </c>
      <c r="AC5" s="55" t="s">
        <v>249</v>
      </c>
      <c r="AD5" s="55" t="s">
        <v>250</v>
      </c>
      <c r="AE5" s="55" t="s">
        <v>251</v>
      </c>
      <c r="AF5" s="55" t="s">
        <v>252</v>
      </c>
      <c r="AG5" s="55" t="s">
        <v>253</v>
      </c>
      <c r="AH5" s="55" t="s">
        <v>254</v>
      </c>
      <c r="AI5" s="55" t="s">
        <v>255</v>
      </c>
      <c r="AJ5" s="55" t="s">
        <v>256</v>
      </c>
      <c r="AK5" s="55" t="s">
        <v>257</v>
      </c>
      <c r="AL5" s="55" t="s">
        <v>258</v>
      </c>
      <c r="AM5" s="55" t="s">
        <v>259</v>
      </c>
      <c r="AN5" s="55" t="s">
        <v>260</v>
      </c>
      <c r="AO5" s="55" t="s">
        <v>261</v>
      </c>
      <c r="AP5" s="55" t="s">
        <v>262</v>
      </c>
      <c r="AQ5" s="55" t="s">
        <v>263</v>
      </c>
      <c r="AR5" s="55" t="s">
        <v>264</v>
      </c>
      <c r="AS5" s="55" t="s">
        <v>265</v>
      </c>
      <c r="AT5" s="55" t="s">
        <v>266</v>
      </c>
      <c r="AU5" s="55" t="s">
        <v>267</v>
      </c>
      <c r="AV5" s="55" t="s">
        <v>76</v>
      </c>
      <c r="AW5" s="55" t="s">
        <v>268</v>
      </c>
      <c r="AX5" s="55" t="s">
        <v>269</v>
      </c>
      <c r="AY5" s="55" t="s">
        <v>270</v>
      </c>
      <c r="AZ5" s="55" t="s">
        <v>271</v>
      </c>
      <c r="BA5" s="55" t="s">
        <v>272</v>
      </c>
      <c r="BB5" s="55" t="s">
        <v>273</v>
      </c>
      <c r="BC5" s="55" t="s">
        <v>239</v>
      </c>
      <c r="BD5" s="55" t="s">
        <v>274</v>
      </c>
      <c r="BE5" s="55" t="s">
        <v>275</v>
      </c>
      <c r="BF5" s="55" t="s">
        <v>276</v>
      </c>
      <c r="BG5" s="55" t="s">
        <v>277</v>
      </c>
      <c r="BH5" s="55" t="s">
        <v>278</v>
      </c>
      <c r="BI5" s="55" t="s">
        <v>76</v>
      </c>
      <c r="BJ5" s="55" t="s">
        <v>279</v>
      </c>
      <c r="BK5" s="55" t="s">
        <v>280</v>
      </c>
      <c r="BL5" s="55" t="s">
        <v>281</v>
      </c>
      <c r="BM5" s="55" t="s">
        <v>282</v>
      </c>
      <c r="BN5" s="55" t="s">
        <v>76</v>
      </c>
      <c r="BO5" s="55" t="s">
        <v>283</v>
      </c>
      <c r="BP5" s="55" t="s">
        <v>284</v>
      </c>
      <c r="BQ5" s="55" t="s">
        <v>285</v>
      </c>
      <c r="BR5" s="55" t="s">
        <v>286</v>
      </c>
      <c r="BS5" s="55" t="s">
        <v>287</v>
      </c>
      <c r="BT5" s="55" t="s">
        <v>288</v>
      </c>
      <c r="BU5" s="55" t="s">
        <v>289</v>
      </c>
      <c r="BV5" s="55" t="s">
        <v>290</v>
      </c>
      <c r="BW5" s="55" t="s">
        <v>291</v>
      </c>
      <c r="BX5" s="55" t="s">
        <v>292</v>
      </c>
      <c r="BY5" s="55" t="s">
        <v>293</v>
      </c>
      <c r="BZ5" s="55" t="s">
        <v>294</v>
      </c>
      <c r="CA5" s="55" t="s">
        <v>76</v>
      </c>
      <c r="CB5" s="55" t="s">
        <v>283</v>
      </c>
      <c r="CC5" s="55" t="s">
        <v>284</v>
      </c>
      <c r="CD5" s="55" t="s">
        <v>285</v>
      </c>
      <c r="CE5" s="55" t="s">
        <v>286</v>
      </c>
      <c r="CF5" s="55" t="s">
        <v>287</v>
      </c>
      <c r="CG5" s="55" t="s">
        <v>288</v>
      </c>
      <c r="CH5" s="55" t="s">
        <v>289</v>
      </c>
      <c r="CI5" s="55" t="s">
        <v>295</v>
      </c>
      <c r="CJ5" s="55" t="s">
        <v>296</v>
      </c>
      <c r="CK5" s="55" t="s">
        <v>297</v>
      </c>
      <c r="CL5" s="55" t="s">
        <v>298</v>
      </c>
      <c r="CM5" s="55" t="s">
        <v>290</v>
      </c>
      <c r="CN5" s="55" t="s">
        <v>291</v>
      </c>
      <c r="CO5" s="55" t="s">
        <v>299</v>
      </c>
      <c r="CP5" s="55" t="s">
        <v>293</v>
      </c>
      <c r="CQ5" s="55" t="s">
        <v>222</v>
      </c>
      <c r="CR5" s="55" t="s">
        <v>76</v>
      </c>
      <c r="CS5" s="55" t="s">
        <v>300</v>
      </c>
      <c r="CT5" s="55" t="s">
        <v>301</v>
      </c>
      <c r="CU5" s="55" t="s">
        <v>76</v>
      </c>
      <c r="CV5" s="55" t="s">
        <v>300</v>
      </c>
      <c r="CW5" s="55" t="s">
        <v>302</v>
      </c>
      <c r="CX5" s="55" t="s">
        <v>303</v>
      </c>
      <c r="CY5" s="55" t="s">
        <v>304</v>
      </c>
      <c r="CZ5" s="55" t="s">
        <v>301</v>
      </c>
      <c r="DA5" s="55" t="s">
        <v>76</v>
      </c>
      <c r="DB5" s="55" t="s">
        <v>225</v>
      </c>
      <c r="DC5" s="55" t="s">
        <v>305</v>
      </c>
      <c r="DD5" s="55" t="s">
        <v>76</v>
      </c>
      <c r="DE5" s="55" t="s">
        <v>306</v>
      </c>
      <c r="DF5" s="55" t="s">
        <v>307</v>
      </c>
      <c r="DG5" s="55" t="s">
        <v>308</v>
      </c>
      <c r="DH5" s="55" t="s">
        <v>226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309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310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13140648.12</v>
      </c>
      <c r="F7" s="70" t="n">
        <v>6344984.12</v>
      </c>
      <c r="G7" s="70" t="n">
        <v>1876656</v>
      </c>
      <c r="H7" s="70" t="n">
        <v>799056</v>
      </c>
      <c r="I7" s="70" t="n">
        <v>73200</v>
      </c>
      <c r="J7" s="70" t="n">
        <v>0</v>
      </c>
      <c r="K7" s="70" t="n">
        <v>743173.08</v>
      </c>
      <c r="L7" s="70" t="n">
        <v>557902.08</v>
      </c>
      <c r="M7" s="70" t="n">
        <v>0</v>
      </c>
      <c r="N7" s="70" t="n">
        <v>286434.24</v>
      </c>
      <c r="O7" s="70" t="n">
        <v>0</v>
      </c>
      <c r="P7" s="70" t="n">
        <v>131744.12</v>
      </c>
      <c r="Q7" s="70" t="n">
        <v>593402.52</v>
      </c>
      <c r="R7" s="70" t="n">
        <v>0</v>
      </c>
      <c r="S7" s="70" t="n">
        <v>1283416.08</v>
      </c>
      <c r="T7" s="70" t="n">
        <v>2391400</v>
      </c>
      <c r="U7" s="70" t="n">
        <v>505900</v>
      </c>
      <c r="V7" s="70" t="n">
        <v>181000</v>
      </c>
      <c r="W7" s="70" t="n">
        <v>0</v>
      </c>
      <c r="X7" s="70" t="n">
        <v>0</v>
      </c>
      <c r="Y7" s="70" t="n">
        <v>10000</v>
      </c>
      <c r="Z7" s="70" t="n">
        <v>60000</v>
      </c>
      <c r="AA7" s="70" t="n">
        <v>0</v>
      </c>
      <c r="AB7" s="70" t="n">
        <v>0</v>
      </c>
      <c r="AC7" s="70" t="n">
        <v>0</v>
      </c>
      <c r="AD7" s="70" t="n">
        <v>162000</v>
      </c>
      <c r="AE7" s="70" t="n">
        <v>0</v>
      </c>
      <c r="AF7" s="70" t="n">
        <v>0</v>
      </c>
      <c r="AG7" s="70" t="n">
        <v>0</v>
      </c>
      <c r="AH7" s="70" t="n">
        <v>0</v>
      </c>
      <c r="AI7" s="70" t="n">
        <v>0</v>
      </c>
      <c r="AJ7" s="70" t="n">
        <v>16600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0</v>
      </c>
      <c r="AQ7" s="70" t="n">
        <v>0</v>
      </c>
      <c r="AR7" s="70" t="n">
        <v>0</v>
      </c>
      <c r="AS7" s="70" t="n">
        <v>277800</v>
      </c>
      <c r="AT7" s="70" t="n">
        <v>0</v>
      </c>
      <c r="AU7" s="70" t="n">
        <v>1028700</v>
      </c>
      <c r="AV7" s="70" t="n">
        <v>3414264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3255104</v>
      </c>
      <c r="BB7" s="70" t="n">
        <v>0</v>
      </c>
      <c r="BC7" s="70" t="n">
        <v>0</v>
      </c>
      <c r="BD7" s="70" t="n">
        <v>0</v>
      </c>
      <c r="BE7" s="70" t="n">
        <v>60</v>
      </c>
      <c r="BF7" s="70" t="n">
        <v>15910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99000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99000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311</v>
      </c>
      <c r="E8" s="70" t="n">
        <f aca="false">SUM(F8,T8,AV8,BI8,BN8,CA8,CR8,CU8,DA8,DD8)</f>
        <v>5292073.48</v>
      </c>
      <c r="F8" s="70" t="n">
        <v>3493929.48</v>
      </c>
      <c r="G8" s="70" t="n">
        <v>1162116</v>
      </c>
      <c r="H8" s="70" t="n">
        <v>732696</v>
      </c>
      <c r="I8" s="70" t="n">
        <v>73200</v>
      </c>
      <c r="J8" s="70" t="n">
        <v>0</v>
      </c>
      <c r="K8" s="70" t="n">
        <v>242501.4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1283416.08</v>
      </c>
      <c r="T8" s="70" t="n">
        <v>1193900</v>
      </c>
      <c r="U8" s="70" t="n">
        <v>335900</v>
      </c>
      <c r="V8" s="70" t="n">
        <v>181000</v>
      </c>
      <c r="W8" s="70" t="n">
        <v>0</v>
      </c>
      <c r="X8" s="70" t="n">
        <v>0</v>
      </c>
      <c r="Y8" s="70" t="n">
        <v>10000</v>
      </c>
      <c r="Z8" s="70" t="n">
        <v>60000</v>
      </c>
      <c r="AA8" s="70" t="n">
        <v>0</v>
      </c>
      <c r="AB8" s="70" t="n">
        <v>0</v>
      </c>
      <c r="AC8" s="70" t="n">
        <v>0</v>
      </c>
      <c r="AD8" s="70" t="n">
        <v>16200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16600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277800</v>
      </c>
      <c r="AT8" s="70" t="n">
        <v>0</v>
      </c>
      <c r="AU8" s="70" t="n">
        <v>1200</v>
      </c>
      <c r="AV8" s="70" t="n">
        <v>604244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604184</v>
      </c>
      <c r="BB8" s="70" t="n">
        <v>0</v>
      </c>
      <c r="BC8" s="70" t="n">
        <v>0</v>
      </c>
      <c r="BD8" s="70" t="n">
        <v>0</v>
      </c>
      <c r="BE8" s="70" t="n">
        <v>6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312</v>
      </c>
      <c r="E9" s="70" t="n">
        <f aca="false">SUM(F9,T9,AV9,BI9,BN9,CA9,CR9,CU9,DA9,DD9)</f>
        <v>244199</v>
      </c>
      <c r="F9" s="70" t="n">
        <v>208299</v>
      </c>
      <c r="G9" s="70" t="n">
        <v>110196</v>
      </c>
      <c r="H9" s="70" t="n">
        <v>88920</v>
      </c>
      <c r="I9" s="70" t="n">
        <v>9183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35900</v>
      </c>
      <c r="U9" s="70" t="n">
        <v>3590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7</v>
      </c>
      <c r="D10" s="114" t="s">
        <v>89</v>
      </c>
      <c r="E10" s="70" t="n">
        <f aca="false">SUM(F10,T10,AV10,BI10,BN10,CA10,CR10,CU10,DA10,DD10)</f>
        <v>208299</v>
      </c>
      <c r="F10" s="70" t="n">
        <v>208299</v>
      </c>
      <c r="G10" s="70" t="n">
        <v>110196</v>
      </c>
      <c r="H10" s="70" t="n">
        <v>88920</v>
      </c>
      <c r="I10" s="70" t="n">
        <v>9183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 t="s">
        <v>86</v>
      </c>
      <c r="B11" s="113" t="s">
        <v>87</v>
      </c>
      <c r="C11" s="113" t="s">
        <v>90</v>
      </c>
      <c r="D11" s="114" t="s">
        <v>91</v>
      </c>
      <c r="E11" s="70" t="n">
        <f aca="false">SUM(F11,T11,AV11,BI11,BN11,CA11,CR11,CU11,DA11,DD11)</f>
        <v>1590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15900</v>
      </c>
      <c r="U11" s="70" t="n">
        <v>1590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 t="s">
        <v>86</v>
      </c>
      <c r="B12" s="113" t="s">
        <v>87</v>
      </c>
      <c r="C12" s="113" t="s">
        <v>92</v>
      </c>
      <c r="D12" s="114" t="s">
        <v>93</v>
      </c>
      <c r="E12" s="70" t="n">
        <f aca="false">SUM(F12,T12,AV12,BI12,BN12,CA12,CR12,CU12,DA12,DD12)</f>
        <v>2000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20000</v>
      </c>
      <c r="U12" s="70" t="n">
        <v>2000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313</v>
      </c>
      <c r="E13" s="70" t="n">
        <f aca="false">SUM(F13,T13,AV13,BI13,BN13,CA13,CR13,CU13,DA13,DD13)</f>
        <v>4771890.48</v>
      </c>
      <c r="F13" s="70" t="n">
        <v>3010846.48</v>
      </c>
      <c r="G13" s="70" t="n">
        <v>912144</v>
      </c>
      <c r="H13" s="70" t="n">
        <v>520416</v>
      </c>
      <c r="I13" s="70" t="n">
        <v>52369</v>
      </c>
      <c r="J13" s="70" t="n">
        <v>0</v>
      </c>
      <c r="K13" s="70" t="n">
        <v>242501.4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1283416.08</v>
      </c>
      <c r="T13" s="70" t="n">
        <v>1156800</v>
      </c>
      <c r="U13" s="70" t="n">
        <v>300000</v>
      </c>
      <c r="V13" s="70" t="n">
        <v>181000</v>
      </c>
      <c r="W13" s="70" t="n">
        <v>0</v>
      </c>
      <c r="X13" s="70" t="n">
        <v>0</v>
      </c>
      <c r="Y13" s="70" t="n">
        <v>10000</v>
      </c>
      <c r="Z13" s="70" t="n">
        <v>60000</v>
      </c>
      <c r="AA13" s="70" t="n">
        <v>0</v>
      </c>
      <c r="AB13" s="70" t="n">
        <v>0</v>
      </c>
      <c r="AC13" s="70" t="n">
        <v>0</v>
      </c>
      <c r="AD13" s="70" t="n">
        <v>16200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16600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277800</v>
      </c>
      <c r="AT13" s="70" t="n">
        <v>0</v>
      </c>
      <c r="AU13" s="70" t="n">
        <v>0</v>
      </c>
      <c r="AV13" s="70" t="n">
        <v>604244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604184</v>
      </c>
      <c r="BB13" s="70" t="n">
        <v>0</v>
      </c>
      <c r="BC13" s="70" t="n">
        <v>0</v>
      </c>
      <c r="BD13" s="70" t="n">
        <v>0</v>
      </c>
      <c r="BE13" s="70" t="n">
        <v>6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 t="s">
        <v>86</v>
      </c>
      <c r="B14" s="113" t="s">
        <v>94</v>
      </c>
      <c r="C14" s="113" t="s">
        <v>87</v>
      </c>
      <c r="D14" s="114" t="s">
        <v>89</v>
      </c>
      <c r="E14" s="70" t="n">
        <f aca="false">SUM(F14,T14,AV14,BI14,BN14,CA14,CR14,CU14,DA14,DD14)</f>
        <v>3728273.08</v>
      </c>
      <c r="F14" s="70" t="n">
        <v>2449229.08</v>
      </c>
      <c r="G14" s="70" t="n">
        <v>628428</v>
      </c>
      <c r="H14" s="70" t="n">
        <v>485016</v>
      </c>
      <c r="I14" s="70" t="n">
        <v>52369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1283416.08</v>
      </c>
      <c r="T14" s="70" t="n">
        <v>674800</v>
      </c>
      <c r="U14" s="70" t="n">
        <v>200000</v>
      </c>
      <c r="V14" s="70" t="n">
        <v>81000</v>
      </c>
      <c r="W14" s="70" t="n">
        <v>0</v>
      </c>
      <c r="X14" s="70" t="n">
        <v>0</v>
      </c>
      <c r="Y14" s="70" t="n">
        <v>10000</v>
      </c>
      <c r="Z14" s="70" t="n">
        <v>6000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13600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187800</v>
      </c>
      <c r="AT14" s="70" t="n">
        <v>0</v>
      </c>
      <c r="AU14" s="70" t="n">
        <v>0</v>
      </c>
      <c r="AV14" s="70" t="n">
        <v>604244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604184</v>
      </c>
      <c r="BB14" s="70" t="n">
        <v>0</v>
      </c>
      <c r="BC14" s="70" t="n">
        <v>0</v>
      </c>
      <c r="BD14" s="70" t="n">
        <v>0</v>
      </c>
      <c r="BE14" s="70" t="n">
        <v>6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 t="s">
        <v>86</v>
      </c>
      <c r="B15" s="113" t="s">
        <v>94</v>
      </c>
      <c r="C15" s="113" t="s">
        <v>95</v>
      </c>
      <c r="D15" s="114" t="s">
        <v>96</v>
      </c>
      <c r="E15" s="70" t="n">
        <f aca="false">SUM(F15,T15,AV15,BI15,BN15,CA15,CR15,CU15,DA15,DD15)</f>
        <v>12000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12000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3000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9000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 t="s">
        <v>86</v>
      </c>
      <c r="B16" s="113" t="s">
        <v>94</v>
      </c>
      <c r="C16" s="113" t="s">
        <v>97</v>
      </c>
      <c r="D16" s="114" t="s">
        <v>98</v>
      </c>
      <c r="E16" s="70" t="n">
        <f aca="false">SUM(F16,T16,AV16,BI16,BN16,CA16,CR16,CU16,DA16,DD16)</f>
        <v>923617.4</v>
      </c>
      <c r="F16" s="70" t="n">
        <v>561617.4</v>
      </c>
      <c r="G16" s="70" t="n">
        <v>283716</v>
      </c>
      <c r="H16" s="70" t="n">
        <v>35400</v>
      </c>
      <c r="I16" s="70" t="n">
        <v>0</v>
      </c>
      <c r="J16" s="70" t="n">
        <v>0</v>
      </c>
      <c r="K16" s="70" t="n">
        <v>242501.4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362000</v>
      </c>
      <c r="U16" s="70" t="n">
        <v>100000</v>
      </c>
      <c r="V16" s="70" t="n">
        <v>10000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16200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/>
      <c r="B17" s="113"/>
      <c r="C17" s="113"/>
      <c r="D17" s="114" t="s">
        <v>314</v>
      </c>
      <c r="E17" s="70" t="n">
        <f aca="false">SUM(F17,T17,AV17,BI17,BN17,CA17,CR17,CU17,DA17,DD17)</f>
        <v>76340</v>
      </c>
      <c r="F17" s="70" t="n">
        <v>75140</v>
      </c>
      <c r="G17" s="70" t="n">
        <v>41280</v>
      </c>
      <c r="H17" s="70" t="n">
        <v>30420</v>
      </c>
      <c r="I17" s="70" t="n">
        <v>344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120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120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 t="s">
        <v>86</v>
      </c>
      <c r="B18" s="113" t="s">
        <v>99</v>
      </c>
      <c r="C18" s="113" t="s">
        <v>87</v>
      </c>
      <c r="D18" s="114" t="s">
        <v>89</v>
      </c>
      <c r="E18" s="70" t="n">
        <f aca="false">SUM(F18,T18,AV18,BI18,BN18,CA18,CR18,CU18,DA18,DD18)</f>
        <v>75140</v>
      </c>
      <c r="F18" s="70" t="n">
        <v>75140</v>
      </c>
      <c r="G18" s="70" t="n">
        <v>41280</v>
      </c>
      <c r="H18" s="70" t="n">
        <v>30420</v>
      </c>
      <c r="I18" s="70" t="n">
        <v>344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 t="s">
        <v>86</v>
      </c>
      <c r="B19" s="113" t="s">
        <v>99</v>
      </c>
      <c r="C19" s="113" t="s">
        <v>95</v>
      </c>
      <c r="D19" s="114" t="s">
        <v>96</v>
      </c>
      <c r="E19" s="70" t="n">
        <f aca="false">SUM(F19,T19,AV19,BI19,BN19,CA19,CR19,CU19,DA19,DD19)</f>
        <v>120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120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120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/>
      <c r="B20" s="113"/>
      <c r="C20" s="113"/>
      <c r="D20" s="114" t="s">
        <v>315</v>
      </c>
      <c r="E20" s="70" t="n">
        <f aca="false">SUM(F20,T20,AV20,BI20,BN20,CA20,CR20,CU20,DA20,DD20)</f>
        <v>66745</v>
      </c>
      <c r="F20" s="70" t="n">
        <v>66745</v>
      </c>
      <c r="G20" s="70" t="n">
        <v>31980</v>
      </c>
      <c r="H20" s="70" t="n">
        <v>32100</v>
      </c>
      <c r="I20" s="70" t="n">
        <v>2665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 t="s">
        <v>86</v>
      </c>
      <c r="B21" s="113" t="s">
        <v>100</v>
      </c>
      <c r="C21" s="113" t="s">
        <v>87</v>
      </c>
      <c r="D21" s="114" t="s">
        <v>89</v>
      </c>
      <c r="E21" s="70" t="n">
        <f aca="false">SUM(F21,T21,AV21,BI21,BN21,CA21,CR21,CU21,DA21,DD21)</f>
        <v>66745</v>
      </c>
      <c r="F21" s="70" t="n">
        <v>66745</v>
      </c>
      <c r="G21" s="70" t="n">
        <v>31980</v>
      </c>
      <c r="H21" s="70" t="n">
        <v>32100</v>
      </c>
      <c r="I21" s="70" t="n">
        <v>2665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/>
      <c r="B22" s="113"/>
      <c r="C22" s="113"/>
      <c r="D22" s="114" t="s">
        <v>316</v>
      </c>
      <c r="E22" s="70" t="n">
        <f aca="false">SUM(F22,T22,AV22,BI22,BN22,CA22,CR22,CU22,DA22,DD22)</f>
        <v>132899</v>
      </c>
      <c r="F22" s="70" t="n">
        <v>132899</v>
      </c>
      <c r="G22" s="70" t="n">
        <v>66516</v>
      </c>
      <c r="H22" s="70" t="n">
        <v>60840</v>
      </c>
      <c r="I22" s="70" t="n">
        <v>5543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 t="s">
        <v>86</v>
      </c>
      <c r="B23" s="113" t="s">
        <v>101</v>
      </c>
      <c r="C23" s="113" t="s">
        <v>87</v>
      </c>
      <c r="D23" s="114" t="s">
        <v>89</v>
      </c>
      <c r="E23" s="70" t="n">
        <f aca="false">SUM(F23,T23,AV23,BI23,BN23,CA23,CR23,CU23,DA23,DD23)</f>
        <v>132899</v>
      </c>
      <c r="F23" s="70" t="n">
        <v>132899</v>
      </c>
      <c r="G23" s="70" t="n">
        <v>66516</v>
      </c>
      <c r="H23" s="70" t="n">
        <v>60840</v>
      </c>
      <c r="I23" s="70" t="n">
        <v>5543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  <row r="24" customFormat="false" ht="20.1" hidden="false" customHeight="true" outlineLevel="0" collapsed="false">
      <c r="A24" s="113"/>
      <c r="B24" s="113"/>
      <c r="C24" s="113"/>
      <c r="D24" s="114" t="s">
        <v>317</v>
      </c>
      <c r="E24" s="70" t="n">
        <f aca="false">SUM(F24,T24,AV24,BI24,BN24,CA24,CR24,CU24,DA24,DD24)</f>
        <v>2000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2000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20000</v>
      </c>
      <c r="AV24" s="70" t="n">
        <v>0</v>
      </c>
      <c r="AW24" s="70" t="n">
        <v>0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 t="n">
        <v>0</v>
      </c>
      <c r="BF24" s="70" t="n">
        <v>0</v>
      </c>
      <c r="BG24" s="70" t="n">
        <v>0</v>
      </c>
      <c r="BH24" s="70" t="n">
        <v>0</v>
      </c>
      <c r="BI24" s="70" t="n">
        <v>0</v>
      </c>
      <c r="BJ24" s="70" t="n">
        <v>0</v>
      </c>
      <c r="BK24" s="70" t="n">
        <v>0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0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0" t="n">
        <v>0</v>
      </c>
      <c r="DA24" s="70" t="n">
        <v>0</v>
      </c>
      <c r="DB24" s="70" t="n">
        <v>0</v>
      </c>
      <c r="DC24" s="70" t="n">
        <v>0</v>
      </c>
      <c r="DD24" s="70" t="n">
        <v>0</v>
      </c>
      <c r="DE24" s="70" t="n">
        <v>0</v>
      </c>
      <c r="DF24" s="70" t="n">
        <v>0</v>
      </c>
      <c r="DG24" s="70" t="n">
        <v>0</v>
      </c>
      <c r="DH24" s="70" t="n">
        <v>0</v>
      </c>
    </row>
    <row r="25" customFormat="false" ht="20.1" hidden="false" customHeight="true" outlineLevel="0" collapsed="false">
      <c r="A25" s="113"/>
      <c r="B25" s="113"/>
      <c r="C25" s="113"/>
      <c r="D25" s="114" t="s">
        <v>318</v>
      </c>
      <c r="E25" s="70" t="n">
        <f aca="false">SUM(F25,T25,AV25,BI25,BN25,CA25,CR25,CU25,DA25,DD25)</f>
        <v>2000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2000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20000</v>
      </c>
      <c r="AV25" s="70" t="n">
        <v>0</v>
      </c>
      <c r="AW25" s="70" t="n">
        <v>0</v>
      </c>
      <c r="AX25" s="70" t="n">
        <v>0</v>
      </c>
      <c r="AY25" s="70" t="n">
        <v>0</v>
      </c>
      <c r="AZ25" s="70" t="n">
        <v>0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0" t="n">
        <v>0</v>
      </c>
      <c r="BJ25" s="70" t="n">
        <v>0</v>
      </c>
      <c r="BK25" s="70" t="n">
        <v>0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 t="n">
        <v>0</v>
      </c>
      <c r="BQ25" s="70" t="n">
        <v>0</v>
      </c>
      <c r="BR25" s="70" t="n">
        <v>0</v>
      </c>
      <c r="BS25" s="70" t="n">
        <v>0</v>
      </c>
      <c r="BT25" s="70" t="n">
        <v>0</v>
      </c>
      <c r="BU25" s="70" t="n">
        <v>0</v>
      </c>
      <c r="BV25" s="70" t="n">
        <v>0</v>
      </c>
      <c r="BW25" s="70" t="n">
        <v>0</v>
      </c>
      <c r="BX25" s="70" t="n">
        <v>0</v>
      </c>
      <c r="BY25" s="70" t="n">
        <v>0</v>
      </c>
      <c r="BZ25" s="70" t="n">
        <v>0</v>
      </c>
      <c r="CA25" s="70" t="n">
        <v>0</v>
      </c>
      <c r="CB25" s="70" t="n">
        <v>0</v>
      </c>
      <c r="CC25" s="70" t="n">
        <v>0</v>
      </c>
      <c r="CD25" s="70" t="n">
        <v>0</v>
      </c>
      <c r="CE25" s="70" t="n">
        <v>0</v>
      </c>
      <c r="CF25" s="70" t="n">
        <v>0</v>
      </c>
      <c r="CG25" s="70" t="n">
        <v>0</v>
      </c>
      <c r="CH25" s="70" t="n">
        <v>0</v>
      </c>
      <c r="CI25" s="70" t="n">
        <v>0</v>
      </c>
      <c r="CJ25" s="70" t="n">
        <v>0</v>
      </c>
      <c r="CK25" s="70" t="n">
        <v>0</v>
      </c>
      <c r="CL25" s="70" t="n">
        <v>0</v>
      </c>
      <c r="CM25" s="70" t="n">
        <v>0</v>
      </c>
      <c r="CN25" s="70" t="n">
        <v>0</v>
      </c>
      <c r="CO25" s="70" t="n">
        <v>0</v>
      </c>
      <c r="CP25" s="70" t="n">
        <v>0</v>
      </c>
      <c r="CQ25" s="70" t="n">
        <v>0</v>
      </c>
      <c r="CR25" s="70" t="n">
        <v>0</v>
      </c>
      <c r="CS25" s="70" t="n">
        <v>0</v>
      </c>
      <c r="CT25" s="70" t="n">
        <v>0</v>
      </c>
      <c r="CU25" s="70" t="n">
        <v>0</v>
      </c>
      <c r="CV25" s="70" t="n">
        <v>0</v>
      </c>
      <c r="CW25" s="70" t="n">
        <v>0</v>
      </c>
      <c r="CX25" s="70" t="n">
        <v>0</v>
      </c>
      <c r="CY25" s="70" t="n">
        <v>0</v>
      </c>
      <c r="CZ25" s="70" t="n">
        <v>0</v>
      </c>
      <c r="DA25" s="70" t="n">
        <v>0</v>
      </c>
      <c r="DB25" s="70" t="n">
        <v>0</v>
      </c>
      <c r="DC25" s="70" t="n">
        <v>0</v>
      </c>
      <c r="DD25" s="70" t="n">
        <v>0</v>
      </c>
      <c r="DE25" s="70" t="n">
        <v>0</v>
      </c>
      <c r="DF25" s="70" t="n">
        <v>0</v>
      </c>
      <c r="DG25" s="70" t="n">
        <v>0</v>
      </c>
      <c r="DH25" s="70" t="n">
        <v>0</v>
      </c>
    </row>
    <row r="26" customFormat="false" ht="20.1" hidden="false" customHeight="true" outlineLevel="0" collapsed="false">
      <c r="A26" s="113" t="s">
        <v>102</v>
      </c>
      <c r="B26" s="113" t="s">
        <v>92</v>
      </c>
      <c r="C26" s="113" t="s">
        <v>92</v>
      </c>
      <c r="D26" s="114" t="s">
        <v>103</v>
      </c>
      <c r="E26" s="70" t="n">
        <f aca="false">SUM(F26,T26,AV26,BI26,BN26,CA26,CR26,CU26,DA26,DD26)</f>
        <v>2000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2000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20000</v>
      </c>
      <c r="AV26" s="70" t="n">
        <v>0</v>
      </c>
      <c r="AW26" s="70" t="n">
        <v>0</v>
      </c>
      <c r="AX26" s="70" t="n">
        <v>0</v>
      </c>
      <c r="AY26" s="70" t="n">
        <v>0</v>
      </c>
      <c r="AZ26" s="70" t="n">
        <v>0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 t="n">
        <v>0</v>
      </c>
      <c r="BF26" s="70" t="n">
        <v>0</v>
      </c>
      <c r="BG26" s="70" t="n">
        <v>0</v>
      </c>
      <c r="BH26" s="70" t="n">
        <v>0</v>
      </c>
      <c r="BI26" s="70" t="n">
        <v>0</v>
      </c>
      <c r="BJ26" s="70" t="n">
        <v>0</v>
      </c>
      <c r="BK26" s="70" t="n">
        <v>0</v>
      </c>
      <c r="BL26" s="70" t="n">
        <v>0</v>
      </c>
      <c r="BM26" s="70" t="n">
        <v>0</v>
      </c>
      <c r="BN26" s="70" t="n">
        <v>0</v>
      </c>
      <c r="BO26" s="70" t="n">
        <v>0</v>
      </c>
      <c r="BP26" s="70" t="n">
        <v>0</v>
      </c>
      <c r="BQ26" s="70" t="n">
        <v>0</v>
      </c>
      <c r="BR26" s="70" t="n">
        <v>0</v>
      </c>
      <c r="BS26" s="70" t="n">
        <v>0</v>
      </c>
      <c r="BT26" s="70" t="n">
        <v>0</v>
      </c>
      <c r="BU26" s="70" t="n">
        <v>0</v>
      </c>
      <c r="BV26" s="70" t="n">
        <v>0</v>
      </c>
      <c r="BW26" s="70" t="n">
        <v>0</v>
      </c>
      <c r="BX26" s="70" t="n">
        <v>0</v>
      </c>
      <c r="BY26" s="70" t="n">
        <v>0</v>
      </c>
      <c r="BZ26" s="70" t="n">
        <v>0</v>
      </c>
      <c r="CA26" s="70" t="n">
        <v>0</v>
      </c>
      <c r="CB26" s="70" t="n">
        <v>0</v>
      </c>
      <c r="CC26" s="70" t="n">
        <v>0</v>
      </c>
      <c r="CD26" s="70" t="n">
        <v>0</v>
      </c>
      <c r="CE26" s="70" t="n">
        <v>0</v>
      </c>
      <c r="CF26" s="70" t="n">
        <v>0</v>
      </c>
      <c r="CG26" s="70" t="n">
        <v>0</v>
      </c>
      <c r="CH26" s="70" t="n">
        <v>0</v>
      </c>
      <c r="CI26" s="70" t="n">
        <v>0</v>
      </c>
      <c r="CJ26" s="70" t="n">
        <v>0</v>
      </c>
      <c r="CK26" s="70" t="n">
        <v>0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0</v>
      </c>
      <c r="CQ26" s="70" t="n">
        <v>0</v>
      </c>
      <c r="CR26" s="70" t="n">
        <v>0</v>
      </c>
      <c r="CS26" s="70" t="n">
        <v>0</v>
      </c>
      <c r="CT26" s="70" t="n">
        <v>0</v>
      </c>
      <c r="CU26" s="70" t="n">
        <v>0</v>
      </c>
      <c r="CV26" s="70" t="n">
        <v>0</v>
      </c>
      <c r="CW26" s="70" t="n">
        <v>0</v>
      </c>
      <c r="CX26" s="70" t="n">
        <v>0</v>
      </c>
      <c r="CY26" s="70" t="n">
        <v>0</v>
      </c>
      <c r="CZ26" s="70" t="n">
        <v>0</v>
      </c>
      <c r="DA26" s="70" t="n">
        <v>0</v>
      </c>
      <c r="DB26" s="70" t="n">
        <v>0</v>
      </c>
      <c r="DC26" s="70" t="n">
        <v>0</v>
      </c>
      <c r="DD26" s="70" t="n">
        <v>0</v>
      </c>
      <c r="DE26" s="70" t="n">
        <v>0</v>
      </c>
      <c r="DF26" s="70" t="n">
        <v>0</v>
      </c>
      <c r="DG26" s="70" t="n">
        <v>0</v>
      </c>
      <c r="DH26" s="70" t="n">
        <v>0</v>
      </c>
    </row>
    <row r="27" customFormat="false" ht="20.1" hidden="false" customHeight="true" outlineLevel="0" collapsed="false">
      <c r="A27" s="113"/>
      <c r="B27" s="113"/>
      <c r="C27" s="113"/>
      <c r="D27" s="114" t="s">
        <v>319</v>
      </c>
      <c r="E27" s="70" t="n">
        <f aca="false">SUM(F27,T27,AV27,BI27,BN27,CA27,CR27,CU27,DA27,DD27)</f>
        <v>72585.96</v>
      </c>
      <c r="F27" s="70" t="n">
        <v>72585.96</v>
      </c>
      <c r="G27" s="70" t="n">
        <v>40752</v>
      </c>
      <c r="H27" s="70" t="n">
        <v>3540</v>
      </c>
      <c r="I27" s="70" t="n">
        <v>0</v>
      </c>
      <c r="J27" s="70" t="n">
        <v>0</v>
      </c>
      <c r="K27" s="70" t="n">
        <v>28293.96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0" t="n">
        <v>0</v>
      </c>
      <c r="AX27" s="70" t="n">
        <v>0</v>
      </c>
      <c r="AY27" s="70" t="n">
        <v>0</v>
      </c>
      <c r="AZ27" s="70" t="n">
        <v>0</v>
      </c>
      <c r="BA27" s="70" t="n">
        <v>0</v>
      </c>
      <c r="BB27" s="70" t="n">
        <v>0</v>
      </c>
      <c r="BC27" s="70" t="n">
        <v>0</v>
      </c>
      <c r="BD27" s="70" t="n">
        <v>0</v>
      </c>
      <c r="BE27" s="70" t="n">
        <v>0</v>
      </c>
      <c r="BF27" s="70" t="n">
        <v>0</v>
      </c>
      <c r="BG27" s="70" t="n">
        <v>0</v>
      </c>
      <c r="BH27" s="70" t="n">
        <v>0</v>
      </c>
      <c r="BI27" s="70" t="n">
        <v>0</v>
      </c>
      <c r="BJ27" s="70" t="n">
        <v>0</v>
      </c>
      <c r="BK27" s="70" t="n">
        <v>0</v>
      </c>
      <c r="BL27" s="70" t="n">
        <v>0</v>
      </c>
      <c r="BM27" s="70" t="n">
        <v>0</v>
      </c>
      <c r="BN27" s="70" t="n">
        <v>0</v>
      </c>
      <c r="BO27" s="70" t="n">
        <v>0</v>
      </c>
      <c r="BP27" s="70" t="n">
        <v>0</v>
      </c>
      <c r="BQ27" s="70" t="n">
        <v>0</v>
      </c>
      <c r="BR27" s="70" t="n">
        <v>0</v>
      </c>
      <c r="BS27" s="70" t="n">
        <v>0</v>
      </c>
      <c r="BT27" s="70" t="n">
        <v>0</v>
      </c>
      <c r="BU27" s="70" t="n">
        <v>0</v>
      </c>
      <c r="BV27" s="70" t="n">
        <v>0</v>
      </c>
      <c r="BW27" s="70" t="n">
        <v>0</v>
      </c>
      <c r="BX27" s="70" t="n">
        <v>0</v>
      </c>
      <c r="BY27" s="70" t="n">
        <v>0</v>
      </c>
      <c r="BZ27" s="70" t="n">
        <v>0</v>
      </c>
      <c r="CA27" s="70" t="n">
        <v>0</v>
      </c>
      <c r="CB27" s="70" t="n">
        <v>0</v>
      </c>
      <c r="CC27" s="70" t="n">
        <v>0</v>
      </c>
      <c r="CD27" s="70" t="n">
        <v>0</v>
      </c>
      <c r="CE27" s="70" t="n">
        <v>0</v>
      </c>
      <c r="CF27" s="70" t="n">
        <v>0</v>
      </c>
      <c r="CG27" s="70" t="n">
        <v>0</v>
      </c>
      <c r="CH27" s="70" t="n">
        <v>0</v>
      </c>
      <c r="CI27" s="70" t="n">
        <v>0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0" t="n">
        <v>0</v>
      </c>
      <c r="DA27" s="70" t="n">
        <v>0</v>
      </c>
      <c r="DB27" s="70" t="n">
        <v>0</v>
      </c>
      <c r="DC27" s="70" t="n">
        <v>0</v>
      </c>
      <c r="DD27" s="70" t="n">
        <v>0</v>
      </c>
      <c r="DE27" s="70" t="n">
        <v>0</v>
      </c>
      <c r="DF27" s="70" t="n">
        <v>0</v>
      </c>
      <c r="DG27" s="70" t="n">
        <v>0</v>
      </c>
      <c r="DH27" s="70" t="n">
        <v>0</v>
      </c>
    </row>
    <row r="28" customFormat="false" ht="20.1" hidden="false" customHeight="true" outlineLevel="0" collapsed="false">
      <c r="A28" s="113"/>
      <c r="B28" s="113"/>
      <c r="C28" s="113"/>
      <c r="D28" s="114" t="s">
        <v>320</v>
      </c>
      <c r="E28" s="70" t="n">
        <f aca="false">SUM(F28,T28,AV28,BI28,BN28,CA28,CR28,CU28,DA28,DD28)</f>
        <v>72585.96</v>
      </c>
      <c r="F28" s="70" t="n">
        <v>72585.96</v>
      </c>
      <c r="G28" s="70" t="n">
        <v>40752</v>
      </c>
      <c r="H28" s="70" t="n">
        <v>3540</v>
      </c>
      <c r="I28" s="70" t="n">
        <v>0</v>
      </c>
      <c r="J28" s="70" t="n">
        <v>0</v>
      </c>
      <c r="K28" s="70" t="n">
        <v>28293.96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0</v>
      </c>
      <c r="AV28" s="70" t="n">
        <v>0</v>
      </c>
      <c r="AW28" s="70" t="n">
        <v>0</v>
      </c>
      <c r="AX28" s="70" t="n">
        <v>0</v>
      </c>
      <c r="AY28" s="70" t="n">
        <v>0</v>
      </c>
      <c r="AZ28" s="70" t="n">
        <v>0</v>
      </c>
      <c r="BA28" s="70" t="n">
        <v>0</v>
      </c>
      <c r="BB28" s="70" t="n">
        <v>0</v>
      </c>
      <c r="BC28" s="70" t="n">
        <v>0</v>
      </c>
      <c r="BD28" s="70" t="n">
        <v>0</v>
      </c>
      <c r="BE28" s="70" t="n">
        <v>0</v>
      </c>
      <c r="BF28" s="70" t="n">
        <v>0</v>
      </c>
      <c r="BG28" s="70" t="n">
        <v>0</v>
      </c>
      <c r="BH28" s="70" t="n">
        <v>0</v>
      </c>
      <c r="BI28" s="70" t="n">
        <v>0</v>
      </c>
      <c r="BJ28" s="70" t="n">
        <v>0</v>
      </c>
      <c r="BK28" s="70" t="n">
        <v>0</v>
      </c>
      <c r="BL28" s="70" t="n">
        <v>0</v>
      </c>
      <c r="BM28" s="70" t="n">
        <v>0</v>
      </c>
      <c r="BN28" s="70" t="n">
        <v>0</v>
      </c>
      <c r="BO28" s="70" t="n">
        <v>0</v>
      </c>
      <c r="BP28" s="70" t="n">
        <v>0</v>
      </c>
      <c r="BQ28" s="70" t="n">
        <v>0</v>
      </c>
      <c r="BR28" s="70" t="n">
        <v>0</v>
      </c>
      <c r="BS28" s="70" t="n">
        <v>0</v>
      </c>
      <c r="BT28" s="70" t="n">
        <v>0</v>
      </c>
      <c r="BU28" s="70" t="n">
        <v>0</v>
      </c>
      <c r="BV28" s="70" t="n">
        <v>0</v>
      </c>
      <c r="BW28" s="70" t="n">
        <v>0</v>
      </c>
      <c r="BX28" s="70" t="n">
        <v>0</v>
      </c>
      <c r="BY28" s="70" t="n">
        <v>0</v>
      </c>
      <c r="BZ28" s="70" t="n">
        <v>0</v>
      </c>
      <c r="CA28" s="70" t="n">
        <v>0</v>
      </c>
      <c r="CB28" s="70" t="n">
        <v>0</v>
      </c>
      <c r="CC28" s="70" t="n">
        <v>0</v>
      </c>
      <c r="CD28" s="70" t="n">
        <v>0</v>
      </c>
      <c r="CE28" s="70" t="n">
        <v>0</v>
      </c>
      <c r="CF28" s="70" t="n">
        <v>0</v>
      </c>
      <c r="CG28" s="70" t="n">
        <v>0</v>
      </c>
      <c r="CH28" s="70" t="n">
        <v>0</v>
      </c>
      <c r="CI28" s="70" t="n">
        <v>0</v>
      </c>
      <c r="CJ28" s="70" t="n">
        <v>0</v>
      </c>
      <c r="CK28" s="70" t="n">
        <v>0</v>
      </c>
      <c r="CL28" s="70" t="n">
        <v>0</v>
      </c>
      <c r="CM28" s="70" t="n">
        <v>0</v>
      </c>
      <c r="CN28" s="70" t="n">
        <v>0</v>
      </c>
      <c r="CO28" s="70" t="n">
        <v>0</v>
      </c>
      <c r="CP28" s="70" t="n">
        <v>0</v>
      </c>
      <c r="CQ28" s="70" t="n">
        <v>0</v>
      </c>
      <c r="CR28" s="70" t="n">
        <v>0</v>
      </c>
      <c r="CS28" s="70" t="n">
        <v>0</v>
      </c>
      <c r="CT28" s="70" t="n">
        <v>0</v>
      </c>
      <c r="CU28" s="70" t="n">
        <v>0</v>
      </c>
      <c r="CV28" s="70" t="n">
        <v>0</v>
      </c>
      <c r="CW28" s="70" t="n">
        <v>0</v>
      </c>
      <c r="CX28" s="70" t="n">
        <v>0</v>
      </c>
      <c r="CY28" s="70" t="n">
        <v>0</v>
      </c>
      <c r="CZ28" s="70" t="n">
        <v>0</v>
      </c>
      <c r="DA28" s="70" t="n">
        <v>0</v>
      </c>
      <c r="DB28" s="70" t="n">
        <v>0</v>
      </c>
      <c r="DC28" s="70" t="n">
        <v>0</v>
      </c>
      <c r="DD28" s="70" t="n">
        <v>0</v>
      </c>
      <c r="DE28" s="70" t="n">
        <v>0</v>
      </c>
      <c r="DF28" s="70" t="n">
        <v>0</v>
      </c>
      <c r="DG28" s="70" t="n">
        <v>0</v>
      </c>
      <c r="DH28" s="70" t="n">
        <v>0</v>
      </c>
    </row>
    <row r="29" customFormat="false" ht="20.1" hidden="false" customHeight="true" outlineLevel="0" collapsed="false">
      <c r="A29" s="113" t="s">
        <v>104</v>
      </c>
      <c r="B29" s="113" t="s">
        <v>94</v>
      </c>
      <c r="C29" s="113" t="s">
        <v>97</v>
      </c>
      <c r="D29" s="114" t="s">
        <v>98</v>
      </c>
      <c r="E29" s="70" t="n">
        <f aca="false">SUM(F29,T29,AV29,BI29,BN29,CA29,CR29,CU29,DA29,DD29)</f>
        <v>72585.96</v>
      </c>
      <c r="F29" s="70" t="n">
        <v>72585.96</v>
      </c>
      <c r="G29" s="70" t="n">
        <v>40752</v>
      </c>
      <c r="H29" s="70" t="n">
        <v>3540</v>
      </c>
      <c r="I29" s="70" t="n">
        <v>0</v>
      </c>
      <c r="J29" s="70" t="n">
        <v>0</v>
      </c>
      <c r="K29" s="70" t="n">
        <v>28293.96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  <c r="AH29" s="70" t="n">
        <v>0</v>
      </c>
      <c r="AI29" s="70" t="n">
        <v>0</v>
      </c>
      <c r="AJ29" s="70" t="n">
        <v>0</v>
      </c>
      <c r="AK29" s="70" t="n">
        <v>0</v>
      </c>
      <c r="AL29" s="70" t="n">
        <v>0</v>
      </c>
      <c r="AM29" s="70" t="n">
        <v>0</v>
      </c>
      <c r="AN29" s="70" t="n">
        <v>0</v>
      </c>
      <c r="AO29" s="70" t="n">
        <v>0</v>
      </c>
      <c r="AP29" s="70" t="n">
        <v>0</v>
      </c>
      <c r="AQ29" s="70" t="n">
        <v>0</v>
      </c>
      <c r="AR29" s="70" t="n">
        <v>0</v>
      </c>
      <c r="AS29" s="70" t="n">
        <v>0</v>
      </c>
      <c r="AT29" s="70" t="n">
        <v>0</v>
      </c>
      <c r="AU29" s="70" t="n">
        <v>0</v>
      </c>
      <c r="AV29" s="70" t="n">
        <v>0</v>
      </c>
      <c r="AW29" s="70" t="n">
        <v>0</v>
      </c>
      <c r="AX29" s="70" t="n">
        <v>0</v>
      </c>
      <c r="AY29" s="70" t="n">
        <v>0</v>
      </c>
      <c r="AZ29" s="70" t="n">
        <v>0</v>
      </c>
      <c r="BA29" s="70" t="n">
        <v>0</v>
      </c>
      <c r="BB29" s="70" t="n">
        <v>0</v>
      </c>
      <c r="BC29" s="70" t="n">
        <v>0</v>
      </c>
      <c r="BD29" s="70" t="n">
        <v>0</v>
      </c>
      <c r="BE29" s="70" t="n">
        <v>0</v>
      </c>
      <c r="BF29" s="70" t="n">
        <v>0</v>
      </c>
      <c r="BG29" s="70" t="n">
        <v>0</v>
      </c>
      <c r="BH29" s="70" t="n">
        <v>0</v>
      </c>
      <c r="BI29" s="70" t="n">
        <v>0</v>
      </c>
      <c r="BJ29" s="70" t="n">
        <v>0</v>
      </c>
      <c r="BK29" s="70" t="n">
        <v>0</v>
      </c>
      <c r="BL29" s="70" t="n">
        <v>0</v>
      </c>
      <c r="BM29" s="70" t="n">
        <v>0</v>
      </c>
      <c r="BN29" s="70" t="n">
        <v>0</v>
      </c>
      <c r="BO29" s="70" t="n">
        <v>0</v>
      </c>
      <c r="BP29" s="70" t="n">
        <v>0</v>
      </c>
      <c r="BQ29" s="70" t="n">
        <v>0</v>
      </c>
      <c r="BR29" s="70" t="n">
        <v>0</v>
      </c>
      <c r="BS29" s="70" t="n">
        <v>0</v>
      </c>
      <c r="BT29" s="70" t="n">
        <v>0</v>
      </c>
      <c r="BU29" s="70" t="n">
        <v>0</v>
      </c>
      <c r="BV29" s="70" t="n">
        <v>0</v>
      </c>
      <c r="BW29" s="70" t="n">
        <v>0</v>
      </c>
      <c r="BX29" s="70" t="n">
        <v>0</v>
      </c>
      <c r="BY29" s="70" t="n">
        <v>0</v>
      </c>
      <c r="BZ29" s="70" t="n">
        <v>0</v>
      </c>
      <c r="CA29" s="70" t="n">
        <v>0</v>
      </c>
      <c r="CB29" s="70" t="n">
        <v>0</v>
      </c>
      <c r="CC29" s="70" t="n">
        <v>0</v>
      </c>
      <c r="CD29" s="70" t="n">
        <v>0</v>
      </c>
      <c r="CE29" s="70" t="n">
        <v>0</v>
      </c>
      <c r="CF29" s="70" t="n">
        <v>0</v>
      </c>
      <c r="CG29" s="70" t="n">
        <v>0</v>
      </c>
      <c r="CH29" s="70" t="n">
        <v>0</v>
      </c>
      <c r="CI29" s="70" t="n">
        <v>0</v>
      </c>
      <c r="CJ29" s="70" t="n">
        <v>0</v>
      </c>
      <c r="CK29" s="70" t="n">
        <v>0</v>
      </c>
      <c r="CL29" s="70" t="n">
        <v>0</v>
      </c>
      <c r="CM29" s="70" t="n">
        <v>0</v>
      </c>
      <c r="CN29" s="70" t="n">
        <v>0</v>
      </c>
      <c r="CO29" s="70" t="n">
        <v>0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0" t="n">
        <v>0</v>
      </c>
      <c r="DA29" s="70" t="n">
        <v>0</v>
      </c>
      <c r="DB29" s="70" t="n">
        <v>0</v>
      </c>
      <c r="DC29" s="70" t="n">
        <v>0</v>
      </c>
      <c r="DD29" s="70" t="n">
        <v>0</v>
      </c>
      <c r="DE29" s="70" t="n">
        <v>0</v>
      </c>
      <c r="DF29" s="70" t="n">
        <v>0</v>
      </c>
      <c r="DG29" s="70" t="n">
        <v>0</v>
      </c>
      <c r="DH29" s="70" t="n">
        <v>0</v>
      </c>
    </row>
    <row r="30" customFormat="false" ht="20.1" hidden="false" customHeight="true" outlineLevel="0" collapsed="false">
      <c r="A30" s="113"/>
      <c r="B30" s="113"/>
      <c r="C30" s="113"/>
      <c r="D30" s="114" t="s">
        <v>321</v>
      </c>
      <c r="E30" s="70" t="n">
        <f aca="false">SUM(F30,T30,AV30,BI30,BN30,CA30,CR30,CU30,DA30,DD30)</f>
        <v>12805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12805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0" t="n">
        <v>0</v>
      </c>
      <c r="AK30" s="70" t="n">
        <v>0</v>
      </c>
      <c r="AL30" s="70" t="n">
        <v>0</v>
      </c>
      <c r="AM30" s="70" t="n">
        <v>0</v>
      </c>
      <c r="AN30" s="70" t="n">
        <v>0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128050</v>
      </c>
      <c r="AV30" s="70" t="n">
        <v>0</v>
      </c>
      <c r="AW30" s="70" t="n">
        <v>0</v>
      </c>
      <c r="AX30" s="70" t="n">
        <v>0</v>
      </c>
      <c r="AY30" s="70" t="n">
        <v>0</v>
      </c>
      <c r="AZ30" s="70" t="n">
        <v>0</v>
      </c>
      <c r="BA30" s="70" t="n">
        <v>0</v>
      </c>
      <c r="BB30" s="70" t="n">
        <v>0</v>
      </c>
      <c r="BC30" s="70" t="n">
        <v>0</v>
      </c>
      <c r="BD30" s="70" t="n">
        <v>0</v>
      </c>
      <c r="BE30" s="70" t="n">
        <v>0</v>
      </c>
      <c r="BF30" s="70" t="n">
        <v>0</v>
      </c>
      <c r="BG30" s="70" t="n">
        <v>0</v>
      </c>
      <c r="BH30" s="70" t="n">
        <v>0</v>
      </c>
      <c r="BI30" s="70" t="n">
        <v>0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0</v>
      </c>
      <c r="BO30" s="70" t="n">
        <v>0</v>
      </c>
      <c r="BP30" s="70" t="n">
        <v>0</v>
      </c>
      <c r="BQ30" s="70" t="n">
        <v>0</v>
      </c>
      <c r="BR30" s="70" t="n">
        <v>0</v>
      </c>
      <c r="BS30" s="70" t="n">
        <v>0</v>
      </c>
      <c r="BT30" s="70" t="n">
        <v>0</v>
      </c>
      <c r="BU30" s="70" t="n">
        <v>0</v>
      </c>
      <c r="BV30" s="70" t="n">
        <v>0</v>
      </c>
      <c r="BW30" s="70" t="n">
        <v>0</v>
      </c>
      <c r="BX30" s="70" t="n">
        <v>0</v>
      </c>
      <c r="BY30" s="70" t="n">
        <v>0</v>
      </c>
      <c r="BZ30" s="70" t="n">
        <v>0</v>
      </c>
      <c r="CA30" s="70" t="n">
        <v>0</v>
      </c>
      <c r="CB30" s="70" t="n">
        <v>0</v>
      </c>
      <c r="CC30" s="70" t="n">
        <v>0</v>
      </c>
      <c r="CD30" s="70" t="n">
        <v>0</v>
      </c>
      <c r="CE30" s="70" t="n">
        <v>0</v>
      </c>
      <c r="CF30" s="70" t="n">
        <v>0</v>
      </c>
      <c r="CG30" s="70" t="n">
        <v>0</v>
      </c>
      <c r="CH30" s="70" t="n">
        <v>0</v>
      </c>
      <c r="CI30" s="70" t="n">
        <v>0</v>
      </c>
      <c r="CJ30" s="70" t="n">
        <v>0</v>
      </c>
      <c r="CK30" s="70" t="n">
        <v>0</v>
      </c>
      <c r="CL30" s="70" t="n">
        <v>0</v>
      </c>
      <c r="CM30" s="70" t="n">
        <v>0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0" t="n">
        <v>0</v>
      </c>
      <c r="DA30" s="70" t="n">
        <v>0</v>
      </c>
      <c r="DB30" s="70" t="n">
        <v>0</v>
      </c>
      <c r="DC30" s="70" t="n">
        <v>0</v>
      </c>
      <c r="DD30" s="70" t="n">
        <v>0</v>
      </c>
      <c r="DE30" s="70" t="n">
        <v>0</v>
      </c>
      <c r="DF30" s="70" t="n">
        <v>0</v>
      </c>
      <c r="DG30" s="70" t="n">
        <v>0</v>
      </c>
      <c r="DH30" s="70" t="n">
        <v>0</v>
      </c>
    </row>
    <row r="31" customFormat="false" ht="20.1" hidden="false" customHeight="true" outlineLevel="0" collapsed="false">
      <c r="A31" s="113"/>
      <c r="B31" s="113"/>
      <c r="C31" s="113"/>
      <c r="D31" s="114" t="s">
        <v>322</v>
      </c>
      <c r="E31" s="70" t="n">
        <f aca="false">SUM(F31,T31,AV31,BI31,BN31,CA31,CR31,CU31,DA31,DD31)</f>
        <v>12805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12805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  <c r="AH31" s="70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70" t="n">
        <v>0</v>
      </c>
      <c r="AN31" s="70" t="n">
        <v>0</v>
      </c>
      <c r="AO31" s="70" t="n">
        <v>0</v>
      </c>
      <c r="AP31" s="70" t="n">
        <v>0</v>
      </c>
      <c r="AQ31" s="70" t="n">
        <v>0</v>
      </c>
      <c r="AR31" s="70" t="n">
        <v>0</v>
      </c>
      <c r="AS31" s="70" t="n">
        <v>0</v>
      </c>
      <c r="AT31" s="70" t="n">
        <v>0</v>
      </c>
      <c r="AU31" s="70" t="n">
        <v>128050</v>
      </c>
      <c r="AV31" s="70" t="n">
        <v>0</v>
      </c>
      <c r="AW31" s="70" t="n">
        <v>0</v>
      </c>
      <c r="AX31" s="70" t="n">
        <v>0</v>
      </c>
      <c r="AY31" s="70" t="n">
        <v>0</v>
      </c>
      <c r="AZ31" s="70" t="n">
        <v>0</v>
      </c>
      <c r="BA31" s="70" t="n">
        <v>0</v>
      </c>
      <c r="BB31" s="70" t="n">
        <v>0</v>
      </c>
      <c r="BC31" s="70" t="n">
        <v>0</v>
      </c>
      <c r="BD31" s="70" t="n">
        <v>0</v>
      </c>
      <c r="BE31" s="70" t="n">
        <v>0</v>
      </c>
      <c r="BF31" s="70" t="n">
        <v>0</v>
      </c>
      <c r="BG31" s="70" t="n">
        <v>0</v>
      </c>
      <c r="BH31" s="70" t="n">
        <v>0</v>
      </c>
      <c r="BI31" s="70" t="n">
        <v>0</v>
      </c>
      <c r="BJ31" s="70" t="n">
        <v>0</v>
      </c>
      <c r="BK31" s="70" t="n">
        <v>0</v>
      </c>
      <c r="BL31" s="70" t="n">
        <v>0</v>
      </c>
      <c r="BM31" s="70" t="n">
        <v>0</v>
      </c>
      <c r="BN31" s="70" t="n">
        <v>0</v>
      </c>
      <c r="BO31" s="70" t="n">
        <v>0</v>
      </c>
      <c r="BP31" s="70" t="n">
        <v>0</v>
      </c>
      <c r="BQ31" s="70" t="n">
        <v>0</v>
      </c>
      <c r="BR31" s="70" t="n">
        <v>0</v>
      </c>
      <c r="BS31" s="70" t="n">
        <v>0</v>
      </c>
      <c r="BT31" s="70" t="n">
        <v>0</v>
      </c>
      <c r="BU31" s="70" t="n">
        <v>0</v>
      </c>
      <c r="BV31" s="70" t="n">
        <v>0</v>
      </c>
      <c r="BW31" s="70" t="n">
        <v>0</v>
      </c>
      <c r="BX31" s="70" t="n">
        <v>0</v>
      </c>
      <c r="BY31" s="70" t="n">
        <v>0</v>
      </c>
      <c r="BZ31" s="70" t="n">
        <v>0</v>
      </c>
      <c r="CA31" s="70" t="n">
        <v>0</v>
      </c>
      <c r="CB31" s="70" t="n">
        <v>0</v>
      </c>
      <c r="CC31" s="70" t="n">
        <v>0</v>
      </c>
      <c r="CD31" s="70" t="n">
        <v>0</v>
      </c>
      <c r="CE31" s="70" t="n">
        <v>0</v>
      </c>
      <c r="CF31" s="70" t="n">
        <v>0</v>
      </c>
      <c r="CG31" s="70" t="n">
        <v>0</v>
      </c>
      <c r="CH31" s="70" t="n">
        <v>0</v>
      </c>
      <c r="CI31" s="70" t="n">
        <v>0</v>
      </c>
      <c r="CJ31" s="70" t="n">
        <v>0</v>
      </c>
      <c r="CK31" s="70" t="n">
        <v>0</v>
      </c>
      <c r="CL31" s="70" t="n">
        <v>0</v>
      </c>
      <c r="CM31" s="70" t="n">
        <v>0</v>
      </c>
      <c r="CN31" s="70" t="n">
        <v>0</v>
      </c>
      <c r="CO31" s="70" t="n">
        <v>0</v>
      </c>
      <c r="CP31" s="70" t="n">
        <v>0</v>
      </c>
      <c r="CQ31" s="70" t="n">
        <v>0</v>
      </c>
      <c r="CR31" s="70" t="n">
        <v>0</v>
      </c>
      <c r="CS31" s="70" t="n">
        <v>0</v>
      </c>
      <c r="CT31" s="70" t="n">
        <v>0</v>
      </c>
      <c r="CU31" s="70" t="n">
        <v>0</v>
      </c>
      <c r="CV31" s="70" t="n">
        <v>0</v>
      </c>
      <c r="CW31" s="70" t="n">
        <v>0</v>
      </c>
      <c r="CX31" s="70" t="n">
        <v>0</v>
      </c>
      <c r="CY31" s="70" t="n">
        <v>0</v>
      </c>
      <c r="CZ31" s="70" t="n">
        <v>0</v>
      </c>
      <c r="DA31" s="70" t="n">
        <v>0</v>
      </c>
      <c r="DB31" s="70" t="n">
        <v>0</v>
      </c>
      <c r="DC31" s="70" t="n">
        <v>0</v>
      </c>
      <c r="DD31" s="70" t="n">
        <v>0</v>
      </c>
      <c r="DE31" s="70" t="n">
        <v>0</v>
      </c>
      <c r="DF31" s="70" t="n">
        <v>0</v>
      </c>
      <c r="DG31" s="70" t="n">
        <v>0</v>
      </c>
      <c r="DH31" s="70" t="n">
        <v>0</v>
      </c>
    </row>
    <row r="32" customFormat="false" ht="20.1" hidden="false" customHeight="true" outlineLevel="0" collapsed="false">
      <c r="A32" s="113" t="s">
        <v>105</v>
      </c>
      <c r="B32" s="113" t="s">
        <v>87</v>
      </c>
      <c r="C32" s="113" t="s">
        <v>106</v>
      </c>
      <c r="D32" s="114" t="s">
        <v>107</v>
      </c>
      <c r="E32" s="70" t="n">
        <f aca="false">SUM(F32,T32,AV32,BI32,BN32,CA32,CR32,CU32,DA32,DD32)</f>
        <v>2805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2805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  <c r="AH32" s="70" t="n">
        <v>0</v>
      </c>
      <c r="AI32" s="70" t="n">
        <v>0</v>
      </c>
      <c r="AJ32" s="70" t="n">
        <v>0</v>
      </c>
      <c r="AK32" s="70" t="n">
        <v>0</v>
      </c>
      <c r="AL32" s="70" t="n">
        <v>0</v>
      </c>
      <c r="AM32" s="70" t="n">
        <v>0</v>
      </c>
      <c r="AN32" s="70" t="n">
        <v>0</v>
      </c>
      <c r="AO32" s="70" t="n">
        <v>0</v>
      </c>
      <c r="AP32" s="70" t="n">
        <v>0</v>
      </c>
      <c r="AQ32" s="70" t="n">
        <v>0</v>
      </c>
      <c r="AR32" s="70" t="n">
        <v>0</v>
      </c>
      <c r="AS32" s="70" t="n">
        <v>0</v>
      </c>
      <c r="AT32" s="70" t="n">
        <v>0</v>
      </c>
      <c r="AU32" s="70" t="n">
        <v>28050</v>
      </c>
      <c r="AV32" s="70" t="n">
        <v>0</v>
      </c>
      <c r="AW32" s="70" t="n">
        <v>0</v>
      </c>
      <c r="AX32" s="70" t="n">
        <v>0</v>
      </c>
      <c r="AY32" s="70" t="n">
        <v>0</v>
      </c>
      <c r="AZ32" s="70" t="n">
        <v>0</v>
      </c>
      <c r="BA32" s="70" t="n">
        <v>0</v>
      </c>
      <c r="BB32" s="70" t="n">
        <v>0</v>
      </c>
      <c r="BC32" s="70" t="n">
        <v>0</v>
      </c>
      <c r="BD32" s="70" t="n">
        <v>0</v>
      </c>
      <c r="BE32" s="70" t="n">
        <v>0</v>
      </c>
      <c r="BF32" s="70" t="n">
        <v>0</v>
      </c>
      <c r="BG32" s="70" t="n">
        <v>0</v>
      </c>
      <c r="BH32" s="70" t="n">
        <v>0</v>
      </c>
      <c r="BI32" s="70" t="n">
        <v>0</v>
      </c>
      <c r="BJ32" s="70" t="n">
        <v>0</v>
      </c>
      <c r="BK32" s="70" t="n">
        <v>0</v>
      </c>
      <c r="BL32" s="70" t="n">
        <v>0</v>
      </c>
      <c r="BM32" s="70" t="n">
        <v>0</v>
      </c>
      <c r="BN32" s="70" t="n">
        <v>0</v>
      </c>
      <c r="BO32" s="70" t="n">
        <v>0</v>
      </c>
      <c r="BP32" s="70" t="n">
        <v>0</v>
      </c>
      <c r="BQ32" s="70" t="n">
        <v>0</v>
      </c>
      <c r="BR32" s="70" t="n">
        <v>0</v>
      </c>
      <c r="BS32" s="70" t="n">
        <v>0</v>
      </c>
      <c r="BT32" s="70" t="n">
        <v>0</v>
      </c>
      <c r="BU32" s="70" t="n">
        <v>0</v>
      </c>
      <c r="BV32" s="70" t="n">
        <v>0</v>
      </c>
      <c r="BW32" s="70" t="n">
        <v>0</v>
      </c>
      <c r="BX32" s="70" t="n">
        <v>0</v>
      </c>
      <c r="BY32" s="70" t="n">
        <v>0</v>
      </c>
      <c r="BZ32" s="70" t="n">
        <v>0</v>
      </c>
      <c r="CA32" s="70" t="n">
        <v>0</v>
      </c>
      <c r="CB32" s="70" t="n">
        <v>0</v>
      </c>
      <c r="CC32" s="70" t="n">
        <v>0</v>
      </c>
      <c r="CD32" s="70" t="n">
        <v>0</v>
      </c>
      <c r="CE32" s="70" t="n">
        <v>0</v>
      </c>
      <c r="CF32" s="70" t="n">
        <v>0</v>
      </c>
      <c r="CG32" s="70" t="n">
        <v>0</v>
      </c>
      <c r="CH32" s="70" t="n">
        <v>0</v>
      </c>
      <c r="CI32" s="70" t="n">
        <v>0</v>
      </c>
      <c r="CJ32" s="70" t="n">
        <v>0</v>
      </c>
      <c r="CK32" s="70" t="n">
        <v>0</v>
      </c>
      <c r="CL32" s="70" t="n">
        <v>0</v>
      </c>
      <c r="CM32" s="70" t="n">
        <v>0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0" t="n">
        <v>0</v>
      </c>
      <c r="DA32" s="70" t="n">
        <v>0</v>
      </c>
      <c r="DB32" s="70" t="n">
        <v>0</v>
      </c>
      <c r="DC32" s="70" t="n">
        <v>0</v>
      </c>
      <c r="DD32" s="70" t="n">
        <v>0</v>
      </c>
      <c r="DE32" s="70" t="n">
        <v>0</v>
      </c>
      <c r="DF32" s="70" t="n">
        <v>0</v>
      </c>
      <c r="DG32" s="70" t="n">
        <v>0</v>
      </c>
      <c r="DH32" s="70" t="n">
        <v>0</v>
      </c>
    </row>
    <row r="33" customFormat="false" ht="20.1" hidden="false" customHeight="true" outlineLevel="0" collapsed="false">
      <c r="A33" s="113" t="s">
        <v>105</v>
      </c>
      <c r="B33" s="113" t="s">
        <v>87</v>
      </c>
      <c r="C33" s="113" t="s">
        <v>92</v>
      </c>
      <c r="D33" s="114" t="s">
        <v>108</v>
      </c>
      <c r="E33" s="70" t="n">
        <f aca="false">SUM(F33,T33,AV33,BI33,BN33,CA33,CR33,CU33,DA33,DD33)</f>
        <v>10000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10000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10000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0</v>
      </c>
      <c r="BW33" s="70" t="n">
        <v>0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0</v>
      </c>
      <c r="CC33" s="70" t="n">
        <v>0</v>
      </c>
      <c r="CD33" s="70" t="n">
        <v>0</v>
      </c>
      <c r="CE33" s="70" t="n">
        <v>0</v>
      </c>
      <c r="CF33" s="70" t="n">
        <v>0</v>
      </c>
      <c r="CG33" s="70" t="n">
        <v>0</v>
      </c>
      <c r="CH33" s="70" t="n">
        <v>0</v>
      </c>
      <c r="CI33" s="70" t="n">
        <v>0</v>
      </c>
      <c r="CJ33" s="70" t="n">
        <v>0</v>
      </c>
      <c r="CK33" s="70" t="n">
        <v>0</v>
      </c>
      <c r="CL33" s="70" t="n">
        <v>0</v>
      </c>
      <c r="CM33" s="70" t="n">
        <v>0</v>
      </c>
      <c r="CN33" s="70" t="n">
        <v>0</v>
      </c>
      <c r="CO33" s="70" t="n">
        <v>0</v>
      </c>
      <c r="CP33" s="70" t="n">
        <v>0</v>
      </c>
      <c r="CQ33" s="70" t="n">
        <v>0</v>
      </c>
      <c r="CR33" s="70" t="n">
        <v>0</v>
      </c>
      <c r="CS33" s="70" t="n">
        <v>0</v>
      </c>
      <c r="CT33" s="70" t="n">
        <v>0</v>
      </c>
      <c r="CU33" s="70" t="n">
        <v>0</v>
      </c>
      <c r="CV33" s="70" t="n">
        <v>0</v>
      </c>
      <c r="CW33" s="70" t="n">
        <v>0</v>
      </c>
      <c r="CX33" s="70" t="n">
        <v>0</v>
      </c>
      <c r="CY33" s="70" t="n">
        <v>0</v>
      </c>
      <c r="CZ33" s="70" t="n">
        <v>0</v>
      </c>
      <c r="DA33" s="70" t="n">
        <v>0</v>
      </c>
      <c r="DB33" s="70" t="n">
        <v>0</v>
      </c>
      <c r="DC33" s="70" t="n">
        <v>0</v>
      </c>
      <c r="DD33" s="70" t="n">
        <v>0</v>
      </c>
      <c r="DE33" s="70" t="n">
        <v>0</v>
      </c>
      <c r="DF33" s="70" t="n">
        <v>0</v>
      </c>
      <c r="DG33" s="70" t="n">
        <v>0</v>
      </c>
      <c r="DH33" s="70" t="n">
        <v>0</v>
      </c>
    </row>
    <row r="34" customFormat="false" ht="20.1" hidden="false" customHeight="true" outlineLevel="0" collapsed="false">
      <c r="A34" s="113"/>
      <c r="B34" s="113"/>
      <c r="C34" s="113"/>
      <c r="D34" s="114" t="s">
        <v>323</v>
      </c>
      <c r="E34" s="70" t="n">
        <f aca="false">SUM(F34,T34,AV34,BI34,BN34,CA34,CR34,CU34,DA34,DD34)</f>
        <v>619405.8</v>
      </c>
      <c r="F34" s="70" t="n">
        <v>619405.8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557902.08</v>
      </c>
      <c r="M34" s="70" t="n">
        <v>0</v>
      </c>
      <c r="N34" s="70" t="n">
        <v>0</v>
      </c>
      <c r="O34" s="70" t="n">
        <v>0</v>
      </c>
      <c r="P34" s="70" t="n">
        <v>61503.72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  <c r="AH34" s="70" t="n">
        <v>0</v>
      </c>
      <c r="AI34" s="70" t="n">
        <v>0</v>
      </c>
      <c r="AJ34" s="70" t="n">
        <v>0</v>
      </c>
      <c r="AK34" s="70" t="n">
        <v>0</v>
      </c>
      <c r="AL34" s="70" t="n">
        <v>0</v>
      </c>
      <c r="AM34" s="70" t="n">
        <v>0</v>
      </c>
      <c r="AN34" s="70" t="n">
        <v>0</v>
      </c>
      <c r="AO34" s="70" t="n">
        <v>0</v>
      </c>
      <c r="AP34" s="70" t="n">
        <v>0</v>
      </c>
      <c r="AQ34" s="70" t="n">
        <v>0</v>
      </c>
      <c r="AR34" s="70" t="n">
        <v>0</v>
      </c>
      <c r="AS34" s="70" t="n">
        <v>0</v>
      </c>
      <c r="AT34" s="70" t="n">
        <v>0</v>
      </c>
      <c r="AU34" s="70" t="n">
        <v>0</v>
      </c>
      <c r="AV34" s="70" t="n">
        <v>0</v>
      </c>
      <c r="AW34" s="70" t="n">
        <v>0</v>
      </c>
      <c r="AX34" s="70" t="n">
        <v>0</v>
      </c>
      <c r="AY34" s="70" t="n">
        <v>0</v>
      </c>
      <c r="AZ34" s="70" t="n">
        <v>0</v>
      </c>
      <c r="BA34" s="70" t="n">
        <v>0</v>
      </c>
      <c r="BB34" s="70" t="n">
        <v>0</v>
      </c>
      <c r="BC34" s="70" t="n">
        <v>0</v>
      </c>
      <c r="BD34" s="70" t="n">
        <v>0</v>
      </c>
      <c r="BE34" s="70" t="n">
        <v>0</v>
      </c>
      <c r="BF34" s="70" t="n">
        <v>0</v>
      </c>
      <c r="BG34" s="70" t="n">
        <v>0</v>
      </c>
      <c r="BH34" s="70" t="n">
        <v>0</v>
      </c>
      <c r="BI34" s="70" t="n">
        <v>0</v>
      </c>
      <c r="BJ34" s="70" t="n">
        <v>0</v>
      </c>
      <c r="BK34" s="70" t="n">
        <v>0</v>
      </c>
      <c r="BL34" s="70" t="n">
        <v>0</v>
      </c>
      <c r="BM34" s="70" t="n">
        <v>0</v>
      </c>
      <c r="BN34" s="70" t="n">
        <v>0</v>
      </c>
      <c r="BO34" s="70" t="n">
        <v>0</v>
      </c>
      <c r="BP34" s="70" t="n">
        <v>0</v>
      </c>
      <c r="BQ34" s="70" t="n">
        <v>0</v>
      </c>
      <c r="BR34" s="70" t="n">
        <v>0</v>
      </c>
      <c r="BS34" s="70" t="n">
        <v>0</v>
      </c>
      <c r="BT34" s="70" t="n">
        <v>0</v>
      </c>
      <c r="BU34" s="70" t="n">
        <v>0</v>
      </c>
      <c r="BV34" s="70" t="n">
        <v>0</v>
      </c>
      <c r="BW34" s="70" t="n">
        <v>0</v>
      </c>
      <c r="BX34" s="70" t="n">
        <v>0</v>
      </c>
      <c r="BY34" s="70" t="n">
        <v>0</v>
      </c>
      <c r="BZ34" s="70" t="n">
        <v>0</v>
      </c>
      <c r="CA34" s="70" t="n">
        <v>0</v>
      </c>
      <c r="CB34" s="70" t="n">
        <v>0</v>
      </c>
      <c r="CC34" s="70" t="n">
        <v>0</v>
      </c>
      <c r="CD34" s="70" t="n">
        <v>0</v>
      </c>
      <c r="CE34" s="70" t="n">
        <v>0</v>
      </c>
      <c r="CF34" s="70" t="n">
        <v>0</v>
      </c>
      <c r="CG34" s="70" t="n">
        <v>0</v>
      </c>
      <c r="CH34" s="70" t="n">
        <v>0</v>
      </c>
      <c r="CI34" s="70" t="n">
        <v>0</v>
      </c>
      <c r="CJ34" s="70" t="n">
        <v>0</v>
      </c>
      <c r="CK34" s="70" t="n">
        <v>0</v>
      </c>
      <c r="CL34" s="70" t="n">
        <v>0</v>
      </c>
      <c r="CM34" s="70" t="n">
        <v>0</v>
      </c>
      <c r="CN34" s="70" t="n">
        <v>0</v>
      </c>
      <c r="CO34" s="70" t="n">
        <v>0</v>
      </c>
      <c r="CP34" s="70" t="n">
        <v>0</v>
      </c>
      <c r="CQ34" s="70" t="n">
        <v>0</v>
      </c>
      <c r="CR34" s="70" t="n">
        <v>0</v>
      </c>
      <c r="CS34" s="70" t="n">
        <v>0</v>
      </c>
      <c r="CT34" s="70" t="n">
        <v>0</v>
      </c>
      <c r="CU34" s="70" t="n">
        <v>0</v>
      </c>
      <c r="CV34" s="70" t="n">
        <v>0</v>
      </c>
      <c r="CW34" s="70" t="n">
        <v>0</v>
      </c>
      <c r="CX34" s="70" t="n">
        <v>0</v>
      </c>
      <c r="CY34" s="70" t="n">
        <v>0</v>
      </c>
      <c r="CZ34" s="70" t="n">
        <v>0</v>
      </c>
      <c r="DA34" s="70" t="n">
        <v>0</v>
      </c>
      <c r="DB34" s="70" t="n">
        <v>0</v>
      </c>
      <c r="DC34" s="70" t="n">
        <v>0</v>
      </c>
      <c r="DD34" s="70" t="n">
        <v>0</v>
      </c>
      <c r="DE34" s="70" t="n">
        <v>0</v>
      </c>
      <c r="DF34" s="70" t="n">
        <v>0</v>
      </c>
      <c r="DG34" s="70" t="n">
        <v>0</v>
      </c>
      <c r="DH34" s="70" t="n">
        <v>0</v>
      </c>
    </row>
    <row r="35" customFormat="false" ht="20.1" hidden="false" customHeight="true" outlineLevel="0" collapsed="false">
      <c r="A35" s="113"/>
      <c r="B35" s="113"/>
      <c r="C35" s="113"/>
      <c r="D35" s="114" t="s">
        <v>324</v>
      </c>
      <c r="E35" s="70" t="n">
        <f aca="false">SUM(F35,T35,AV35,BI35,BN35,CA35,CR35,CU35,DA35,DD35)</f>
        <v>588848.64</v>
      </c>
      <c r="F35" s="70" t="n">
        <v>588848.64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557902.08</v>
      </c>
      <c r="M35" s="70" t="n">
        <v>0</v>
      </c>
      <c r="N35" s="70" t="n">
        <v>0</v>
      </c>
      <c r="O35" s="70" t="n">
        <v>0</v>
      </c>
      <c r="P35" s="70" t="n">
        <v>30946.56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0</v>
      </c>
      <c r="BX35" s="70" t="n">
        <v>0</v>
      </c>
      <c r="BY35" s="70" t="n">
        <v>0</v>
      </c>
      <c r="BZ35" s="70" t="n">
        <v>0</v>
      </c>
      <c r="CA35" s="70" t="n">
        <v>0</v>
      </c>
      <c r="CB35" s="70" t="n">
        <v>0</v>
      </c>
      <c r="CC35" s="70" t="n">
        <v>0</v>
      </c>
      <c r="CD35" s="70" t="n">
        <v>0</v>
      </c>
      <c r="CE35" s="70" t="n">
        <v>0</v>
      </c>
      <c r="CF35" s="70" t="n">
        <v>0</v>
      </c>
      <c r="CG35" s="70" t="n">
        <v>0</v>
      </c>
      <c r="CH35" s="70" t="n">
        <v>0</v>
      </c>
      <c r="CI35" s="70" t="n">
        <v>0</v>
      </c>
      <c r="CJ35" s="70" t="n">
        <v>0</v>
      </c>
      <c r="CK35" s="70" t="n">
        <v>0</v>
      </c>
      <c r="CL35" s="70" t="n">
        <v>0</v>
      </c>
      <c r="CM35" s="70" t="n">
        <v>0</v>
      </c>
      <c r="CN35" s="70" t="n">
        <v>0</v>
      </c>
      <c r="CO35" s="70" t="n">
        <v>0</v>
      </c>
      <c r="CP35" s="70" t="n">
        <v>0</v>
      </c>
      <c r="CQ35" s="70" t="n">
        <v>0</v>
      </c>
      <c r="CR35" s="70" t="n">
        <v>0</v>
      </c>
      <c r="CS35" s="70" t="n">
        <v>0</v>
      </c>
      <c r="CT35" s="70" t="n">
        <v>0</v>
      </c>
      <c r="CU35" s="70" t="n">
        <v>0</v>
      </c>
      <c r="CV35" s="70" t="n">
        <v>0</v>
      </c>
      <c r="CW35" s="70" t="n">
        <v>0</v>
      </c>
      <c r="CX35" s="70" t="n">
        <v>0</v>
      </c>
      <c r="CY35" s="70" t="n">
        <v>0</v>
      </c>
      <c r="CZ35" s="70" t="n">
        <v>0</v>
      </c>
      <c r="DA35" s="70" t="n">
        <v>0</v>
      </c>
      <c r="DB35" s="70" t="n">
        <v>0</v>
      </c>
      <c r="DC35" s="70" t="n">
        <v>0</v>
      </c>
      <c r="DD35" s="70" t="n">
        <v>0</v>
      </c>
      <c r="DE35" s="70" t="n">
        <v>0</v>
      </c>
      <c r="DF35" s="70" t="n">
        <v>0</v>
      </c>
      <c r="DG35" s="70" t="n">
        <v>0</v>
      </c>
      <c r="DH35" s="70" t="n">
        <v>0</v>
      </c>
    </row>
    <row r="36" customFormat="false" ht="20.1" hidden="false" customHeight="true" outlineLevel="0" collapsed="false">
      <c r="A36" s="113" t="s">
        <v>109</v>
      </c>
      <c r="B36" s="113" t="s">
        <v>110</v>
      </c>
      <c r="C36" s="113" t="s">
        <v>110</v>
      </c>
      <c r="D36" s="114" t="s">
        <v>111</v>
      </c>
      <c r="E36" s="70" t="n">
        <f aca="false">SUM(F36,T36,AV36,BI36,BN36,CA36,CR36,CU36,DA36,DD36)</f>
        <v>588848.64</v>
      </c>
      <c r="F36" s="70" t="n">
        <v>588848.64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557902.08</v>
      </c>
      <c r="M36" s="70" t="n">
        <v>0</v>
      </c>
      <c r="N36" s="70" t="n">
        <v>0</v>
      </c>
      <c r="O36" s="70" t="n">
        <v>0</v>
      </c>
      <c r="P36" s="70" t="n">
        <v>30946.56</v>
      </c>
      <c r="Q36" s="70" t="n">
        <v>0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  <c r="AH36" s="70" t="n">
        <v>0</v>
      </c>
      <c r="AI36" s="70" t="n">
        <v>0</v>
      </c>
      <c r="AJ36" s="70" t="n">
        <v>0</v>
      </c>
      <c r="AK36" s="70" t="n">
        <v>0</v>
      </c>
      <c r="AL36" s="70" t="n">
        <v>0</v>
      </c>
      <c r="AM36" s="70" t="n">
        <v>0</v>
      </c>
      <c r="AN36" s="70" t="n">
        <v>0</v>
      </c>
      <c r="AO36" s="70" t="n">
        <v>0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 t="n">
        <v>0</v>
      </c>
      <c r="AU36" s="70" t="n">
        <v>0</v>
      </c>
      <c r="AV36" s="70" t="n">
        <v>0</v>
      </c>
      <c r="AW36" s="70" t="n">
        <v>0</v>
      </c>
      <c r="AX36" s="70" t="n">
        <v>0</v>
      </c>
      <c r="AY36" s="70" t="n">
        <v>0</v>
      </c>
      <c r="AZ36" s="70" t="n">
        <v>0</v>
      </c>
      <c r="BA36" s="70" t="n">
        <v>0</v>
      </c>
      <c r="BB36" s="70" t="n">
        <v>0</v>
      </c>
      <c r="BC36" s="70" t="n">
        <v>0</v>
      </c>
      <c r="BD36" s="70" t="n">
        <v>0</v>
      </c>
      <c r="BE36" s="70" t="n">
        <v>0</v>
      </c>
      <c r="BF36" s="70" t="n">
        <v>0</v>
      </c>
      <c r="BG36" s="70" t="n">
        <v>0</v>
      </c>
      <c r="BH36" s="70" t="n">
        <v>0</v>
      </c>
      <c r="BI36" s="70" t="n">
        <v>0</v>
      </c>
      <c r="BJ36" s="70" t="n">
        <v>0</v>
      </c>
      <c r="BK36" s="70" t="n">
        <v>0</v>
      </c>
      <c r="BL36" s="70" t="n">
        <v>0</v>
      </c>
      <c r="BM36" s="70" t="n">
        <v>0</v>
      </c>
      <c r="BN36" s="70" t="n">
        <v>0</v>
      </c>
      <c r="BO36" s="70" t="n">
        <v>0</v>
      </c>
      <c r="BP36" s="70" t="n">
        <v>0</v>
      </c>
      <c r="BQ36" s="70" t="n">
        <v>0</v>
      </c>
      <c r="BR36" s="70" t="n">
        <v>0</v>
      </c>
      <c r="BS36" s="70" t="n">
        <v>0</v>
      </c>
      <c r="BT36" s="70" t="n">
        <v>0</v>
      </c>
      <c r="BU36" s="70" t="n">
        <v>0</v>
      </c>
      <c r="BV36" s="70" t="n">
        <v>0</v>
      </c>
      <c r="BW36" s="70" t="n">
        <v>0</v>
      </c>
      <c r="BX36" s="70" t="n">
        <v>0</v>
      </c>
      <c r="BY36" s="70" t="n">
        <v>0</v>
      </c>
      <c r="BZ36" s="70" t="n">
        <v>0</v>
      </c>
      <c r="CA36" s="70" t="n">
        <v>0</v>
      </c>
      <c r="CB36" s="70" t="n">
        <v>0</v>
      </c>
      <c r="CC36" s="70" t="n">
        <v>0</v>
      </c>
      <c r="CD36" s="70" t="n">
        <v>0</v>
      </c>
      <c r="CE36" s="70" t="n">
        <v>0</v>
      </c>
      <c r="CF36" s="70" t="n">
        <v>0</v>
      </c>
      <c r="CG36" s="70" t="n">
        <v>0</v>
      </c>
      <c r="CH36" s="70" t="n">
        <v>0</v>
      </c>
      <c r="CI36" s="70" t="n">
        <v>0</v>
      </c>
      <c r="CJ36" s="70" t="n">
        <v>0</v>
      </c>
      <c r="CK36" s="70" t="n">
        <v>0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0</v>
      </c>
      <c r="CQ36" s="70" t="n">
        <v>0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0" t="n">
        <v>0</v>
      </c>
      <c r="DA36" s="70" t="n">
        <v>0</v>
      </c>
      <c r="DB36" s="70" t="n">
        <v>0</v>
      </c>
      <c r="DC36" s="70" t="n">
        <v>0</v>
      </c>
      <c r="DD36" s="70" t="n">
        <v>0</v>
      </c>
      <c r="DE36" s="70" t="n">
        <v>0</v>
      </c>
      <c r="DF36" s="70" t="n">
        <v>0</v>
      </c>
      <c r="DG36" s="70" t="n">
        <v>0</v>
      </c>
      <c r="DH36" s="70" t="n">
        <v>0</v>
      </c>
    </row>
    <row r="37" customFormat="false" ht="20.1" hidden="false" customHeight="true" outlineLevel="0" collapsed="false">
      <c r="A37" s="113"/>
      <c r="B37" s="113"/>
      <c r="C37" s="113"/>
      <c r="D37" s="114" t="s">
        <v>325</v>
      </c>
      <c r="E37" s="70" t="n">
        <f aca="false">SUM(F37,T37,AV37,BI37,BN37,CA37,CR37,CU37,DA37,DD37)</f>
        <v>30557.16</v>
      </c>
      <c r="F37" s="70" t="n">
        <v>30557.16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30557.16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  <c r="AH37" s="70" t="n">
        <v>0</v>
      </c>
      <c r="AI37" s="70" t="n">
        <v>0</v>
      </c>
      <c r="AJ37" s="70" t="n">
        <v>0</v>
      </c>
      <c r="AK37" s="70" t="n">
        <v>0</v>
      </c>
      <c r="AL37" s="70" t="n">
        <v>0</v>
      </c>
      <c r="AM37" s="70" t="n">
        <v>0</v>
      </c>
      <c r="AN37" s="70" t="n">
        <v>0</v>
      </c>
      <c r="AO37" s="70" t="n">
        <v>0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 t="n">
        <v>0</v>
      </c>
      <c r="AU37" s="70" t="n">
        <v>0</v>
      </c>
      <c r="AV37" s="70" t="n">
        <v>0</v>
      </c>
      <c r="AW37" s="70" t="n">
        <v>0</v>
      </c>
      <c r="AX37" s="70" t="n">
        <v>0</v>
      </c>
      <c r="AY37" s="70" t="n">
        <v>0</v>
      </c>
      <c r="AZ37" s="70" t="n">
        <v>0</v>
      </c>
      <c r="BA37" s="70" t="n">
        <v>0</v>
      </c>
      <c r="BB37" s="70" t="n">
        <v>0</v>
      </c>
      <c r="BC37" s="70" t="n">
        <v>0</v>
      </c>
      <c r="BD37" s="70" t="n">
        <v>0</v>
      </c>
      <c r="BE37" s="70" t="n">
        <v>0</v>
      </c>
      <c r="BF37" s="70" t="n">
        <v>0</v>
      </c>
      <c r="BG37" s="70" t="n">
        <v>0</v>
      </c>
      <c r="BH37" s="70" t="n">
        <v>0</v>
      </c>
      <c r="BI37" s="70" t="n">
        <v>0</v>
      </c>
      <c r="BJ37" s="70" t="n">
        <v>0</v>
      </c>
      <c r="BK37" s="70" t="n">
        <v>0</v>
      </c>
      <c r="BL37" s="70" t="n">
        <v>0</v>
      </c>
      <c r="BM37" s="70" t="n">
        <v>0</v>
      </c>
      <c r="BN37" s="70" t="n">
        <v>0</v>
      </c>
      <c r="BO37" s="70" t="n">
        <v>0</v>
      </c>
      <c r="BP37" s="70" t="n">
        <v>0</v>
      </c>
      <c r="BQ37" s="70" t="n">
        <v>0</v>
      </c>
      <c r="BR37" s="70" t="n">
        <v>0</v>
      </c>
      <c r="BS37" s="70" t="n">
        <v>0</v>
      </c>
      <c r="BT37" s="70" t="n">
        <v>0</v>
      </c>
      <c r="BU37" s="70" t="n">
        <v>0</v>
      </c>
      <c r="BV37" s="70" t="n">
        <v>0</v>
      </c>
      <c r="BW37" s="70" t="n">
        <v>0</v>
      </c>
      <c r="BX37" s="70" t="n">
        <v>0</v>
      </c>
      <c r="BY37" s="70" t="n">
        <v>0</v>
      </c>
      <c r="BZ37" s="70" t="n">
        <v>0</v>
      </c>
      <c r="CA37" s="70" t="n">
        <v>0</v>
      </c>
      <c r="CB37" s="70" t="n">
        <v>0</v>
      </c>
      <c r="CC37" s="70" t="n">
        <v>0</v>
      </c>
      <c r="CD37" s="70" t="n">
        <v>0</v>
      </c>
      <c r="CE37" s="70" t="n">
        <v>0</v>
      </c>
      <c r="CF37" s="70" t="n">
        <v>0</v>
      </c>
      <c r="CG37" s="70" t="n">
        <v>0</v>
      </c>
      <c r="CH37" s="70" t="n">
        <v>0</v>
      </c>
      <c r="CI37" s="70" t="n">
        <v>0</v>
      </c>
      <c r="CJ37" s="70" t="n">
        <v>0</v>
      </c>
      <c r="CK37" s="70" t="n">
        <v>0</v>
      </c>
      <c r="CL37" s="70" t="n">
        <v>0</v>
      </c>
      <c r="CM37" s="70" t="n">
        <v>0</v>
      </c>
      <c r="CN37" s="70" t="n">
        <v>0</v>
      </c>
      <c r="CO37" s="70" t="n">
        <v>0</v>
      </c>
      <c r="CP37" s="70" t="n">
        <v>0</v>
      </c>
      <c r="CQ37" s="70" t="n">
        <v>0</v>
      </c>
      <c r="CR37" s="70" t="n">
        <v>0</v>
      </c>
      <c r="CS37" s="70" t="n">
        <v>0</v>
      </c>
      <c r="CT37" s="70" t="n">
        <v>0</v>
      </c>
      <c r="CU37" s="70" t="n">
        <v>0</v>
      </c>
      <c r="CV37" s="70" t="n">
        <v>0</v>
      </c>
      <c r="CW37" s="70" t="n">
        <v>0</v>
      </c>
      <c r="CX37" s="70" t="n">
        <v>0</v>
      </c>
      <c r="CY37" s="70" t="n">
        <v>0</v>
      </c>
      <c r="CZ37" s="70" t="n">
        <v>0</v>
      </c>
      <c r="DA37" s="70" t="n">
        <v>0</v>
      </c>
      <c r="DB37" s="70" t="n">
        <v>0</v>
      </c>
      <c r="DC37" s="70" t="n">
        <v>0</v>
      </c>
      <c r="DD37" s="70" t="n">
        <v>0</v>
      </c>
      <c r="DE37" s="70" t="n">
        <v>0</v>
      </c>
      <c r="DF37" s="70" t="n">
        <v>0</v>
      </c>
      <c r="DG37" s="70" t="n">
        <v>0</v>
      </c>
      <c r="DH37" s="70" t="n">
        <v>0</v>
      </c>
    </row>
    <row r="38" customFormat="false" ht="20.1" hidden="false" customHeight="true" outlineLevel="0" collapsed="false">
      <c r="A38" s="113" t="s">
        <v>109</v>
      </c>
      <c r="B38" s="113" t="s">
        <v>92</v>
      </c>
      <c r="C38" s="113" t="s">
        <v>92</v>
      </c>
      <c r="D38" s="114" t="s">
        <v>112</v>
      </c>
      <c r="E38" s="70" t="n">
        <f aca="false">SUM(F38,T38,AV38,BI38,BN38,CA38,CR38,CU38,DA38,DD38)</f>
        <v>30557.16</v>
      </c>
      <c r="F38" s="70" t="n">
        <v>30557.16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30557.16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  <c r="AH38" s="70" t="n">
        <v>0</v>
      </c>
      <c r="AI38" s="70" t="n">
        <v>0</v>
      </c>
      <c r="AJ38" s="70" t="n">
        <v>0</v>
      </c>
      <c r="AK38" s="70" t="n">
        <v>0</v>
      </c>
      <c r="AL38" s="70" t="n">
        <v>0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 t="n">
        <v>0</v>
      </c>
      <c r="AU38" s="70" t="n">
        <v>0</v>
      </c>
      <c r="AV38" s="70" t="n">
        <v>0</v>
      </c>
      <c r="AW38" s="70" t="n">
        <v>0</v>
      </c>
      <c r="AX38" s="70" t="n">
        <v>0</v>
      </c>
      <c r="AY38" s="70" t="n">
        <v>0</v>
      </c>
      <c r="AZ38" s="70" t="n">
        <v>0</v>
      </c>
      <c r="BA38" s="70" t="n">
        <v>0</v>
      </c>
      <c r="BB38" s="70" t="n">
        <v>0</v>
      </c>
      <c r="BC38" s="70" t="n">
        <v>0</v>
      </c>
      <c r="BD38" s="70" t="n">
        <v>0</v>
      </c>
      <c r="BE38" s="70" t="n">
        <v>0</v>
      </c>
      <c r="BF38" s="70" t="n">
        <v>0</v>
      </c>
      <c r="BG38" s="70" t="n">
        <v>0</v>
      </c>
      <c r="BH38" s="70" t="n">
        <v>0</v>
      </c>
      <c r="BI38" s="70" t="n">
        <v>0</v>
      </c>
      <c r="BJ38" s="70" t="n">
        <v>0</v>
      </c>
      <c r="BK38" s="70" t="n">
        <v>0</v>
      </c>
      <c r="BL38" s="70" t="n">
        <v>0</v>
      </c>
      <c r="BM38" s="70" t="n">
        <v>0</v>
      </c>
      <c r="BN38" s="70" t="n">
        <v>0</v>
      </c>
      <c r="BO38" s="70" t="n">
        <v>0</v>
      </c>
      <c r="BP38" s="70" t="n">
        <v>0</v>
      </c>
      <c r="BQ38" s="70" t="n">
        <v>0</v>
      </c>
      <c r="BR38" s="70" t="n">
        <v>0</v>
      </c>
      <c r="BS38" s="70" t="n">
        <v>0</v>
      </c>
      <c r="BT38" s="70" t="n">
        <v>0</v>
      </c>
      <c r="BU38" s="70" t="n">
        <v>0</v>
      </c>
      <c r="BV38" s="70" t="n">
        <v>0</v>
      </c>
      <c r="BW38" s="70" t="n">
        <v>0</v>
      </c>
      <c r="BX38" s="70" t="n">
        <v>0</v>
      </c>
      <c r="BY38" s="70" t="n">
        <v>0</v>
      </c>
      <c r="BZ38" s="70" t="n">
        <v>0</v>
      </c>
      <c r="CA38" s="70" t="n">
        <v>0</v>
      </c>
      <c r="CB38" s="70" t="n">
        <v>0</v>
      </c>
      <c r="CC38" s="70" t="n">
        <v>0</v>
      </c>
      <c r="CD38" s="70" t="n">
        <v>0</v>
      </c>
      <c r="CE38" s="70" t="n">
        <v>0</v>
      </c>
      <c r="CF38" s="70" t="n">
        <v>0</v>
      </c>
      <c r="CG38" s="70" t="n">
        <v>0</v>
      </c>
      <c r="CH38" s="70" t="n">
        <v>0</v>
      </c>
      <c r="CI38" s="70" t="n">
        <v>0</v>
      </c>
      <c r="CJ38" s="70" t="n">
        <v>0</v>
      </c>
      <c r="CK38" s="70" t="n">
        <v>0</v>
      </c>
      <c r="CL38" s="70" t="n">
        <v>0</v>
      </c>
      <c r="CM38" s="70" t="n">
        <v>0</v>
      </c>
      <c r="CN38" s="70" t="n">
        <v>0</v>
      </c>
      <c r="CO38" s="70" t="n">
        <v>0</v>
      </c>
      <c r="CP38" s="70" t="n">
        <v>0</v>
      </c>
      <c r="CQ38" s="70" t="n">
        <v>0</v>
      </c>
      <c r="CR38" s="70" t="n">
        <v>0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0</v>
      </c>
      <c r="CY38" s="70" t="n">
        <v>0</v>
      </c>
      <c r="CZ38" s="70" t="n">
        <v>0</v>
      </c>
      <c r="DA38" s="70" t="n">
        <v>0</v>
      </c>
      <c r="DB38" s="70" t="n">
        <v>0</v>
      </c>
      <c r="DC38" s="70" t="n">
        <v>0</v>
      </c>
      <c r="DD38" s="70" t="n">
        <v>0</v>
      </c>
      <c r="DE38" s="70" t="n">
        <v>0</v>
      </c>
      <c r="DF38" s="70" t="n">
        <v>0</v>
      </c>
      <c r="DG38" s="70" t="n">
        <v>0</v>
      </c>
      <c r="DH38" s="70" t="n">
        <v>0</v>
      </c>
    </row>
    <row r="39" customFormat="false" ht="20.1" hidden="false" customHeight="true" outlineLevel="0" collapsed="false">
      <c r="A39" s="113"/>
      <c r="B39" s="113"/>
      <c r="C39" s="113"/>
      <c r="D39" s="114" t="s">
        <v>326</v>
      </c>
      <c r="E39" s="70" t="n">
        <f aca="false">SUM(F39,T39,AV39,BI39,BN39,CA39,CR39,CU39,DA39,DD39)</f>
        <v>375914.64</v>
      </c>
      <c r="F39" s="70" t="n">
        <v>326674.64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286434.24</v>
      </c>
      <c r="O39" s="70" t="n">
        <v>0</v>
      </c>
      <c r="P39" s="70" t="n">
        <v>40240.4</v>
      </c>
      <c r="Q39" s="70" t="n">
        <v>0</v>
      </c>
      <c r="R39" s="70" t="n">
        <v>0</v>
      </c>
      <c r="S39" s="70" t="n">
        <v>0</v>
      </c>
      <c r="T39" s="70" t="n">
        <v>4924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70" t="n">
        <v>0</v>
      </c>
      <c r="AL39" s="70" t="n">
        <v>0</v>
      </c>
      <c r="AM39" s="70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70" t="n">
        <v>0</v>
      </c>
      <c r="AT39" s="70" t="n">
        <v>0</v>
      </c>
      <c r="AU39" s="70" t="n">
        <v>49240</v>
      </c>
      <c r="AV39" s="70" t="n">
        <v>0</v>
      </c>
      <c r="AW39" s="70" t="n">
        <v>0</v>
      </c>
      <c r="AX39" s="70" t="n">
        <v>0</v>
      </c>
      <c r="AY39" s="70" t="n">
        <v>0</v>
      </c>
      <c r="AZ39" s="70" t="n">
        <v>0</v>
      </c>
      <c r="BA39" s="70" t="n">
        <v>0</v>
      </c>
      <c r="BB39" s="70" t="n">
        <v>0</v>
      </c>
      <c r="BC39" s="70" t="n">
        <v>0</v>
      </c>
      <c r="BD39" s="70" t="n">
        <v>0</v>
      </c>
      <c r="BE39" s="70" t="n">
        <v>0</v>
      </c>
      <c r="BF39" s="70" t="n">
        <v>0</v>
      </c>
      <c r="BG39" s="70" t="n">
        <v>0</v>
      </c>
      <c r="BH39" s="70" t="n">
        <v>0</v>
      </c>
      <c r="BI39" s="70" t="n">
        <v>0</v>
      </c>
      <c r="BJ39" s="70" t="n">
        <v>0</v>
      </c>
      <c r="BK39" s="70" t="n">
        <v>0</v>
      </c>
      <c r="BL39" s="70" t="n">
        <v>0</v>
      </c>
      <c r="BM39" s="70" t="n">
        <v>0</v>
      </c>
      <c r="BN39" s="70" t="n">
        <v>0</v>
      </c>
      <c r="BO39" s="70" t="n">
        <v>0</v>
      </c>
      <c r="BP39" s="70" t="n">
        <v>0</v>
      </c>
      <c r="BQ39" s="70" t="n">
        <v>0</v>
      </c>
      <c r="BR39" s="70" t="n">
        <v>0</v>
      </c>
      <c r="BS39" s="70" t="n">
        <v>0</v>
      </c>
      <c r="BT39" s="70" t="n">
        <v>0</v>
      </c>
      <c r="BU39" s="70" t="n">
        <v>0</v>
      </c>
      <c r="BV39" s="70" t="n">
        <v>0</v>
      </c>
      <c r="BW39" s="70" t="n">
        <v>0</v>
      </c>
      <c r="BX39" s="70" t="n">
        <v>0</v>
      </c>
      <c r="BY39" s="70" t="n">
        <v>0</v>
      </c>
      <c r="BZ39" s="70" t="n">
        <v>0</v>
      </c>
      <c r="CA39" s="70" t="n">
        <v>0</v>
      </c>
      <c r="CB39" s="70" t="n">
        <v>0</v>
      </c>
      <c r="CC39" s="70" t="n">
        <v>0</v>
      </c>
      <c r="CD39" s="70" t="n">
        <v>0</v>
      </c>
      <c r="CE39" s="70" t="n">
        <v>0</v>
      </c>
      <c r="CF39" s="70" t="n">
        <v>0</v>
      </c>
      <c r="CG39" s="70" t="n">
        <v>0</v>
      </c>
      <c r="CH39" s="70" t="n">
        <v>0</v>
      </c>
      <c r="CI39" s="70" t="n">
        <v>0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0" t="n">
        <v>0</v>
      </c>
      <c r="DA39" s="70" t="n">
        <v>0</v>
      </c>
      <c r="DB39" s="70" t="n">
        <v>0</v>
      </c>
      <c r="DC39" s="70" t="n">
        <v>0</v>
      </c>
      <c r="DD39" s="70" t="n">
        <v>0</v>
      </c>
      <c r="DE39" s="70" t="n">
        <v>0</v>
      </c>
      <c r="DF39" s="70" t="n">
        <v>0</v>
      </c>
      <c r="DG39" s="70" t="n">
        <v>0</v>
      </c>
      <c r="DH39" s="70" t="n">
        <v>0</v>
      </c>
    </row>
    <row r="40" customFormat="false" ht="20.1" hidden="false" customHeight="true" outlineLevel="0" collapsed="false">
      <c r="A40" s="113"/>
      <c r="B40" s="113"/>
      <c r="C40" s="113"/>
      <c r="D40" s="114" t="s">
        <v>327</v>
      </c>
      <c r="E40" s="70" t="n">
        <f aca="false">SUM(F40,T40,AV40,BI40,BN40,CA40,CR40,CU40,DA40,DD40)</f>
        <v>4924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4924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  <c r="AH40" s="70" t="n">
        <v>0</v>
      </c>
      <c r="AI40" s="70" t="n">
        <v>0</v>
      </c>
      <c r="AJ40" s="70" t="n">
        <v>0</v>
      </c>
      <c r="AK40" s="70" t="n">
        <v>0</v>
      </c>
      <c r="AL40" s="70" t="n">
        <v>0</v>
      </c>
      <c r="AM40" s="70" t="n">
        <v>0</v>
      </c>
      <c r="AN40" s="70" t="n">
        <v>0</v>
      </c>
      <c r="AO40" s="70" t="n">
        <v>0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70" t="n">
        <v>49240</v>
      </c>
      <c r="AV40" s="70" t="n">
        <v>0</v>
      </c>
      <c r="AW40" s="70" t="n">
        <v>0</v>
      </c>
      <c r="AX40" s="70" t="n">
        <v>0</v>
      </c>
      <c r="AY40" s="70" t="n">
        <v>0</v>
      </c>
      <c r="AZ40" s="70" t="n">
        <v>0</v>
      </c>
      <c r="BA40" s="70" t="n">
        <v>0</v>
      </c>
      <c r="BB40" s="70" t="n">
        <v>0</v>
      </c>
      <c r="BC40" s="70" t="n">
        <v>0</v>
      </c>
      <c r="BD40" s="70" t="n">
        <v>0</v>
      </c>
      <c r="BE40" s="70" t="n">
        <v>0</v>
      </c>
      <c r="BF40" s="70" t="n">
        <v>0</v>
      </c>
      <c r="BG40" s="70" t="n">
        <v>0</v>
      </c>
      <c r="BH40" s="70" t="n">
        <v>0</v>
      </c>
      <c r="BI40" s="70" t="n">
        <v>0</v>
      </c>
      <c r="BJ40" s="70" t="n">
        <v>0</v>
      </c>
      <c r="BK40" s="70" t="n">
        <v>0</v>
      </c>
      <c r="BL40" s="70" t="n">
        <v>0</v>
      </c>
      <c r="BM40" s="70" t="n">
        <v>0</v>
      </c>
      <c r="BN40" s="70" t="n">
        <v>0</v>
      </c>
      <c r="BO40" s="70" t="n">
        <v>0</v>
      </c>
      <c r="BP40" s="70" t="n">
        <v>0</v>
      </c>
      <c r="BQ40" s="70" t="n">
        <v>0</v>
      </c>
      <c r="BR40" s="70" t="n">
        <v>0</v>
      </c>
      <c r="BS40" s="70" t="n">
        <v>0</v>
      </c>
      <c r="BT40" s="70" t="n">
        <v>0</v>
      </c>
      <c r="BU40" s="70" t="n">
        <v>0</v>
      </c>
      <c r="BV40" s="70" t="n">
        <v>0</v>
      </c>
      <c r="BW40" s="70" t="n">
        <v>0</v>
      </c>
      <c r="BX40" s="70" t="n">
        <v>0</v>
      </c>
      <c r="BY40" s="70" t="n">
        <v>0</v>
      </c>
      <c r="BZ40" s="70" t="n">
        <v>0</v>
      </c>
      <c r="CA40" s="70" t="n">
        <v>0</v>
      </c>
      <c r="CB40" s="70" t="n">
        <v>0</v>
      </c>
      <c r="CC40" s="70" t="n">
        <v>0</v>
      </c>
      <c r="CD40" s="70" t="n">
        <v>0</v>
      </c>
      <c r="CE40" s="70" t="n">
        <v>0</v>
      </c>
      <c r="CF40" s="70" t="n">
        <v>0</v>
      </c>
      <c r="CG40" s="70" t="n">
        <v>0</v>
      </c>
      <c r="CH40" s="70" t="n">
        <v>0</v>
      </c>
      <c r="CI40" s="70" t="n">
        <v>0</v>
      </c>
      <c r="CJ40" s="70" t="n">
        <v>0</v>
      </c>
      <c r="CK40" s="70" t="n">
        <v>0</v>
      </c>
      <c r="CL40" s="70" t="n">
        <v>0</v>
      </c>
      <c r="CM40" s="70" t="n">
        <v>0</v>
      </c>
      <c r="CN40" s="70" t="n">
        <v>0</v>
      </c>
      <c r="CO40" s="70" t="n">
        <v>0</v>
      </c>
      <c r="CP40" s="70" t="n">
        <v>0</v>
      </c>
      <c r="CQ40" s="70" t="n">
        <v>0</v>
      </c>
      <c r="CR40" s="70" t="n">
        <v>0</v>
      </c>
      <c r="CS40" s="70" t="n">
        <v>0</v>
      </c>
      <c r="CT40" s="70" t="n">
        <v>0</v>
      </c>
      <c r="CU40" s="70" t="n">
        <v>0</v>
      </c>
      <c r="CV40" s="70" t="n">
        <v>0</v>
      </c>
      <c r="CW40" s="70" t="n">
        <v>0</v>
      </c>
      <c r="CX40" s="70" t="n">
        <v>0</v>
      </c>
      <c r="CY40" s="70" t="n">
        <v>0</v>
      </c>
      <c r="CZ40" s="70" t="n">
        <v>0</v>
      </c>
      <c r="DA40" s="70" t="n">
        <v>0</v>
      </c>
      <c r="DB40" s="70" t="n">
        <v>0</v>
      </c>
      <c r="DC40" s="70" t="n">
        <v>0</v>
      </c>
      <c r="DD40" s="70" t="n">
        <v>0</v>
      </c>
      <c r="DE40" s="70" t="n">
        <v>0</v>
      </c>
      <c r="DF40" s="70" t="n">
        <v>0</v>
      </c>
      <c r="DG40" s="70" t="n">
        <v>0</v>
      </c>
      <c r="DH40" s="70" t="n">
        <v>0</v>
      </c>
    </row>
    <row r="41" customFormat="false" ht="20.1" hidden="false" customHeight="true" outlineLevel="0" collapsed="false">
      <c r="A41" s="113" t="s">
        <v>113</v>
      </c>
      <c r="B41" s="113" t="s">
        <v>114</v>
      </c>
      <c r="C41" s="113" t="s">
        <v>92</v>
      </c>
      <c r="D41" s="114" t="s">
        <v>115</v>
      </c>
      <c r="E41" s="70" t="n">
        <f aca="false">SUM(F41,T41,AV41,BI41,BN41,CA41,CR41,CU41,DA41,DD41)</f>
        <v>4924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4924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  <c r="AH41" s="70" t="n">
        <v>0</v>
      </c>
      <c r="AI41" s="70" t="n">
        <v>0</v>
      </c>
      <c r="AJ41" s="70" t="n">
        <v>0</v>
      </c>
      <c r="AK41" s="70" t="n">
        <v>0</v>
      </c>
      <c r="AL41" s="70" t="n">
        <v>0</v>
      </c>
      <c r="AM41" s="70" t="n">
        <v>0</v>
      </c>
      <c r="AN41" s="70" t="n">
        <v>0</v>
      </c>
      <c r="AO41" s="70" t="n">
        <v>0</v>
      </c>
      <c r="AP41" s="70" t="n">
        <v>0</v>
      </c>
      <c r="AQ41" s="70" t="n">
        <v>0</v>
      </c>
      <c r="AR41" s="70" t="n">
        <v>0</v>
      </c>
      <c r="AS41" s="70" t="n">
        <v>0</v>
      </c>
      <c r="AT41" s="70" t="n">
        <v>0</v>
      </c>
      <c r="AU41" s="70" t="n">
        <v>49240</v>
      </c>
      <c r="AV41" s="70" t="n">
        <v>0</v>
      </c>
      <c r="AW41" s="70" t="n">
        <v>0</v>
      </c>
      <c r="AX41" s="70" t="n">
        <v>0</v>
      </c>
      <c r="AY41" s="70" t="n">
        <v>0</v>
      </c>
      <c r="AZ41" s="70" t="n">
        <v>0</v>
      </c>
      <c r="BA41" s="70" t="n">
        <v>0</v>
      </c>
      <c r="BB41" s="70" t="n">
        <v>0</v>
      </c>
      <c r="BC41" s="70" t="n">
        <v>0</v>
      </c>
      <c r="BD41" s="70" t="n">
        <v>0</v>
      </c>
      <c r="BE41" s="70" t="n">
        <v>0</v>
      </c>
      <c r="BF41" s="70" t="n">
        <v>0</v>
      </c>
      <c r="BG41" s="70" t="n">
        <v>0</v>
      </c>
      <c r="BH41" s="70" t="n">
        <v>0</v>
      </c>
      <c r="BI41" s="70" t="n">
        <v>0</v>
      </c>
      <c r="BJ41" s="70" t="n">
        <v>0</v>
      </c>
      <c r="BK41" s="70" t="n">
        <v>0</v>
      </c>
      <c r="BL41" s="70" t="n">
        <v>0</v>
      </c>
      <c r="BM41" s="70" t="n">
        <v>0</v>
      </c>
      <c r="BN41" s="70" t="n">
        <v>0</v>
      </c>
      <c r="BO41" s="70" t="n">
        <v>0</v>
      </c>
      <c r="BP41" s="70" t="n">
        <v>0</v>
      </c>
      <c r="BQ41" s="70" t="n">
        <v>0</v>
      </c>
      <c r="BR41" s="70" t="n">
        <v>0</v>
      </c>
      <c r="BS41" s="70" t="n">
        <v>0</v>
      </c>
      <c r="BT41" s="70" t="n">
        <v>0</v>
      </c>
      <c r="BU41" s="70" t="n">
        <v>0</v>
      </c>
      <c r="BV41" s="70" t="n">
        <v>0</v>
      </c>
      <c r="BW41" s="70" t="n">
        <v>0</v>
      </c>
      <c r="BX41" s="70" t="n">
        <v>0</v>
      </c>
      <c r="BY41" s="70" t="n">
        <v>0</v>
      </c>
      <c r="BZ41" s="70" t="n">
        <v>0</v>
      </c>
      <c r="CA41" s="70" t="n">
        <v>0</v>
      </c>
      <c r="CB41" s="70" t="n">
        <v>0</v>
      </c>
      <c r="CC41" s="70" t="n">
        <v>0</v>
      </c>
      <c r="CD41" s="70" t="n">
        <v>0</v>
      </c>
      <c r="CE41" s="70" t="n">
        <v>0</v>
      </c>
      <c r="CF41" s="70" t="n">
        <v>0</v>
      </c>
      <c r="CG41" s="70" t="n">
        <v>0</v>
      </c>
      <c r="CH41" s="70" t="n">
        <v>0</v>
      </c>
      <c r="CI41" s="70" t="n">
        <v>0</v>
      </c>
      <c r="CJ41" s="70" t="n">
        <v>0</v>
      </c>
      <c r="CK41" s="70" t="n">
        <v>0</v>
      </c>
      <c r="CL41" s="70" t="n">
        <v>0</v>
      </c>
      <c r="CM41" s="70" t="n">
        <v>0</v>
      </c>
      <c r="CN41" s="70" t="n">
        <v>0</v>
      </c>
      <c r="CO41" s="70" t="n">
        <v>0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0" t="n">
        <v>0</v>
      </c>
      <c r="DA41" s="70" t="n">
        <v>0</v>
      </c>
      <c r="DB41" s="70" t="n">
        <v>0</v>
      </c>
      <c r="DC41" s="70" t="n">
        <v>0</v>
      </c>
      <c r="DD41" s="70" t="n">
        <v>0</v>
      </c>
      <c r="DE41" s="70" t="n">
        <v>0</v>
      </c>
      <c r="DF41" s="70" t="n">
        <v>0</v>
      </c>
      <c r="DG41" s="70" t="n">
        <v>0</v>
      </c>
      <c r="DH41" s="70" t="n">
        <v>0</v>
      </c>
    </row>
    <row r="42" customFormat="false" ht="20.1" hidden="false" customHeight="true" outlineLevel="0" collapsed="false">
      <c r="A42" s="113"/>
      <c r="B42" s="113"/>
      <c r="C42" s="113"/>
      <c r="D42" s="114" t="s">
        <v>328</v>
      </c>
      <c r="E42" s="70" t="n">
        <f aca="false">SUM(F42,T42,AV42,BI42,BN42,CA42,CR42,CU42,DA42,DD42)</f>
        <v>326674.64</v>
      </c>
      <c r="F42" s="70" t="n">
        <v>326674.64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286434.24</v>
      </c>
      <c r="O42" s="70" t="n">
        <v>0</v>
      </c>
      <c r="P42" s="70" t="n">
        <v>40240.4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  <c r="AH42" s="70" t="n">
        <v>0</v>
      </c>
      <c r="AI42" s="70" t="n">
        <v>0</v>
      </c>
      <c r="AJ42" s="70" t="n">
        <v>0</v>
      </c>
      <c r="AK42" s="70" t="n">
        <v>0</v>
      </c>
      <c r="AL42" s="70" t="n">
        <v>0</v>
      </c>
      <c r="AM42" s="70" t="n">
        <v>0</v>
      </c>
      <c r="AN42" s="70" t="n">
        <v>0</v>
      </c>
      <c r="AO42" s="70" t="n">
        <v>0</v>
      </c>
      <c r="AP42" s="70" t="n">
        <v>0</v>
      </c>
      <c r="AQ42" s="70" t="n">
        <v>0</v>
      </c>
      <c r="AR42" s="70" t="n">
        <v>0</v>
      </c>
      <c r="AS42" s="70" t="n">
        <v>0</v>
      </c>
      <c r="AT42" s="70" t="n">
        <v>0</v>
      </c>
      <c r="AU42" s="70" t="n">
        <v>0</v>
      </c>
      <c r="AV42" s="70" t="n">
        <v>0</v>
      </c>
      <c r="AW42" s="70" t="n">
        <v>0</v>
      </c>
      <c r="AX42" s="70" t="n">
        <v>0</v>
      </c>
      <c r="AY42" s="70" t="n">
        <v>0</v>
      </c>
      <c r="AZ42" s="70" t="n">
        <v>0</v>
      </c>
      <c r="BA42" s="70" t="n">
        <v>0</v>
      </c>
      <c r="BB42" s="70" t="n">
        <v>0</v>
      </c>
      <c r="BC42" s="70" t="n">
        <v>0</v>
      </c>
      <c r="BD42" s="70" t="n">
        <v>0</v>
      </c>
      <c r="BE42" s="70" t="n">
        <v>0</v>
      </c>
      <c r="BF42" s="70" t="n">
        <v>0</v>
      </c>
      <c r="BG42" s="70" t="n">
        <v>0</v>
      </c>
      <c r="BH42" s="70" t="n">
        <v>0</v>
      </c>
      <c r="BI42" s="70" t="n">
        <v>0</v>
      </c>
      <c r="BJ42" s="70" t="n">
        <v>0</v>
      </c>
      <c r="BK42" s="70" t="n">
        <v>0</v>
      </c>
      <c r="BL42" s="70" t="n">
        <v>0</v>
      </c>
      <c r="BM42" s="70" t="n">
        <v>0</v>
      </c>
      <c r="BN42" s="70" t="n">
        <v>0</v>
      </c>
      <c r="BO42" s="70" t="n">
        <v>0</v>
      </c>
      <c r="BP42" s="70" t="n">
        <v>0</v>
      </c>
      <c r="BQ42" s="70" t="n">
        <v>0</v>
      </c>
      <c r="BR42" s="70" t="n">
        <v>0</v>
      </c>
      <c r="BS42" s="70" t="n">
        <v>0</v>
      </c>
      <c r="BT42" s="70" t="n">
        <v>0</v>
      </c>
      <c r="BU42" s="70" t="n">
        <v>0</v>
      </c>
      <c r="BV42" s="70" t="n">
        <v>0</v>
      </c>
      <c r="BW42" s="70" t="n">
        <v>0</v>
      </c>
      <c r="BX42" s="70" t="n">
        <v>0</v>
      </c>
      <c r="BY42" s="70" t="n">
        <v>0</v>
      </c>
      <c r="BZ42" s="70" t="n">
        <v>0</v>
      </c>
      <c r="CA42" s="70" t="n">
        <v>0</v>
      </c>
      <c r="CB42" s="70" t="n">
        <v>0</v>
      </c>
      <c r="CC42" s="70" t="n">
        <v>0</v>
      </c>
      <c r="CD42" s="70" t="n">
        <v>0</v>
      </c>
      <c r="CE42" s="70" t="n">
        <v>0</v>
      </c>
      <c r="CF42" s="70" t="n">
        <v>0</v>
      </c>
      <c r="CG42" s="70" t="n">
        <v>0</v>
      </c>
      <c r="CH42" s="70" t="n">
        <v>0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0</v>
      </c>
      <c r="CN42" s="70" t="n">
        <v>0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0" t="n">
        <v>0</v>
      </c>
      <c r="DA42" s="70" t="n">
        <v>0</v>
      </c>
      <c r="DB42" s="70" t="n">
        <v>0</v>
      </c>
      <c r="DC42" s="70" t="n">
        <v>0</v>
      </c>
      <c r="DD42" s="70" t="n">
        <v>0</v>
      </c>
      <c r="DE42" s="70" t="n">
        <v>0</v>
      </c>
      <c r="DF42" s="70" t="n">
        <v>0</v>
      </c>
      <c r="DG42" s="70" t="n">
        <v>0</v>
      </c>
      <c r="DH42" s="70" t="n">
        <v>0</v>
      </c>
    </row>
    <row r="43" customFormat="false" ht="20.1" hidden="false" customHeight="true" outlineLevel="0" collapsed="false">
      <c r="A43" s="113" t="s">
        <v>113</v>
      </c>
      <c r="B43" s="113" t="s">
        <v>100</v>
      </c>
      <c r="C43" s="113" t="s">
        <v>87</v>
      </c>
      <c r="D43" s="114" t="s">
        <v>116</v>
      </c>
      <c r="E43" s="70" t="n">
        <f aca="false">SUM(F43,T43,AV43,BI43,BN43,CA43,CR43,CU43,DA43,DD43)</f>
        <v>163171.16</v>
      </c>
      <c r="F43" s="70" t="n">
        <v>163171.16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133080</v>
      </c>
      <c r="O43" s="70" t="n">
        <v>0</v>
      </c>
      <c r="P43" s="70" t="n">
        <v>30091.16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  <c r="AH43" s="70" t="n">
        <v>0</v>
      </c>
      <c r="AI43" s="70" t="n">
        <v>0</v>
      </c>
      <c r="AJ43" s="70" t="n">
        <v>0</v>
      </c>
      <c r="AK43" s="70" t="n">
        <v>0</v>
      </c>
      <c r="AL43" s="70" t="n">
        <v>0</v>
      </c>
      <c r="AM43" s="70" t="n">
        <v>0</v>
      </c>
      <c r="AN43" s="70" t="n">
        <v>0</v>
      </c>
      <c r="AO43" s="70" t="n">
        <v>0</v>
      </c>
      <c r="AP43" s="70" t="n">
        <v>0</v>
      </c>
      <c r="AQ43" s="70" t="n">
        <v>0</v>
      </c>
      <c r="AR43" s="70" t="n">
        <v>0</v>
      </c>
      <c r="AS43" s="70" t="n">
        <v>0</v>
      </c>
      <c r="AT43" s="70" t="n">
        <v>0</v>
      </c>
      <c r="AU43" s="70" t="n">
        <v>0</v>
      </c>
      <c r="AV43" s="70" t="n">
        <v>0</v>
      </c>
      <c r="AW43" s="70" t="n">
        <v>0</v>
      </c>
      <c r="AX43" s="70" t="n">
        <v>0</v>
      </c>
      <c r="AY43" s="70" t="n">
        <v>0</v>
      </c>
      <c r="AZ43" s="70" t="n">
        <v>0</v>
      </c>
      <c r="BA43" s="70" t="n">
        <v>0</v>
      </c>
      <c r="BB43" s="70" t="n">
        <v>0</v>
      </c>
      <c r="BC43" s="70" t="n">
        <v>0</v>
      </c>
      <c r="BD43" s="70" t="n">
        <v>0</v>
      </c>
      <c r="BE43" s="70" t="n">
        <v>0</v>
      </c>
      <c r="BF43" s="70" t="n">
        <v>0</v>
      </c>
      <c r="BG43" s="70" t="n">
        <v>0</v>
      </c>
      <c r="BH43" s="70" t="n">
        <v>0</v>
      </c>
      <c r="BI43" s="70" t="n">
        <v>0</v>
      </c>
      <c r="BJ43" s="70" t="n">
        <v>0</v>
      </c>
      <c r="BK43" s="70" t="n">
        <v>0</v>
      </c>
      <c r="BL43" s="70" t="n">
        <v>0</v>
      </c>
      <c r="BM43" s="70" t="n">
        <v>0</v>
      </c>
      <c r="BN43" s="70" t="n">
        <v>0</v>
      </c>
      <c r="BO43" s="70" t="n">
        <v>0</v>
      </c>
      <c r="BP43" s="70" t="n">
        <v>0</v>
      </c>
      <c r="BQ43" s="70" t="n">
        <v>0</v>
      </c>
      <c r="BR43" s="70" t="n">
        <v>0</v>
      </c>
      <c r="BS43" s="70" t="n">
        <v>0</v>
      </c>
      <c r="BT43" s="70" t="n">
        <v>0</v>
      </c>
      <c r="BU43" s="70" t="n">
        <v>0</v>
      </c>
      <c r="BV43" s="70" t="n">
        <v>0</v>
      </c>
      <c r="BW43" s="70" t="n">
        <v>0</v>
      </c>
      <c r="BX43" s="70" t="n">
        <v>0</v>
      </c>
      <c r="BY43" s="70" t="n">
        <v>0</v>
      </c>
      <c r="BZ43" s="70" t="n">
        <v>0</v>
      </c>
      <c r="CA43" s="70" t="n">
        <v>0</v>
      </c>
      <c r="CB43" s="70" t="n">
        <v>0</v>
      </c>
      <c r="CC43" s="70" t="n">
        <v>0</v>
      </c>
      <c r="CD43" s="70" t="n">
        <v>0</v>
      </c>
      <c r="CE43" s="70" t="n">
        <v>0</v>
      </c>
      <c r="CF43" s="70" t="n">
        <v>0</v>
      </c>
      <c r="CG43" s="70" t="n">
        <v>0</v>
      </c>
      <c r="CH43" s="70" t="n">
        <v>0</v>
      </c>
      <c r="CI43" s="70" t="n">
        <v>0</v>
      </c>
      <c r="CJ43" s="70" t="n">
        <v>0</v>
      </c>
      <c r="CK43" s="70" t="n">
        <v>0</v>
      </c>
      <c r="CL43" s="70" t="n">
        <v>0</v>
      </c>
      <c r="CM43" s="70" t="n">
        <v>0</v>
      </c>
      <c r="CN43" s="70" t="n">
        <v>0</v>
      </c>
      <c r="CO43" s="70" t="n">
        <v>0</v>
      </c>
      <c r="CP43" s="70" t="n">
        <v>0</v>
      </c>
      <c r="CQ43" s="70" t="n">
        <v>0</v>
      </c>
      <c r="CR43" s="70" t="n">
        <v>0</v>
      </c>
      <c r="CS43" s="70" t="n">
        <v>0</v>
      </c>
      <c r="CT43" s="70" t="n">
        <v>0</v>
      </c>
      <c r="CU43" s="70" t="n">
        <v>0</v>
      </c>
      <c r="CV43" s="70" t="n">
        <v>0</v>
      </c>
      <c r="CW43" s="70" t="n">
        <v>0</v>
      </c>
      <c r="CX43" s="70" t="n">
        <v>0</v>
      </c>
      <c r="CY43" s="70" t="n">
        <v>0</v>
      </c>
      <c r="CZ43" s="70" t="n">
        <v>0</v>
      </c>
      <c r="DA43" s="70" t="n">
        <v>0</v>
      </c>
      <c r="DB43" s="70" t="n">
        <v>0</v>
      </c>
      <c r="DC43" s="70" t="n">
        <v>0</v>
      </c>
      <c r="DD43" s="70" t="n">
        <v>0</v>
      </c>
      <c r="DE43" s="70" t="n">
        <v>0</v>
      </c>
      <c r="DF43" s="70" t="n">
        <v>0</v>
      </c>
      <c r="DG43" s="70" t="n">
        <v>0</v>
      </c>
      <c r="DH43" s="70" t="n">
        <v>0</v>
      </c>
    </row>
    <row r="44" customFormat="false" ht="20.1" hidden="false" customHeight="true" outlineLevel="0" collapsed="false">
      <c r="A44" s="113" t="s">
        <v>113</v>
      </c>
      <c r="B44" s="113" t="s">
        <v>100</v>
      </c>
      <c r="C44" s="113" t="s">
        <v>95</v>
      </c>
      <c r="D44" s="114" t="s">
        <v>117</v>
      </c>
      <c r="E44" s="70" t="n">
        <f aca="false">SUM(F44,T44,AV44,BI44,BN44,CA44,CR44,CU44,DA44,DD44)</f>
        <v>163503.48</v>
      </c>
      <c r="F44" s="70" t="n">
        <v>163503.48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153354.24</v>
      </c>
      <c r="O44" s="70" t="n">
        <v>0</v>
      </c>
      <c r="P44" s="70" t="n">
        <v>10149.24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  <c r="AH44" s="70" t="n">
        <v>0</v>
      </c>
      <c r="AI44" s="70" t="n">
        <v>0</v>
      </c>
      <c r="AJ44" s="70" t="n">
        <v>0</v>
      </c>
      <c r="AK44" s="70" t="n">
        <v>0</v>
      </c>
      <c r="AL44" s="70" t="n">
        <v>0</v>
      </c>
      <c r="AM44" s="70" t="n">
        <v>0</v>
      </c>
      <c r="AN44" s="70" t="n">
        <v>0</v>
      </c>
      <c r="AO44" s="70" t="n">
        <v>0</v>
      </c>
      <c r="AP44" s="70" t="n">
        <v>0</v>
      </c>
      <c r="AQ44" s="70" t="n">
        <v>0</v>
      </c>
      <c r="AR44" s="70" t="n">
        <v>0</v>
      </c>
      <c r="AS44" s="70" t="n">
        <v>0</v>
      </c>
      <c r="AT44" s="70" t="n">
        <v>0</v>
      </c>
      <c r="AU44" s="70" t="n">
        <v>0</v>
      </c>
      <c r="AV44" s="70" t="n">
        <v>0</v>
      </c>
      <c r="AW44" s="70" t="n">
        <v>0</v>
      </c>
      <c r="AX44" s="70" t="n">
        <v>0</v>
      </c>
      <c r="AY44" s="70" t="n">
        <v>0</v>
      </c>
      <c r="AZ44" s="70" t="n">
        <v>0</v>
      </c>
      <c r="BA44" s="70" t="n">
        <v>0</v>
      </c>
      <c r="BB44" s="70" t="n">
        <v>0</v>
      </c>
      <c r="BC44" s="70" t="n">
        <v>0</v>
      </c>
      <c r="BD44" s="70" t="n">
        <v>0</v>
      </c>
      <c r="BE44" s="70" t="n">
        <v>0</v>
      </c>
      <c r="BF44" s="70" t="n">
        <v>0</v>
      </c>
      <c r="BG44" s="70" t="n">
        <v>0</v>
      </c>
      <c r="BH44" s="70" t="n">
        <v>0</v>
      </c>
      <c r="BI44" s="70" t="n">
        <v>0</v>
      </c>
      <c r="BJ44" s="70" t="n">
        <v>0</v>
      </c>
      <c r="BK44" s="70" t="n">
        <v>0</v>
      </c>
      <c r="BL44" s="70" t="n">
        <v>0</v>
      </c>
      <c r="BM44" s="70" t="n">
        <v>0</v>
      </c>
      <c r="BN44" s="70" t="n">
        <v>0</v>
      </c>
      <c r="BO44" s="70" t="n">
        <v>0</v>
      </c>
      <c r="BP44" s="70" t="n">
        <v>0</v>
      </c>
      <c r="BQ44" s="70" t="n">
        <v>0</v>
      </c>
      <c r="BR44" s="70" t="n">
        <v>0</v>
      </c>
      <c r="BS44" s="70" t="n">
        <v>0</v>
      </c>
      <c r="BT44" s="70" t="n">
        <v>0</v>
      </c>
      <c r="BU44" s="70" t="n">
        <v>0</v>
      </c>
      <c r="BV44" s="70" t="n">
        <v>0</v>
      </c>
      <c r="BW44" s="70" t="n">
        <v>0</v>
      </c>
      <c r="BX44" s="70" t="n">
        <v>0</v>
      </c>
      <c r="BY44" s="70" t="n">
        <v>0</v>
      </c>
      <c r="BZ44" s="70" t="n">
        <v>0</v>
      </c>
      <c r="CA44" s="70" t="n">
        <v>0</v>
      </c>
      <c r="CB44" s="70" t="n">
        <v>0</v>
      </c>
      <c r="CC44" s="70" t="n">
        <v>0</v>
      </c>
      <c r="CD44" s="70" t="n">
        <v>0</v>
      </c>
      <c r="CE44" s="70" t="n">
        <v>0</v>
      </c>
      <c r="CF44" s="70" t="n">
        <v>0</v>
      </c>
      <c r="CG44" s="70" t="n">
        <v>0</v>
      </c>
      <c r="CH44" s="70" t="n">
        <v>0</v>
      </c>
      <c r="CI44" s="70" t="n">
        <v>0</v>
      </c>
      <c r="CJ44" s="70" t="n">
        <v>0</v>
      </c>
      <c r="CK44" s="70" t="n">
        <v>0</v>
      </c>
      <c r="CL44" s="70" t="n">
        <v>0</v>
      </c>
      <c r="CM44" s="70" t="n">
        <v>0</v>
      </c>
      <c r="CN44" s="70" t="n">
        <v>0</v>
      </c>
      <c r="CO44" s="70" t="n">
        <v>0</v>
      </c>
      <c r="CP44" s="70" t="n">
        <v>0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0" t="n">
        <v>0</v>
      </c>
      <c r="DA44" s="70" t="n">
        <v>0</v>
      </c>
      <c r="DB44" s="70" t="n">
        <v>0</v>
      </c>
      <c r="DC44" s="70" t="n">
        <v>0</v>
      </c>
      <c r="DD44" s="70" t="n">
        <v>0</v>
      </c>
      <c r="DE44" s="70" t="n">
        <v>0</v>
      </c>
      <c r="DF44" s="70" t="n">
        <v>0</v>
      </c>
      <c r="DG44" s="70" t="n">
        <v>0</v>
      </c>
      <c r="DH44" s="70" t="n">
        <v>0</v>
      </c>
    </row>
    <row r="45" customFormat="false" ht="20.1" hidden="false" customHeight="true" outlineLevel="0" collapsed="false">
      <c r="A45" s="113"/>
      <c r="B45" s="113"/>
      <c r="C45" s="113"/>
      <c r="D45" s="114" t="s">
        <v>329</v>
      </c>
      <c r="E45" s="70" t="n">
        <f aca="false">SUM(F45,T45,AV45,BI45,BN45,CA45,CR45,CU45,DA45,DD45)</f>
        <v>9000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9000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0" t="n">
        <v>0</v>
      </c>
      <c r="AJ45" s="70" t="n">
        <v>0</v>
      </c>
      <c r="AK45" s="70" t="n">
        <v>0</v>
      </c>
      <c r="AL45" s="70" t="n">
        <v>0</v>
      </c>
      <c r="AM45" s="70" t="n">
        <v>0</v>
      </c>
      <c r="AN45" s="70" t="n">
        <v>0</v>
      </c>
      <c r="AO45" s="70" t="n">
        <v>0</v>
      </c>
      <c r="AP45" s="70" t="n">
        <v>0</v>
      </c>
      <c r="AQ45" s="70" t="n">
        <v>0</v>
      </c>
      <c r="AR45" s="70" t="n">
        <v>0</v>
      </c>
      <c r="AS45" s="70" t="n">
        <v>0</v>
      </c>
      <c r="AT45" s="70" t="n">
        <v>0</v>
      </c>
      <c r="AU45" s="70" t="n">
        <v>90000</v>
      </c>
      <c r="AV45" s="70" t="n">
        <v>0</v>
      </c>
      <c r="AW45" s="70" t="n">
        <v>0</v>
      </c>
      <c r="AX45" s="70" t="n">
        <v>0</v>
      </c>
      <c r="AY45" s="70" t="n">
        <v>0</v>
      </c>
      <c r="AZ45" s="70" t="n">
        <v>0</v>
      </c>
      <c r="BA45" s="70" t="n">
        <v>0</v>
      </c>
      <c r="BB45" s="70" t="n">
        <v>0</v>
      </c>
      <c r="BC45" s="70" t="n">
        <v>0</v>
      </c>
      <c r="BD45" s="70" t="n">
        <v>0</v>
      </c>
      <c r="BE45" s="70" t="n">
        <v>0</v>
      </c>
      <c r="BF45" s="70" t="n">
        <v>0</v>
      </c>
      <c r="BG45" s="70" t="n">
        <v>0</v>
      </c>
      <c r="BH45" s="70" t="n">
        <v>0</v>
      </c>
      <c r="BI45" s="70" t="n">
        <v>0</v>
      </c>
      <c r="BJ45" s="70" t="n">
        <v>0</v>
      </c>
      <c r="BK45" s="70" t="n">
        <v>0</v>
      </c>
      <c r="BL45" s="70" t="n">
        <v>0</v>
      </c>
      <c r="BM45" s="70" t="n">
        <v>0</v>
      </c>
      <c r="BN45" s="70" t="n">
        <v>0</v>
      </c>
      <c r="BO45" s="70" t="n">
        <v>0</v>
      </c>
      <c r="BP45" s="70" t="n">
        <v>0</v>
      </c>
      <c r="BQ45" s="70" t="n">
        <v>0</v>
      </c>
      <c r="BR45" s="70" t="n">
        <v>0</v>
      </c>
      <c r="BS45" s="70" t="n">
        <v>0</v>
      </c>
      <c r="BT45" s="70" t="n">
        <v>0</v>
      </c>
      <c r="BU45" s="70" t="n">
        <v>0</v>
      </c>
      <c r="BV45" s="70" t="n">
        <v>0</v>
      </c>
      <c r="BW45" s="70" t="n">
        <v>0</v>
      </c>
      <c r="BX45" s="70" t="n">
        <v>0</v>
      </c>
      <c r="BY45" s="70" t="n">
        <v>0</v>
      </c>
      <c r="BZ45" s="70" t="n">
        <v>0</v>
      </c>
      <c r="CA45" s="70" t="n">
        <v>0</v>
      </c>
      <c r="CB45" s="70" t="n">
        <v>0</v>
      </c>
      <c r="CC45" s="70" t="n">
        <v>0</v>
      </c>
      <c r="CD45" s="70" t="n">
        <v>0</v>
      </c>
      <c r="CE45" s="70" t="n">
        <v>0</v>
      </c>
      <c r="CF45" s="70" t="n">
        <v>0</v>
      </c>
      <c r="CG45" s="70" t="n">
        <v>0</v>
      </c>
      <c r="CH45" s="70" t="n">
        <v>0</v>
      </c>
      <c r="CI45" s="70" t="n">
        <v>0</v>
      </c>
      <c r="CJ45" s="70" t="n">
        <v>0</v>
      </c>
      <c r="CK45" s="70" t="n">
        <v>0</v>
      </c>
      <c r="CL45" s="70" t="n">
        <v>0</v>
      </c>
      <c r="CM45" s="70" t="n">
        <v>0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0" t="n">
        <v>0</v>
      </c>
      <c r="DA45" s="70" t="n">
        <v>0</v>
      </c>
      <c r="DB45" s="70" t="n">
        <v>0</v>
      </c>
      <c r="DC45" s="70" t="n">
        <v>0</v>
      </c>
      <c r="DD45" s="70" t="n">
        <v>0</v>
      </c>
      <c r="DE45" s="70" t="n">
        <v>0</v>
      </c>
      <c r="DF45" s="70" t="n">
        <v>0</v>
      </c>
      <c r="DG45" s="70" t="n">
        <v>0</v>
      </c>
      <c r="DH45" s="70" t="n">
        <v>0</v>
      </c>
    </row>
    <row r="46" customFormat="false" ht="20.1" hidden="false" customHeight="true" outlineLevel="0" collapsed="false">
      <c r="A46" s="113"/>
      <c r="B46" s="113"/>
      <c r="C46" s="113"/>
      <c r="D46" s="114" t="s">
        <v>330</v>
      </c>
      <c r="E46" s="70" t="n">
        <f aca="false">SUM(F46,T46,AV46,BI46,BN46,CA46,CR46,CU46,DA46,DD46)</f>
        <v>9000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9000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  <c r="AH46" s="70" t="n">
        <v>0</v>
      </c>
      <c r="AI46" s="70" t="n">
        <v>0</v>
      </c>
      <c r="AJ46" s="70" t="n">
        <v>0</v>
      </c>
      <c r="AK46" s="70" t="n">
        <v>0</v>
      </c>
      <c r="AL46" s="70" t="n">
        <v>0</v>
      </c>
      <c r="AM46" s="70" t="n">
        <v>0</v>
      </c>
      <c r="AN46" s="70" t="n">
        <v>0</v>
      </c>
      <c r="AO46" s="70" t="n">
        <v>0</v>
      </c>
      <c r="AP46" s="70" t="n">
        <v>0</v>
      </c>
      <c r="AQ46" s="70" t="n">
        <v>0</v>
      </c>
      <c r="AR46" s="70" t="n">
        <v>0</v>
      </c>
      <c r="AS46" s="70" t="n">
        <v>0</v>
      </c>
      <c r="AT46" s="70" t="n">
        <v>0</v>
      </c>
      <c r="AU46" s="70" t="n">
        <v>90000</v>
      </c>
      <c r="AV46" s="70" t="n">
        <v>0</v>
      </c>
      <c r="AW46" s="70" t="n">
        <v>0</v>
      </c>
      <c r="AX46" s="70" t="n">
        <v>0</v>
      </c>
      <c r="AY46" s="70" t="n">
        <v>0</v>
      </c>
      <c r="AZ46" s="70" t="n">
        <v>0</v>
      </c>
      <c r="BA46" s="70" t="n">
        <v>0</v>
      </c>
      <c r="BB46" s="70" t="n">
        <v>0</v>
      </c>
      <c r="BC46" s="70" t="n">
        <v>0</v>
      </c>
      <c r="BD46" s="70" t="n">
        <v>0</v>
      </c>
      <c r="BE46" s="70" t="n">
        <v>0</v>
      </c>
      <c r="BF46" s="70" t="n">
        <v>0</v>
      </c>
      <c r="BG46" s="70" t="n">
        <v>0</v>
      </c>
      <c r="BH46" s="70" t="n">
        <v>0</v>
      </c>
      <c r="BI46" s="70" t="n">
        <v>0</v>
      </c>
      <c r="BJ46" s="70" t="n">
        <v>0</v>
      </c>
      <c r="BK46" s="70" t="n">
        <v>0</v>
      </c>
      <c r="BL46" s="70" t="n">
        <v>0</v>
      </c>
      <c r="BM46" s="70" t="n">
        <v>0</v>
      </c>
      <c r="BN46" s="70" t="n">
        <v>0</v>
      </c>
      <c r="BO46" s="70" t="n">
        <v>0</v>
      </c>
      <c r="BP46" s="70" t="n">
        <v>0</v>
      </c>
      <c r="BQ46" s="70" t="n">
        <v>0</v>
      </c>
      <c r="BR46" s="70" t="n">
        <v>0</v>
      </c>
      <c r="BS46" s="70" t="n">
        <v>0</v>
      </c>
      <c r="BT46" s="70" t="n">
        <v>0</v>
      </c>
      <c r="BU46" s="70" t="n">
        <v>0</v>
      </c>
      <c r="BV46" s="70" t="n">
        <v>0</v>
      </c>
      <c r="BW46" s="70" t="n">
        <v>0</v>
      </c>
      <c r="BX46" s="70" t="n">
        <v>0</v>
      </c>
      <c r="BY46" s="70" t="n">
        <v>0</v>
      </c>
      <c r="BZ46" s="70" t="n">
        <v>0</v>
      </c>
      <c r="CA46" s="70" t="n">
        <v>0</v>
      </c>
      <c r="CB46" s="70" t="n">
        <v>0</v>
      </c>
      <c r="CC46" s="70" t="n">
        <v>0</v>
      </c>
      <c r="CD46" s="70" t="n">
        <v>0</v>
      </c>
      <c r="CE46" s="70" t="n">
        <v>0</v>
      </c>
      <c r="CF46" s="70" t="n">
        <v>0</v>
      </c>
      <c r="CG46" s="70" t="n">
        <v>0</v>
      </c>
      <c r="CH46" s="70" t="n">
        <v>0</v>
      </c>
      <c r="CI46" s="70" t="n">
        <v>0</v>
      </c>
      <c r="CJ46" s="70" t="n">
        <v>0</v>
      </c>
      <c r="CK46" s="70" t="n">
        <v>0</v>
      </c>
      <c r="CL46" s="70" t="n">
        <v>0</v>
      </c>
      <c r="CM46" s="70" t="n">
        <v>0</v>
      </c>
      <c r="CN46" s="70" t="n">
        <v>0</v>
      </c>
      <c r="CO46" s="70" t="n">
        <v>0</v>
      </c>
      <c r="CP46" s="70" t="n">
        <v>0</v>
      </c>
      <c r="CQ46" s="70" t="n">
        <v>0</v>
      </c>
      <c r="CR46" s="70" t="n">
        <v>0</v>
      </c>
      <c r="CS46" s="70" t="n">
        <v>0</v>
      </c>
      <c r="CT46" s="70" t="n">
        <v>0</v>
      </c>
      <c r="CU46" s="70" t="n">
        <v>0</v>
      </c>
      <c r="CV46" s="70" t="n">
        <v>0</v>
      </c>
      <c r="CW46" s="70" t="n">
        <v>0</v>
      </c>
      <c r="CX46" s="70" t="n">
        <v>0</v>
      </c>
      <c r="CY46" s="70" t="n">
        <v>0</v>
      </c>
      <c r="CZ46" s="70" t="n">
        <v>0</v>
      </c>
      <c r="DA46" s="70" t="n">
        <v>0</v>
      </c>
      <c r="DB46" s="70" t="n">
        <v>0</v>
      </c>
      <c r="DC46" s="70" t="n">
        <v>0</v>
      </c>
      <c r="DD46" s="70" t="n">
        <v>0</v>
      </c>
      <c r="DE46" s="70" t="n">
        <v>0</v>
      </c>
      <c r="DF46" s="70" t="n">
        <v>0</v>
      </c>
      <c r="DG46" s="70" t="n">
        <v>0</v>
      </c>
      <c r="DH46" s="70" t="n">
        <v>0</v>
      </c>
    </row>
    <row r="47" customFormat="false" ht="20.1" hidden="false" customHeight="true" outlineLevel="0" collapsed="false">
      <c r="A47" s="113" t="s">
        <v>118</v>
      </c>
      <c r="B47" s="113" t="s">
        <v>110</v>
      </c>
      <c r="C47" s="113" t="s">
        <v>87</v>
      </c>
      <c r="D47" s="114" t="s">
        <v>119</v>
      </c>
      <c r="E47" s="70" t="n">
        <f aca="false">SUM(F47,T47,AV47,BI47,BN47,CA47,CR47,CU47,DA47,DD47)</f>
        <v>9000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9000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  <c r="AH47" s="70" t="n">
        <v>0</v>
      </c>
      <c r="AI47" s="70" t="n">
        <v>0</v>
      </c>
      <c r="AJ47" s="70" t="n">
        <v>0</v>
      </c>
      <c r="AK47" s="70" t="n">
        <v>0</v>
      </c>
      <c r="AL47" s="70" t="n">
        <v>0</v>
      </c>
      <c r="AM47" s="70" t="n">
        <v>0</v>
      </c>
      <c r="AN47" s="70" t="n">
        <v>0</v>
      </c>
      <c r="AO47" s="70" t="n">
        <v>0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 t="n">
        <v>0</v>
      </c>
      <c r="AU47" s="70" t="n">
        <v>90000</v>
      </c>
      <c r="AV47" s="70" t="n">
        <v>0</v>
      </c>
      <c r="AW47" s="70" t="n">
        <v>0</v>
      </c>
      <c r="AX47" s="70" t="n">
        <v>0</v>
      </c>
      <c r="AY47" s="70" t="n">
        <v>0</v>
      </c>
      <c r="AZ47" s="70" t="n">
        <v>0</v>
      </c>
      <c r="BA47" s="70" t="n">
        <v>0</v>
      </c>
      <c r="BB47" s="70" t="n">
        <v>0</v>
      </c>
      <c r="BC47" s="70" t="n">
        <v>0</v>
      </c>
      <c r="BD47" s="70" t="n">
        <v>0</v>
      </c>
      <c r="BE47" s="70" t="n">
        <v>0</v>
      </c>
      <c r="BF47" s="70" t="n">
        <v>0</v>
      </c>
      <c r="BG47" s="70" t="n">
        <v>0</v>
      </c>
      <c r="BH47" s="70" t="n">
        <v>0</v>
      </c>
      <c r="BI47" s="70" t="n">
        <v>0</v>
      </c>
      <c r="BJ47" s="70" t="n">
        <v>0</v>
      </c>
      <c r="BK47" s="70" t="n">
        <v>0</v>
      </c>
      <c r="BL47" s="70" t="n">
        <v>0</v>
      </c>
      <c r="BM47" s="70" t="n">
        <v>0</v>
      </c>
      <c r="BN47" s="70" t="n">
        <v>0</v>
      </c>
      <c r="BO47" s="70" t="n">
        <v>0</v>
      </c>
      <c r="BP47" s="70" t="n">
        <v>0</v>
      </c>
      <c r="BQ47" s="70" t="n">
        <v>0</v>
      </c>
      <c r="BR47" s="70" t="n">
        <v>0</v>
      </c>
      <c r="BS47" s="70" t="n">
        <v>0</v>
      </c>
      <c r="BT47" s="70" t="n">
        <v>0</v>
      </c>
      <c r="BU47" s="70" t="n">
        <v>0</v>
      </c>
      <c r="BV47" s="70" t="n">
        <v>0</v>
      </c>
      <c r="BW47" s="70" t="n">
        <v>0</v>
      </c>
      <c r="BX47" s="70" t="n">
        <v>0</v>
      </c>
      <c r="BY47" s="70" t="n">
        <v>0</v>
      </c>
      <c r="BZ47" s="70" t="n">
        <v>0</v>
      </c>
      <c r="CA47" s="70" t="n">
        <v>0</v>
      </c>
      <c r="CB47" s="70" t="n">
        <v>0</v>
      </c>
      <c r="CC47" s="70" t="n">
        <v>0</v>
      </c>
      <c r="CD47" s="70" t="n">
        <v>0</v>
      </c>
      <c r="CE47" s="70" t="n">
        <v>0</v>
      </c>
      <c r="CF47" s="70" t="n">
        <v>0</v>
      </c>
      <c r="CG47" s="70" t="n">
        <v>0</v>
      </c>
      <c r="CH47" s="70" t="n">
        <v>0</v>
      </c>
      <c r="CI47" s="70" t="n">
        <v>0</v>
      </c>
      <c r="CJ47" s="70" t="n">
        <v>0</v>
      </c>
      <c r="CK47" s="70" t="n">
        <v>0</v>
      </c>
      <c r="CL47" s="70" t="n">
        <v>0</v>
      </c>
      <c r="CM47" s="70" t="n">
        <v>0</v>
      </c>
      <c r="CN47" s="70" t="n">
        <v>0</v>
      </c>
      <c r="CO47" s="70" t="n">
        <v>0</v>
      </c>
      <c r="CP47" s="70" t="n">
        <v>0</v>
      </c>
      <c r="CQ47" s="70" t="n">
        <v>0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0" t="n">
        <v>0</v>
      </c>
      <c r="DA47" s="70" t="n">
        <v>0</v>
      </c>
      <c r="DB47" s="70" t="n">
        <v>0</v>
      </c>
      <c r="DC47" s="70" t="n">
        <v>0</v>
      </c>
      <c r="DD47" s="70" t="n">
        <v>0</v>
      </c>
      <c r="DE47" s="70" t="n">
        <v>0</v>
      </c>
      <c r="DF47" s="70" t="n">
        <v>0</v>
      </c>
      <c r="DG47" s="70" t="n">
        <v>0</v>
      </c>
      <c r="DH47" s="70" t="n">
        <v>0</v>
      </c>
    </row>
    <row r="48" customFormat="false" ht="20.1" hidden="false" customHeight="true" outlineLevel="0" collapsed="false">
      <c r="A48" s="113"/>
      <c r="B48" s="113"/>
      <c r="C48" s="113"/>
      <c r="D48" s="114" t="s">
        <v>331</v>
      </c>
      <c r="E48" s="70" t="n">
        <f aca="false">SUM(F48,T48,AV48,BI48,BN48,CA48,CR48,CU48,DA48,DD48)</f>
        <v>5949215.72</v>
      </c>
      <c r="F48" s="70" t="n">
        <v>1238985.72</v>
      </c>
      <c r="G48" s="70" t="n">
        <v>673788</v>
      </c>
      <c r="H48" s="70" t="n">
        <v>62820</v>
      </c>
      <c r="I48" s="70" t="n">
        <v>0</v>
      </c>
      <c r="J48" s="70" t="n">
        <v>0</v>
      </c>
      <c r="K48" s="70" t="n">
        <v>472377.72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30000</v>
      </c>
      <c r="Q48" s="70" t="n">
        <v>0</v>
      </c>
      <c r="R48" s="70" t="n">
        <v>0</v>
      </c>
      <c r="S48" s="70" t="n">
        <v>0</v>
      </c>
      <c r="T48" s="70" t="n">
        <v>910210</v>
      </c>
      <c r="U48" s="70" t="n">
        <v>17000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70" t="n">
        <v>0</v>
      </c>
      <c r="AM48" s="70" t="n">
        <v>0</v>
      </c>
      <c r="AN48" s="70" t="n">
        <v>0</v>
      </c>
      <c r="AO48" s="70" t="n">
        <v>0</v>
      </c>
      <c r="AP48" s="70" t="n">
        <v>0</v>
      </c>
      <c r="AQ48" s="70" t="n">
        <v>0</v>
      </c>
      <c r="AR48" s="70" t="n">
        <v>0</v>
      </c>
      <c r="AS48" s="70" t="n">
        <v>0</v>
      </c>
      <c r="AT48" s="70" t="n">
        <v>0</v>
      </c>
      <c r="AU48" s="70" t="n">
        <v>740210</v>
      </c>
      <c r="AV48" s="70" t="n">
        <v>2810020</v>
      </c>
      <c r="AW48" s="70" t="n">
        <v>0</v>
      </c>
      <c r="AX48" s="70" t="n">
        <v>0</v>
      </c>
      <c r="AY48" s="70" t="n">
        <v>0</v>
      </c>
      <c r="AZ48" s="70" t="n">
        <v>0</v>
      </c>
      <c r="BA48" s="70" t="n">
        <v>2650920</v>
      </c>
      <c r="BB48" s="70" t="n">
        <v>0</v>
      </c>
      <c r="BC48" s="70" t="n">
        <v>0</v>
      </c>
      <c r="BD48" s="70" t="n">
        <v>0</v>
      </c>
      <c r="BE48" s="70" t="n">
        <v>0</v>
      </c>
      <c r="BF48" s="70" t="n">
        <v>159100</v>
      </c>
      <c r="BG48" s="70" t="n">
        <v>0</v>
      </c>
      <c r="BH48" s="70" t="n">
        <v>0</v>
      </c>
      <c r="BI48" s="70" t="n">
        <v>0</v>
      </c>
      <c r="BJ48" s="70" t="n">
        <v>0</v>
      </c>
      <c r="BK48" s="70" t="n">
        <v>0</v>
      </c>
      <c r="BL48" s="70" t="n">
        <v>0</v>
      </c>
      <c r="BM48" s="70" t="n">
        <v>0</v>
      </c>
      <c r="BN48" s="70" t="n">
        <v>0</v>
      </c>
      <c r="BO48" s="70" t="n">
        <v>0</v>
      </c>
      <c r="BP48" s="70" t="n">
        <v>0</v>
      </c>
      <c r="BQ48" s="70" t="n">
        <v>0</v>
      </c>
      <c r="BR48" s="70" t="n">
        <v>0</v>
      </c>
      <c r="BS48" s="70" t="n">
        <v>0</v>
      </c>
      <c r="BT48" s="70" t="n">
        <v>0</v>
      </c>
      <c r="BU48" s="70" t="n">
        <v>0</v>
      </c>
      <c r="BV48" s="70" t="n">
        <v>0</v>
      </c>
      <c r="BW48" s="70" t="n">
        <v>0</v>
      </c>
      <c r="BX48" s="70" t="n">
        <v>0</v>
      </c>
      <c r="BY48" s="70" t="n">
        <v>0</v>
      </c>
      <c r="BZ48" s="70" t="n">
        <v>0</v>
      </c>
      <c r="CA48" s="70" t="n">
        <v>990000</v>
      </c>
      <c r="CB48" s="70" t="n">
        <v>0</v>
      </c>
      <c r="CC48" s="70" t="n">
        <v>0</v>
      </c>
      <c r="CD48" s="70" t="n">
        <v>0</v>
      </c>
      <c r="CE48" s="70" t="n">
        <v>0</v>
      </c>
      <c r="CF48" s="70" t="n">
        <v>0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990000</v>
      </c>
      <c r="CR48" s="70" t="n">
        <v>0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0" t="n">
        <v>0</v>
      </c>
      <c r="DA48" s="70" t="n">
        <v>0</v>
      </c>
      <c r="DB48" s="70" t="n">
        <v>0</v>
      </c>
      <c r="DC48" s="70" t="n">
        <v>0</v>
      </c>
      <c r="DD48" s="70" t="n">
        <v>0</v>
      </c>
      <c r="DE48" s="70" t="n">
        <v>0</v>
      </c>
      <c r="DF48" s="70" t="n">
        <v>0</v>
      </c>
      <c r="DG48" s="70" t="n">
        <v>0</v>
      </c>
      <c r="DH48" s="70" t="n">
        <v>0</v>
      </c>
    </row>
    <row r="49" customFormat="false" ht="20.1" hidden="false" customHeight="true" outlineLevel="0" collapsed="false">
      <c r="A49" s="113"/>
      <c r="B49" s="113"/>
      <c r="C49" s="113"/>
      <c r="D49" s="114" t="s">
        <v>332</v>
      </c>
      <c r="E49" s="70" t="n">
        <f aca="false">SUM(F49,T49,AV49,BI49,BN49,CA49,CR49,CU49,DA49,DD49)</f>
        <v>1399195.72</v>
      </c>
      <c r="F49" s="70" t="n">
        <v>1208985.72</v>
      </c>
      <c r="G49" s="70" t="n">
        <v>673788</v>
      </c>
      <c r="H49" s="70" t="n">
        <v>62820</v>
      </c>
      <c r="I49" s="70" t="n">
        <v>0</v>
      </c>
      <c r="J49" s="70" t="n">
        <v>0</v>
      </c>
      <c r="K49" s="70" t="n">
        <v>472377.72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190210</v>
      </c>
      <c r="U49" s="70" t="n">
        <v>17000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  <c r="AH49" s="70" t="n">
        <v>0</v>
      </c>
      <c r="AI49" s="70" t="n">
        <v>0</v>
      </c>
      <c r="AJ49" s="70" t="n">
        <v>0</v>
      </c>
      <c r="AK49" s="70" t="n">
        <v>0</v>
      </c>
      <c r="AL49" s="70" t="n">
        <v>0</v>
      </c>
      <c r="AM49" s="70" t="n">
        <v>0</v>
      </c>
      <c r="AN49" s="70" t="n">
        <v>0</v>
      </c>
      <c r="AO49" s="70" t="n">
        <v>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20210</v>
      </c>
      <c r="AV49" s="70" t="n">
        <v>0</v>
      </c>
      <c r="AW49" s="70" t="n">
        <v>0</v>
      </c>
      <c r="AX49" s="70" t="n">
        <v>0</v>
      </c>
      <c r="AY49" s="70" t="n">
        <v>0</v>
      </c>
      <c r="AZ49" s="70" t="n">
        <v>0</v>
      </c>
      <c r="BA49" s="70" t="n">
        <v>0</v>
      </c>
      <c r="BB49" s="70" t="n">
        <v>0</v>
      </c>
      <c r="BC49" s="70" t="n">
        <v>0</v>
      </c>
      <c r="BD49" s="70" t="n">
        <v>0</v>
      </c>
      <c r="BE49" s="70" t="n">
        <v>0</v>
      </c>
      <c r="BF49" s="70" t="n">
        <v>0</v>
      </c>
      <c r="BG49" s="70" t="n">
        <v>0</v>
      </c>
      <c r="BH49" s="70" t="n">
        <v>0</v>
      </c>
      <c r="BI49" s="70" t="n">
        <v>0</v>
      </c>
      <c r="BJ49" s="70" t="n">
        <v>0</v>
      </c>
      <c r="BK49" s="70" t="n">
        <v>0</v>
      </c>
      <c r="BL49" s="70" t="n">
        <v>0</v>
      </c>
      <c r="BM49" s="70" t="n">
        <v>0</v>
      </c>
      <c r="BN49" s="70" t="n">
        <v>0</v>
      </c>
      <c r="BO49" s="70" t="n">
        <v>0</v>
      </c>
      <c r="BP49" s="70" t="n">
        <v>0</v>
      </c>
      <c r="BQ49" s="70" t="n">
        <v>0</v>
      </c>
      <c r="BR49" s="70" t="n">
        <v>0</v>
      </c>
      <c r="BS49" s="70" t="n">
        <v>0</v>
      </c>
      <c r="BT49" s="70" t="n">
        <v>0</v>
      </c>
      <c r="BU49" s="70" t="n">
        <v>0</v>
      </c>
      <c r="BV49" s="70" t="n">
        <v>0</v>
      </c>
      <c r="BW49" s="70" t="n">
        <v>0</v>
      </c>
      <c r="BX49" s="70" t="n">
        <v>0</v>
      </c>
      <c r="BY49" s="70" t="n">
        <v>0</v>
      </c>
      <c r="BZ49" s="70" t="n">
        <v>0</v>
      </c>
      <c r="CA49" s="70" t="n">
        <v>0</v>
      </c>
      <c r="CB49" s="70" t="n">
        <v>0</v>
      </c>
      <c r="CC49" s="70" t="n">
        <v>0</v>
      </c>
      <c r="CD49" s="70" t="n">
        <v>0</v>
      </c>
      <c r="CE49" s="70" t="n">
        <v>0</v>
      </c>
      <c r="CF49" s="70" t="n">
        <v>0</v>
      </c>
      <c r="CG49" s="70" t="n">
        <v>0</v>
      </c>
      <c r="CH49" s="70" t="n">
        <v>0</v>
      </c>
      <c r="CI49" s="70" t="n">
        <v>0</v>
      </c>
      <c r="CJ49" s="70" t="n">
        <v>0</v>
      </c>
      <c r="CK49" s="70" t="n">
        <v>0</v>
      </c>
      <c r="CL49" s="70" t="n">
        <v>0</v>
      </c>
      <c r="CM49" s="70" t="n">
        <v>0</v>
      </c>
      <c r="CN49" s="70" t="n">
        <v>0</v>
      </c>
      <c r="CO49" s="70" t="n">
        <v>0</v>
      </c>
      <c r="CP49" s="70" t="n">
        <v>0</v>
      </c>
      <c r="CQ49" s="70" t="n">
        <v>0</v>
      </c>
      <c r="CR49" s="70" t="n">
        <v>0</v>
      </c>
      <c r="CS49" s="70" t="n">
        <v>0</v>
      </c>
      <c r="CT49" s="70" t="n">
        <v>0</v>
      </c>
      <c r="CU49" s="70" t="n">
        <v>0</v>
      </c>
      <c r="CV49" s="70" t="n">
        <v>0</v>
      </c>
      <c r="CW49" s="70" t="n">
        <v>0</v>
      </c>
      <c r="CX49" s="70" t="n">
        <v>0</v>
      </c>
      <c r="CY49" s="70" t="n">
        <v>0</v>
      </c>
      <c r="CZ49" s="70" t="n">
        <v>0</v>
      </c>
      <c r="DA49" s="70" t="n">
        <v>0</v>
      </c>
      <c r="DB49" s="70" t="n">
        <v>0</v>
      </c>
      <c r="DC49" s="70" t="n">
        <v>0</v>
      </c>
      <c r="DD49" s="70" t="n">
        <v>0</v>
      </c>
      <c r="DE49" s="70" t="n">
        <v>0</v>
      </c>
      <c r="DF49" s="70" t="n">
        <v>0</v>
      </c>
      <c r="DG49" s="70" t="n">
        <v>0</v>
      </c>
      <c r="DH49" s="70" t="n">
        <v>0</v>
      </c>
    </row>
    <row r="50" customFormat="false" ht="20.1" hidden="false" customHeight="true" outlineLevel="0" collapsed="false">
      <c r="A50" s="113" t="s">
        <v>120</v>
      </c>
      <c r="B50" s="113" t="s">
        <v>87</v>
      </c>
      <c r="C50" s="113" t="s">
        <v>121</v>
      </c>
      <c r="D50" s="114" t="s">
        <v>98</v>
      </c>
      <c r="E50" s="70" t="n">
        <f aca="false">SUM(F50,T50,AV50,BI50,BN50,CA50,CR50,CU50,DA50,DD50)</f>
        <v>1378985.72</v>
      </c>
      <c r="F50" s="70" t="n">
        <v>1208985.72</v>
      </c>
      <c r="G50" s="70" t="n">
        <v>673788</v>
      </c>
      <c r="H50" s="70" t="n">
        <v>62820</v>
      </c>
      <c r="I50" s="70" t="n">
        <v>0</v>
      </c>
      <c r="J50" s="70" t="n">
        <v>0</v>
      </c>
      <c r="K50" s="70" t="n">
        <v>472377.72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70" t="n">
        <v>170000</v>
      </c>
      <c r="U50" s="70" t="n">
        <v>17000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  <c r="AH50" s="70" t="n">
        <v>0</v>
      </c>
      <c r="AI50" s="70" t="n">
        <v>0</v>
      </c>
      <c r="AJ50" s="70" t="n">
        <v>0</v>
      </c>
      <c r="AK50" s="70" t="n">
        <v>0</v>
      </c>
      <c r="AL50" s="70" t="n">
        <v>0</v>
      </c>
      <c r="AM50" s="70" t="n">
        <v>0</v>
      </c>
      <c r="AN50" s="70" t="n">
        <v>0</v>
      </c>
      <c r="AO50" s="70" t="n">
        <v>0</v>
      </c>
      <c r="AP50" s="70" t="n">
        <v>0</v>
      </c>
      <c r="AQ50" s="70" t="n">
        <v>0</v>
      </c>
      <c r="AR50" s="70" t="n">
        <v>0</v>
      </c>
      <c r="AS50" s="70" t="n">
        <v>0</v>
      </c>
      <c r="AT50" s="70" t="n">
        <v>0</v>
      </c>
      <c r="AU50" s="70" t="n">
        <v>0</v>
      </c>
      <c r="AV50" s="70" t="n">
        <v>0</v>
      </c>
      <c r="AW50" s="70" t="n">
        <v>0</v>
      </c>
      <c r="AX50" s="70" t="n">
        <v>0</v>
      </c>
      <c r="AY50" s="70" t="n">
        <v>0</v>
      </c>
      <c r="AZ50" s="70" t="n">
        <v>0</v>
      </c>
      <c r="BA50" s="70" t="n">
        <v>0</v>
      </c>
      <c r="BB50" s="70" t="n">
        <v>0</v>
      </c>
      <c r="BC50" s="70" t="n">
        <v>0</v>
      </c>
      <c r="BD50" s="70" t="n">
        <v>0</v>
      </c>
      <c r="BE50" s="70" t="n">
        <v>0</v>
      </c>
      <c r="BF50" s="70" t="n">
        <v>0</v>
      </c>
      <c r="BG50" s="70" t="n">
        <v>0</v>
      </c>
      <c r="BH50" s="70" t="n">
        <v>0</v>
      </c>
      <c r="BI50" s="70" t="n">
        <v>0</v>
      </c>
      <c r="BJ50" s="70" t="n">
        <v>0</v>
      </c>
      <c r="BK50" s="70" t="n">
        <v>0</v>
      </c>
      <c r="BL50" s="70" t="n">
        <v>0</v>
      </c>
      <c r="BM50" s="70" t="n">
        <v>0</v>
      </c>
      <c r="BN50" s="70" t="n">
        <v>0</v>
      </c>
      <c r="BO50" s="70" t="n">
        <v>0</v>
      </c>
      <c r="BP50" s="70" t="n">
        <v>0</v>
      </c>
      <c r="BQ50" s="70" t="n">
        <v>0</v>
      </c>
      <c r="BR50" s="70" t="n">
        <v>0</v>
      </c>
      <c r="BS50" s="70" t="n">
        <v>0</v>
      </c>
      <c r="BT50" s="70" t="n">
        <v>0</v>
      </c>
      <c r="BU50" s="70" t="n">
        <v>0</v>
      </c>
      <c r="BV50" s="70" t="n">
        <v>0</v>
      </c>
      <c r="BW50" s="70" t="n">
        <v>0</v>
      </c>
      <c r="BX50" s="70" t="n">
        <v>0</v>
      </c>
      <c r="BY50" s="70" t="n">
        <v>0</v>
      </c>
      <c r="BZ50" s="70" t="n">
        <v>0</v>
      </c>
      <c r="CA50" s="70" t="n">
        <v>0</v>
      </c>
      <c r="CB50" s="70" t="n">
        <v>0</v>
      </c>
      <c r="CC50" s="70" t="n">
        <v>0</v>
      </c>
      <c r="CD50" s="70" t="n">
        <v>0</v>
      </c>
      <c r="CE50" s="70" t="n">
        <v>0</v>
      </c>
      <c r="CF50" s="70" t="n">
        <v>0</v>
      </c>
      <c r="CG50" s="70" t="n">
        <v>0</v>
      </c>
      <c r="CH50" s="70" t="n">
        <v>0</v>
      </c>
      <c r="CI50" s="70" t="n">
        <v>0</v>
      </c>
      <c r="CJ50" s="70" t="n">
        <v>0</v>
      </c>
      <c r="CK50" s="70" t="n">
        <v>0</v>
      </c>
      <c r="CL50" s="70" t="n">
        <v>0</v>
      </c>
      <c r="CM50" s="70" t="n">
        <v>0</v>
      </c>
      <c r="CN50" s="70" t="n">
        <v>0</v>
      </c>
      <c r="CO50" s="70" t="n">
        <v>0</v>
      </c>
      <c r="CP50" s="70" t="n">
        <v>0</v>
      </c>
      <c r="CQ50" s="70" t="n">
        <v>0</v>
      </c>
      <c r="CR50" s="70" t="n">
        <v>0</v>
      </c>
      <c r="CS50" s="70" t="n">
        <v>0</v>
      </c>
      <c r="CT50" s="70" t="n">
        <v>0</v>
      </c>
      <c r="CU50" s="70" t="n">
        <v>0</v>
      </c>
      <c r="CV50" s="70" t="n">
        <v>0</v>
      </c>
      <c r="CW50" s="70" t="n">
        <v>0</v>
      </c>
      <c r="CX50" s="70" t="n">
        <v>0</v>
      </c>
      <c r="CY50" s="70" t="n">
        <v>0</v>
      </c>
      <c r="CZ50" s="70" t="n">
        <v>0</v>
      </c>
      <c r="DA50" s="70" t="n">
        <v>0</v>
      </c>
      <c r="DB50" s="70" t="n">
        <v>0</v>
      </c>
      <c r="DC50" s="70" t="n">
        <v>0</v>
      </c>
      <c r="DD50" s="70" t="n">
        <v>0</v>
      </c>
      <c r="DE50" s="70" t="n">
        <v>0</v>
      </c>
      <c r="DF50" s="70" t="n">
        <v>0</v>
      </c>
      <c r="DG50" s="70" t="n">
        <v>0</v>
      </c>
      <c r="DH50" s="70" t="n">
        <v>0</v>
      </c>
    </row>
    <row r="51" customFormat="false" ht="20.1" hidden="false" customHeight="true" outlineLevel="0" collapsed="false">
      <c r="A51" s="113" t="s">
        <v>120</v>
      </c>
      <c r="B51" s="113" t="s">
        <v>87</v>
      </c>
      <c r="C51" s="113" t="s">
        <v>122</v>
      </c>
      <c r="D51" s="114" t="s">
        <v>123</v>
      </c>
      <c r="E51" s="70" t="n">
        <f aca="false">SUM(F51,T51,AV51,BI51,BN51,CA51,CR51,CU51,DA51,DD51)</f>
        <v>2021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2021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  <c r="AH51" s="70" t="n">
        <v>0</v>
      </c>
      <c r="AI51" s="70" t="n">
        <v>0</v>
      </c>
      <c r="AJ51" s="70" t="n">
        <v>0</v>
      </c>
      <c r="AK51" s="70" t="n">
        <v>0</v>
      </c>
      <c r="AL51" s="70" t="n">
        <v>0</v>
      </c>
      <c r="AM51" s="70" t="n">
        <v>0</v>
      </c>
      <c r="AN51" s="70" t="n">
        <v>0</v>
      </c>
      <c r="AO51" s="70" t="n">
        <v>0</v>
      </c>
      <c r="AP51" s="70" t="n">
        <v>0</v>
      </c>
      <c r="AQ51" s="70" t="n">
        <v>0</v>
      </c>
      <c r="AR51" s="70" t="n">
        <v>0</v>
      </c>
      <c r="AS51" s="70" t="n">
        <v>0</v>
      </c>
      <c r="AT51" s="70" t="n">
        <v>0</v>
      </c>
      <c r="AU51" s="70" t="n">
        <v>20210</v>
      </c>
      <c r="AV51" s="70" t="n">
        <v>0</v>
      </c>
      <c r="AW51" s="70" t="n">
        <v>0</v>
      </c>
      <c r="AX51" s="70" t="n">
        <v>0</v>
      </c>
      <c r="AY51" s="70" t="n">
        <v>0</v>
      </c>
      <c r="AZ51" s="70" t="n">
        <v>0</v>
      </c>
      <c r="BA51" s="70" t="n">
        <v>0</v>
      </c>
      <c r="BB51" s="70" t="n">
        <v>0</v>
      </c>
      <c r="BC51" s="70" t="n">
        <v>0</v>
      </c>
      <c r="BD51" s="70" t="n">
        <v>0</v>
      </c>
      <c r="BE51" s="70" t="n">
        <v>0</v>
      </c>
      <c r="BF51" s="70" t="n">
        <v>0</v>
      </c>
      <c r="BG51" s="70" t="n">
        <v>0</v>
      </c>
      <c r="BH51" s="70" t="n">
        <v>0</v>
      </c>
      <c r="BI51" s="70" t="n">
        <v>0</v>
      </c>
      <c r="BJ51" s="70" t="n">
        <v>0</v>
      </c>
      <c r="BK51" s="70" t="n">
        <v>0</v>
      </c>
      <c r="BL51" s="70" t="n">
        <v>0</v>
      </c>
      <c r="BM51" s="70" t="n">
        <v>0</v>
      </c>
      <c r="BN51" s="70" t="n">
        <v>0</v>
      </c>
      <c r="BO51" s="70" t="n">
        <v>0</v>
      </c>
      <c r="BP51" s="70" t="n">
        <v>0</v>
      </c>
      <c r="BQ51" s="70" t="n">
        <v>0</v>
      </c>
      <c r="BR51" s="70" t="n">
        <v>0</v>
      </c>
      <c r="BS51" s="70" t="n">
        <v>0</v>
      </c>
      <c r="BT51" s="70" t="n">
        <v>0</v>
      </c>
      <c r="BU51" s="70" t="n">
        <v>0</v>
      </c>
      <c r="BV51" s="70" t="n">
        <v>0</v>
      </c>
      <c r="BW51" s="70" t="n">
        <v>0</v>
      </c>
      <c r="BX51" s="70" t="n">
        <v>0</v>
      </c>
      <c r="BY51" s="70" t="n">
        <v>0</v>
      </c>
      <c r="BZ51" s="70" t="n">
        <v>0</v>
      </c>
      <c r="CA51" s="70" t="n">
        <v>0</v>
      </c>
      <c r="CB51" s="70" t="n">
        <v>0</v>
      </c>
      <c r="CC51" s="70" t="n">
        <v>0</v>
      </c>
      <c r="CD51" s="70" t="n">
        <v>0</v>
      </c>
      <c r="CE51" s="70" t="n">
        <v>0</v>
      </c>
      <c r="CF51" s="70" t="n">
        <v>0</v>
      </c>
      <c r="CG51" s="70" t="n">
        <v>0</v>
      </c>
      <c r="CH51" s="70" t="n">
        <v>0</v>
      </c>
      <c r="CI51" s="70" t="n">
        <v>0</v>
      </c>
      <c r="CJ51" s="70" t="n">
        <v>0</v>
      </c>
      <c r="CK51" s="70" t="n">
        <v>0</v>
      </c>
      <c r="CL51" s="70" t="n">
        <v>0</v>
      </c>
      <c r="CM51" s="70" t="n">
        <v>0</v>
      </c>
      <c r="CN51" s="70" t="n">
        <v>0</v>
      </c>
      <c r="CO51" s="70" t="n">
        <v>0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0" t="n">
        <v>0</v>
      </c>
      <c r="DA51" s="70" t="n">
        <v>0</v>
      </c>
      <c r="DB51" s="70" t="n">
        <v>0</v>
      </c>
      <c r="DC51" s="70" t="n">
        <v>0</v>
      </c>
      <c r="DD51" s="70" t="n">
        <v>0</v>
      </c>
      <c r="DE51" s="70" t="n">
        <v>0</v>
      </c>
      <c r="DF51" s="70" t="n">
        <v>0</v>
      </c>
      <c r="DG51" s="70" t="n">
        <v>0</v>
      </c>
      <c r="DH51" s="70" t="n">
        <v>0</v>
      </c>
    </row>
    <row r="52" customFormat="false" ht="20.1" hidden="false" customHeight="true" outlineLevel="0" collapsed="false">
      <c r="A52" s="113"/>
      <c r="B52" s="113"/>
      <c r="C52" s="113"/>
      <c r="D52" s="114" t="s">
        <v>333</v>
      </c>
      <c r="E52" s="70" t="n">
        <f aca="false">SUM(F52,T52,AV52,BI52,BN52,CA52,CR52,CU52,DA52,DD52)</f>
        <v>15910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  <c r="AH52" s="70" t="n">
        <v>0</v>
      </c>
      <c r="AI52" s="70" t="n">
        <v>0</v>
      </c>
      <c r="AJ52" s="70" t="n">
        <v>0</v>
      </c>
      <c r="AK52" s="70" t="n">
        <v>0</v>
      </c>
      <c r="AL52" s="70" t="n">
        <v>0</v>
      </c>
      <c r="AM52" s="70" t="n">
        <v>0</v>
      </c>
      <c r="AN52" s="70" t="n">
        <v>0</v>
      </c>
      <c r="AO52" s="70" t="n">
        <v>0</v>
      </c>
      <c r="AP52" s="70" t="n">
        <v>0</v>
      </c>
      <c r="AQ52" s="70" t="n">
        <v>0</v>
      </c>
      <c r="AR52" s="70" t="n">
        <v>0</v>
      </c>
      <c r="AS52" s="70" t="n">
        <v>0</v>
      </c>
      <c r="AT52" s="70" t="n">
        <v>0</v>
      </c>
      <c r="AU52" s="70" t="n">
        <v>0</v>
      </c>
      <c r="AV52" s="70" t="n">
        <v>159100</v>
      </c>
      <c r="AW52" s="70" t="n">
        <v>0</v>
      </c>
      <c r="AX52" s="70" t="n">
        <v>0</v>
      </c>
      <c r="AY52" s="70" t="n">
        <v>0</v>
      </c>
      <c r="AZ52" s="70" t="n">
        <v>0</v>
      </c>
      <c r="BA52" s="70" t="n">
        <v>0</v>
      </c>
      <c r="BB52" s="70" t="n">
        <v>0</v>
      </c>
      <c r="BC52" s="70" t="n">
        <v>0</v>
      </c>
      <c r="BD52" s="70" t="n">
        <v>0</v>
      </c>
      <c r="BE52" s="70" t="n">
        <v>0</v>
      </c>
      <c r="BF52" s="70" t="n">
        <v>159100</v>
      </c>
      <c r="BG52" s="70" t="n">
        <v>0</v>
      </c>
      <c r="BH52" s="70" t="n">
        <v>0</v>
      </c>
      <c r="BI52" s="70" t="n">
        <v>0</v>
      </c>
      <c r="BJ52" s="70" t="n">
        <v>0</v>
      </c>
      <c r="BK52" s="70" t="n">
        <v>0</v>
      </c>
      <c r="BL52" s="70" t="n">
        <v>0</v>
      </c>
      <c r="BM52" s="70" t="n">
        <v>0</v>
      </c>
      <c r="BN52" s="70" t="n">
        <v>0</v>
      </c>
      <c r="BO52" s="70" t="n">
        <v>0</v>
      </c>
      <c r="BP52" s="70" t="n">
        <v>0</v>
      </c>
      <c r="BQ52" s="70" t="n">
        <v>0</v>
      </c>
      <c r="BR52" s="70" t="n">
        <v>0</v>
      </c>
      <c r="BS52" s="70" t="n">
        <v>0</v>
      </c>
      <c r="BT52" s="70" t="n">
        <v>0</v>
      </c>
      <c r="BU52" s="70" t="n">
        <v>0</v>
      </c>
      <c r="BV52" s="70" t="n">
        <v>0</v>
      </c>
      <c r="BW52" s="70" t="n">
        <v>0</v>
      </c>
      <c r="BX52" s="70" t="n">
        <v>0</v>
      </c>
      <c r="BY52" s="70" t="n">
        <v>0</v>
      </c>
      <c r="BZ52" s="70" t="n">
        <v>0</v>
      </c>
      <c r="CA52" s="70" t="n">
        <v>0</v>
      </c>
      <c r="CB52" s="70" t="n">
        <v>0</v>
      </c>
      <c r="CC52" s="70" t="n">
        <v>0</v>
      </c>
      <c r="CD52" s="70" t="n">
        <v>0</v>
      </c>
      <c r="CE52" s="70" t="n">
        <v>0</v>
      </c>
      <c r="CF52" s="70" t="n">
        <v>0</v>
      </c>
      <c r="CG52" s="70" t="n">
        <v>0</v>
      </c>
      <c r="CH52" s="70" t="n">
        <v>0</v>
      </c>
      <c r="CI52" s="70" t="n">
        <v>0</v>
      </c>
      <c r="CJ52" s="70" t="n">
        <v>0</v>
      </c>
      <c r="CK52" s="70" t="n">
        <v>0</v>
      </c>
      <c r="CL52" s="70" t="n">
        <v>0</v>
      </c>
      <c r="CM52" s="70" t="n">
        <v>0</v>
      </c>
      <c r="CN52" s="70" t="n">
        <v>0</v>
      </c>
      <c r="CO52" s="70" t="n">
        <v>0</v>
      </c>
      <c r="CP52" s="70" t="n">
        <v>0</v>
      </c>
      <c r="CQ52" s="70" t="n">
        <v>0</v>
      </c>
      <c r="CR52" s="70" t="n">
        <v>0</v>
      </c>
      <c r="CS52" s="70" t="n">
        <v>0</v>
      </c>
      <c r="CT52" s="70" t="n">
        <v>0</v>
      </c>
      <c r="CU52" s="70" t="n">
        <v>0</v>
      </c>
      <c r="CV52" s="70" t="n">
        <v>0</v>
      </c>
      <c r="CW52" s="70" t="n">
        <v>0</v>
      </c>
      <c r="CX52" s="70" t="n">
        <v>0</v>
      </c>
      <c r="CY52" s="70" t="n">
        <v>0</v>
      </c>
      <c r="CZ52" s="70" t="n">
        <v>0</v>
      </c>
      <c r="DA52" s="70" t="n">
        <v>0</v>
      </c>
      <c r="DB52" s="70" t="n">
        <v>0</v>
      </c>
      <c r="DC52" s="70" t="n">
        <v>0</v>
      </c>
      <c r="DD52" s="70" t="n">
        <v>0</v>
      </c>
      <c r="DE52" s="70" t="n">
        <v>0</v>
      </c>
      <c r="DF52" s="70" t="n">
        <v>0</v>
      </c>
      <c r="DG52" s="70" t="n">
        <v>0</v>
      </c>
      <c r="DH52" s="70" t="n">
        <v>0</v>
      </c>
    </row>
    <row r="53" customFormat="false" ht="20.1" hidden="false" customHeight="true" outlineLevel="0" collapsed="false">
      <c r="A53" s="113" t="s">
        <v>120</v>
      </c>
      <c r="B53" s="113" t="s">
        <v>110</v>
      </c>
      <c r="C53" s="113" t="s">
        <v>92</v>
      </c>
      <c r="D53" s="114" t="s">
        <v>124</v>
      </c>
      <c r="E53" s="70" t="n">
        <f aca="false">SUM(F53,T53,AV53,BI53,BN53,CA53,CR53,CU53,DA53,DD53)</f>
        <v>15910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  <c r="AH53" s="70" t="n">
        <v>0</v>
      </c>
      <c r="AI53" s="70" t="n">
        <v>0</v>
      </c>
      <c r="AJ53" s="70" t="n">
        <v>0</v>
      </c>
      <c r="AK53" s="70" t="n">
        <v>0</v>
      </c>
      <c r="AL53" s="70" t="n">
        <v>0</v>
      </c>
      <c r="AM53" s="70" t="n">
        <v>0</v>
      </c>
      <c r="AN53" s="70" t="n">
        <v>0</v>
      </c>
      <c r="AO53" s="70" t="n">
        <v>0</v>
      </c>
      <c r="AP53" s="70" t="n">
        <v>0</v>
      </c>
      <c r="AQ53" s="70" t="n">
        <v>0</v>
      </c>
      <c r="AR53" s="70" t="n">
        <v>0</v>
      </c>
      <c r="AS53" s="70" t="n">
        <v>0</v>
      </c>
      <c r="AT53" s="70" t="n">
        <v>0</v>
      </c>
      <c r="AU53" s="70" t="n">
        <v>0</v>
      </c>
      <c r="AV53" s="70" t="n">
        <v>159100</v>
      </c>
      <c r="AW53" s="70" t="n">
        <v>0</v>
      </c>
      <c r="AX53" s="70" t="n">
        <v>0</v>
      </c>
      <c r="AY53" s="70" t="n">
        <v>0</v>
      </c>
      <c r="AZ53" s="70" t="n">
        <v>0</v>
      </c>
      <c r="BA53" s="70" t="n">
        <v>0</v>
      </c>
      <c r="BB53" s="70" t="n">
        <v>0</v>
      </c>
      <c r="BC53" s="70" t="n">
        <v>0</v>
      </c>
      <c r="BD53" s="70" t="n">
        <v>0</v>
      </c>
      <c r="BE53" s="70" t="n">
        <v>0</v>
      </c>
      <c r="BF53" s="70" t="n">
        <v>159100</v>
      </c>
      <c r="BG53" s="70" t="n">
        <v>0</v>
      </c>
      <c r="BH53" s="70" t="n">
        <v>0</v>
      </c>
      <c r="BI53" s="70" t="n">
        <v>0</v>
      </c>
      <c r="BJ53" s="70" t="n">
        <v>0</v>
      </c>
      <c r="BK53" s="70" t="n">
        <v>0</v>
      </c>
      <c r="BL53" s="70" t="n">
        <v>0</v>
      </c>
      <c r="BM53" s="70" t="n">
        <v>0</v>
      </c>
      <c r="BN53" s="70" t="n">
        <v>0</v>
      </c>
      <c r="BO53" s="70" t="n">
        <v>0</v>
      </c>
      <c r="BP53" s="70" t="n">
        <v>0</v>
      </c>
      <c r="BQ53" s="70" t="n">
        <v>0</v>
      </c>
      <c r="BR53" s="70" t="n">
        <v>0</v>
      </c>
      <c r="BS53" s="70" t="n">
        <v>0</v>
      </c>
      <c r="BT53" s="70" t="n">
        <v>0</v>
      </c>
      <c r="BU53" s="70" t="n">
        <v>0</v>
      </c>
      <c r="BV53" s="70" t="n">
        <v>0</v>
      </c>
      <c r="BW53" s="70" t="n">
        <v>0</v>
      </c>
      <c r="BX53" s="70" t="n">
        <v>0</v>
      </c>
      <c r="BY53" s="70" t="n">
        <v>0</v>
      </c>
      <c r="BZ53" s="70" t="n">
        <v>0</v>
      </c>
      <c r="CA53" s="70" t="n">
        <v>0</v>
      </c>
      <c r="CB53" s="70" t="n">
        <v>0</v>
      </c>
      <c r="CC53" s="70" t="n">
        <v>0</v>
      </c>
      <c r="CD53" s="70" t="n">
        <v>0</v>
      </c>
      <c r="CE53" s="70" t="n">
        <v>0</v>
      </c>
      <c r="CF53" s="70" t="n">
        <v>0</v>
      </c>
      <c r="CG53" s="70" t="n">
        <v>0</v>
      </c>
      <c r="CH53" s="70" t="n">
        <v>0</v>
      </c>
      <c r="CI53" s="70" t="n">
        <v>0</v>
      </c>
      <c r="CJ53" s="70" t="n">
        <v>0</v>
      </c>
      <c r="CK53" s="70" t="n">
        <v>0</v>
      </c>
      <c r="CL53" s="70" t="n">
        <v>0</v>
      </c>
      <c r="CM53" s="70" t="n">
        <v>0</v>
      </c>
      <c r="CN53" s="70" t="n">
        <v>0</v>
      </c>
      <c r="CO53" s="70" t="n">
        <v>0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0" t="n">
        <v>0</v>
      </c>
      <c r="DA53" s="70" t="n">
        <v>0</v>
      </c>
      <c r="DB53" s="70" t="n">
        <v>0</v>
      </c>
      <c r="DC53" s="70" t="n">
        <v>0</v>
      </c>
      <c r="DD53" s="70" t="n">
        <v>0</v>
      </c>
      <c r="DE53" s="70" t="n">
        <v>0</v>
      </c>
      <c r="DF53" s="70" t="n">
        <v>0</v>
      </c>
      <c r="DG53" s="70" t="n">
        <v>0</v>
      </c>
      <c r="DH53" s="70" t="n">
        <v>0</v>
      </c>
    </row>
    <row r="54" customFormat="false" ht="20.1" hidden="false" customHeight="true" outlineLevel="0" collapsed="false">
      <c r="A54" s="113"/>
      <c r="B54" s="113"/>
      <c r="C54" s="113"/>
      <c r="D54" s="114" t="s">
        <v>334</v>
      </c>
      <c r="E54" s="70" t="n">
        <f aca="false">SUM(F54,T54,AV54,BI54,BN54,CA54,CR54,CU54,DA54,DD54)</f>
        <v>4390920</v>
      </c>
      <c r="F54" s="70" t="n">
        <v>3000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30000</v>
      </c>
      <c r="Q54" s="70" t="n">
        <v>0</v>
      </c>
      <c r="R54" s="70" t="n">
        <v>0</v>
      </c>
      <c r="S54" s="70" t="n">
        <v>0</v>
      </c>
      <c r="T54" s="70" t="n">
        <v>72000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  <c r="AH54" s="70" t="n">
        <v>0</v>
      </c>
      <c r="AI54" s="70" t="n">
        <v>0</v>
      </c>
      <c r="AJ54" s="70" t="n">
        <v>0</v>
      </c>
      <c r="AK54" s="70" t="n">
        <v>0</v>
      </c>
      <c r="AL54" s="70" t="n">
        <v>0</v>
      </c>
      <c r="AM54" s="70" t="n">
        <v>0</v>
      </c>
      <c r="AN54" s="70" t="n">
        <v>0</v>
      </c>
      <c r="AO54" s="70" t="n">
        <v>0</v>
      </c>
      <c r="AP54" s="70" t="n">
        <v>0</v>
      </c>
      <c r="AQ54" s="70" t="n">
        <v>0</v>
      </c>
      <c r="AR54" s="70" t="n">
        <v>0</v>
      </c>
      <c r="AS54" s="70" t="n">
        <v>0</v>
      </c>
      <c r="AT54" s="70" t="n">
        <v>0</v>
      </c>
      <c r="AU54" s="70" t="n">
        <v>720000</v>
      </c>
      <c r="AV54" s="70" t="n">
        <v>2650920</v>
      </c>
      <c r="AW54" s="70" t="n">
        <v>0</v>
      </c>
      <c r="AX54" s="70" t="n">
        <v>0</v>
      </c>
      <c r="AY54" s="70" t="n">
        <v>0</v>
      </c>
      <c r="AZ54" s="70" t="n">
        <v>0</v>
      </c>
      <c r="BA54" s="70" t="n">
        <v>2650920</v>
      </c>
      <c r="BB54" s="70" t="n">
        <v>0</v>
      </c>
      <c r="BC54" s="70" t="n">
        <v>0</v>
      </c>
      <c r="BD54" s="70" t="n">
        <v>0</v>
      </c>
      <c r="BE54" s="70" t="n">
        <v>0</v>
      </c>
      <c r="BF54" s="70" t="n">
        <v>0</v>
      </c>
      <c r="BG54" s="70" t="n">
        <v>0</v>
      </c>
      <c r="BH54" s="70" t="n">
        <v>0</v>
      </c>
      <c r="BI54" s="70" t="n">
        <v>0</v>
      </c>
      <c r="BJ54" s="70" t="n">
        <v>0</v>
      </c>
      <c r="BK54" s="70" t="n">
        <v>0</v>
      </c>
      <c r="BL54" s="70" t="n">
        <v>0</v>
      </c>
      <c r="BM54" s="70" t="n">
        <v>0</v>
      </c>
      <c r="BN54" s="70" t="n">
        <v>0</v>
      </c>
      <c r="BO54" s="70" t="n">
        <v>0</v>
      </c>
      <c r="BP54" s="70" t="n">
        <v>0</v>
      </c>
      <c r="BQ54" s="70" t="n">
        <v>0</v>
      </c>
      <c r="BR54" s="70" t="n">
        <v>0</v>
      </c>
      <c r="BS54" s="70" t="n">
        <v>0</v>
      </c>
      <c r="BT54" s="70" t="n">
        <v>0</v>
      </c>
      <c r="BU54" s="70" t="n">
        <v>0</v>
      </c>
      <c r="BV54" s="70" t="n">
        <v>0</v>
      </c>
      <c r="BW54" s="70" t="n">
        <v>0</v>
      </c>
      <c r="BX54" s="70" t="n">
        <v>0</v>
      </c>
      <c r="BY54" s="70" t="n">
        <v>0</v>
      </c>
      <c r="BZ54" s="70" t="n">
        <v>0</v>
      </c>
      <c r="CA54" s="70" t="n">
        <v>990000</v>
      </c>
      <c r="CB54" s="70" t="n">
        <v>0</v>
      </c>
      <c r="CC54" s="70" t="n">
        <v>0</v>
      </c>
      <c r="CD54" s="70" t="n">
        <v>0</v>
      </c>
      <c r="CE54" s="70" t="n">
        <v>0</v>
      </c>
      <c r="CF54" s="70" t="n">
        <v>0</v>
      </c>
      <c r="CG54" s="70" t="n">
        <v>0</v>
      </c>
      <c r="CH54" s="70" t="n">
        <v>0</v>
      </c>
      <c r="CI54" s="70" t="n">
        <v>0</v>
      </c>
      <c r="CJ54" s="70" t="n">
        <v>0</v>
      </c>
      <c r="CK54" s="70" t="n">
        <v>0</v>
      </c>
      <c r="CL54" s="70" t="n">
        <v>0</v>
      </c>
      <c r="CM54" s="70" t="n">
        <v>0</v>
      </c>
      <c r="CN54" s="70" t="n">
        <v>0</v>
      </c>
      <c r="CO54" s="70" t="n">
        <v>0</v>
      </c>
      <c r="CP54" s="70" t="n">
        <v>0</v>
      </c>
      <c r="CQ54" s="70" t="n">
        <v>99000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0" t="n">
        <v>0</v>
      </c>
      <c r="CZ54" s="70" t="n">
        <v>0</v>
      </c>
      <c r="DA54" s="70" t="n">
        <v>0</v>
      </c>
      <c r="DB54" s="70" t="n">
        <v>0</v>
      </c>
      <c r="DC54" s="70" t="n">
        <v>0</v>
      </c>
      <c r="DD54" s="70" t="n">
        <v>0</v>
      </c>
      <c r="DE54" s="70" t="n">
        <v>0</v>
      </c>
      <c r="DF54" s="70" t="n">
        <v>0</v>
      </c>
      <c r="DG54" s="70" t="n">
        <v>0</v>
      </c>
      <c r="DH54" s="70" t="n">
        <v>0</v>
      </c>
    </row>
    <row r="55" customFormat="false" ht="20.1" hidden="false" customHeight="true" outlineLevel="0" collapsed="false">
      <c r="A55" s="113" t="s">
        <v>120</v>
      </c>
      <c r="B55" s="113" t="s">
        <v>114</v>
      </c>
      <c r="C55" s="113" t="s">
        <v>110</v>
      </c>
      <c r="D55" s="114" t="s">
        <v>125</v>
      </c>
      <c r="E55" s="70" t="n">
        <f aca="false">SUM(F55,T55,AV55,BI55,BN55,CA55,CR55,CU55,DA55,DD55)</f>
        <v>4390920</v>
      </c>
      <c r="F55" s="70" t="n">
        <v>3000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30000</v>
      </c>
      <c r="Q55" s="70" t="n">
        <v>0</v>
      </c>
      <c r="R55" s="70" t="n">
        <v>0</v>
      </c>
      <c r="S55" s="70" t="n">
        <v>0</v>
      </c>
      <c r="T55" s="70" t="n">
        <v>72000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  <c r="AH55" s="70" t="n">
        <v>0</v>
      </c>
      <c r="AI55" s="70" t="n">
        <v>0</v>
      </c>
      <c r="AJ55" s="70" t="n">
        <v>0</v>
      </c>
      <c r="AK55" s="70" t="n">
        <v>0</v>
      </c>
      <c r="AL55" s="70" t="n">
        <v>0</v>
      </c>
      <c r="AM55" s="70" t="n">
        <v>0</v>
      </c>
      <c r="AN55" s="70" t="n">
        <v>0</v>
      </c>
      <c r="AO55" s="70" t="n">
        <v>0</v>
      </c>
      <c r="AP55" s="70" t="n">
        <v>0</v>
      </c>
      <c r="AQ55" s="70" t="n">
        <v>0</v>
      </c>
      <c r="AR55" s="70" t="n">
        <v>0</v>
      </c>
      <c r="AS55" s="70" t="n">
        <v>0</v>
      </c>
      <c r="AT55" s="70" t="n">
        <v>0</v>
      </c>
      <c r="AU55" s="70" t="n">
        <v>720000</v>
      </c>
      <c r="AV55" s="70" t="n">
        <v>2650920</v>
      </c>
      <c r="AW55" s="70" t="n">
        <v>0</v>
      </c>
      <c r="AX55" s="70" t="n">
        <v>0</v>
      </c>
      <c r="AY55" s="70" t="n">
        <v>0</v>
      </c>
      <c r="AZ55" s="70" t="n">
        <v>0</v>
      </c>
      <c r="BA55" s="70" t="n">
        <v>2650920</v>
      </c>
      <c r="BB55" s="70" t="n">
        <v>0</v>
      </c>
      <c r="BC55" s="70" t="n">
        <v>0</v>
      </c>
      <c r="BD55" s="70" t="n">
        <v>0</v>
      </c>
      <c r="BE55" s="70" t="n">
        <v>0</v>
      </c>
      <c r="BF55" s="70" t="n">
        <v>0</v>
      </c>
      <c r="BG55" s="70" t="n">
        <v>0</v>
      </c>
      <c r="BH55" s="70" t="n">
        <v>0</v>
      </c>
      <c r="BI55" s="70" t="n">
        <v>0</v>
      </c>
      <c r="BJ55" s="70" t="n">
        <v>0</v>
      </c>
      <c r="BK55" s="70" t="n">
        <v>0</v>
      </c>
      <c r="BL55" s="70" t="n">
        <v>0</v>
      </c>
      <c r="BM55" s="70" t="n">
        <v>0</v>
      </c>
      <c r="BN55" s="70" t="n">
        <v>0</v>
      </c>
      <c r="BO55" s="70" t="n">
        <v>0</v>
      </c>
      <c r="BP55" s="70" t="n">
        <v>0</v>
      </c>
      <c r="BQ55" s="70" t="n">
        <v>0</v>
      </c>
      <c r="BR55" s="70" t="n">
        <v>0</v>
      </c>
      <c r="BS55" s="70" t="n">
        <v>0</v>
      </c>
      <c r="BT55" s="70" t="n">
        <v>0</v>
      </c>
      <c r="BU55" s="70" t="n">
        <v>0</v>
      </c>
      <c r="BV55" s="70" t="n">
        <v>0</v>
      </c>
      <c r="BW55" s="70" t="n">
        <v>0</v>
      </c>
      <c r="BX55" s="70" t="n">
        <v>0</v>
      </c>
      <c r="BY55" s="70" t="n">
        <v>0</v>
      </c>
      <c r="BZ55" s="70" t="n">
        <v>0</v>
      </c>
      <c r="CA55" s="70" t="n">
        <v>990000</v>
      </c>
      <c r="CB55" s="70" t="n">
        <v>0</v>
      </c>
      <c r="CC55" s="70" t="n">
        <v>0</v>
      </c>
      <c r="CD55" s="70" t="n">
        <v>0</v>
      </c>
      <c r="CE55" s="70" t="n">
        <v>0</v>
      </c>
      <c r="CF55" s="70" t="n">
        <v>0</v>
      </c>
      <c r="CG55" s="70" t="n">
        <v>0</v>
      </c>
      <c r="CH55" s="70" t="n">
        <v>0</v>
      </c>
      <c r="CI55" s="70" t="n">
        <v>0</v>
      </c>
      <c r="CJ55" s="70" t="n">
        <v>0</v>
      </c>
      <c r="CK55" s="70" t="n">
        <v>0</v>
      </c>
      <c r="CL55" s="70" t="n">
        <v>0</v>
      </c>
      <c r="CM55" s="70" t="n">
        <v>0</v>
      </c>
      <c r="CN55" s="70" t="n">
        <v>0</v>
      </c>
      <c r="CO55" s="70" t="n">
        <v>0</v>
      </c>
      <c r="CP55" s="70" t="n">
        <v>0</v>
      </c>
      <c r="CQ55" s="70" t="n">
        <v>990000</v>
      </c>
      <c r="CR55" s="70" t="n">
        <v>0</v>
      </c>
      <c r="CS55" s="70" t="n">
        <v>0</v>
      </c>
      <c r="CT55" s="70" t="n">
        <v>0</v>
      </c>
      <c r="CU55" s="70" t="n">
        <v>0</v>
      </c>
      <c r="CV55" s="70" t="n">
        <v>0</v>
      </c>
      <c r="CW55" s="70" t="n">
        <v>0</v>
      </c>
      <c r="CX55" s="70" t="n">
        <v>0</v>
      </c>
      <c r="CY55" s="70" t="n">
        <v>0</v>
      </c>
      <c r="CZ55" s="70" t="n">
        <v>0</v>
      </c>
      <c r="DA55" s="70" t="n">
        <v>0</v>
      </c>
      <c r="DB55" s="70" t="n">
        <v>0</v>
      </c>
      <c r="DC55" s="70" t="n">
        <v>0</v>
      </c>
      <c r="DD55" s="70" t="n">
        <v>0</v>
      </c>
      <c r="DE55" s="70" t="n">
        <v>0</v>
      </c>
      <c r="DF55" s="70" t="n">
        <v>0</v>
      </c>
      <c r="DG55" s="70" t="n">
        <v>0</v>
      </c>
      <c r="DH55" s="70" t="n">
        <v>0</v>
      </c>
    </row>
    <row r="56" customFormat="false" ht="20.1" hidden="false" customHeight="true" outlineLevel="0" collapsed="false">
      <c r="A56" s="113"/>
      <c r="B56" s="113"/>
      <c r="C56" s="113"/>
      <c r="D56" s="114" t="s">
        <v>335</v>
      </c>
      <c r="E56" s="70" t="n">
        <f aca="false">SUM(F56,T56,AV56,BI56,BN56,CA56,CR56,CU56,DA56,DD56)</f>
        <v>593402.52</v>
      </c>
      <c r="F56" s="70" t="n">
        <v>593402.52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593402.52</v>
      </c>
      <c r="R56" s="70" t="n">
        <v>0</v>
      </c>
      <c r="S56" s="70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  <c r="AH56" s="70" t="n">
        <v>0</v>
      </c>
      <c r="AI56" s="70" t="n">
        <v>0</v>
      </c>
      <c r="AJ56" s="70" t="n">
        <v>0</v>
      </c>
      <c r="AK56" s="70" t="n">
        <v>0</v>
      </c>
      <c r="AL56" s="70" t="n">
        <v>0</v>
      </c>
      <c r="AM56" s="70" t="n">
        <v>0</v>
      </c>
      <c r="AN56" s="70" t="n">
        <v>0</v>
      </c>
      <c r="AO56" s="70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0</v>
      </c>
      <c r="AW56" s="70" t="n">
        <v>0</v>
      </c>
      <c r="AX56" s="70" t="n">
        <v>0</v>
      </c>
      <c r="AY56" s="70" t="n">
        <v>0</v>
      </c>
      <c r="AZ56" s="70" t="n">
        <v>0</v>
      </c>
      <c r="BA56" s="70" t="n">
        <v>0</v>
      </c>
      <c r="BB56" s="70" t="n">
        <v>0</v>
      </c>
      <c r="BC56" s="70" t="n">
        <v>0</v>
      </c>
      <c r="BD56" s="70" t="n">
        <v>0</v>
      </c>
      <c r="BE56" s="70" t="n">
        <v>0</v>
      </c>
      <c r="BF56" s="70" t="n">
        <v>0</v>
      </c>
      <c r="BG56" s="70" t="n">
        <v>0</v>
      </c>
      <c r="BH56" s="70" t="n">
        <v>0</v>
      </c>
      <c r="BI56" s="70" t="n">
        <v>0</v>
      </c>
      <c r="BJ56" s="70" t="n">
        <v>0</v>
      </c>
      <c r="BK56" s="70" t="n">
        <v>0</v>
      </c>
      <c r="BL56" s="70" t="n">
        <v>0</v>
      </c>
      <c r="BM56" s="70" t="n">
        <v>0</v>
      </c>
      <c r="BN56" s="70" t="n">
        <v>0</v>
      </c>
      <c r="BO56" s="70" t="n">
        <v>0</v>
      </c>
      <c r="BP56" s="70" t="n">
        <v>0</v>
      </c>
      <c r="BQ56" s="70" t="n">
        <v>0</v>
      </c>
      <c r="BR56" s="70" t="n">
        <v>0</v>
      </c>
      <c r="BS56" s="70" t="n">
        <v>0</v>
      </c>
      <c r="BT56" s="70" t="n">
        <v>0</v>
      </c>
      <c r="BU56" s="70" t="n">
        <v>0</v>
      </c>
      <c r="BV56" s="70" t="n">
        <v>0</v>
      </c>
      <c r="BW56" s="70" t="n">
        <v>0</v>
      </c>
      <c r="BX56" s="70" t="n">
        <v>0</v>
      </c>
      <c r="BY56" s="70" t="n">
        <v>0</v>
      </c>
      <c r="BZ56" s="70" t="n">
        <v>0</v>
      </c>
      <c r="CA56" s="70" t="n">
        <v>0</v>
      </c>
      <c r="CB56" s="70" t="n">
        <v>0</v>
      </c>
      <c r="CC56" s="70" t="n">
        <v>0</v>
      </c>
      <c r="CD56" s="70" t="n">
        <v>0</v>
      </c>
      <c r="CE56" s="70" t="n">
        <v>0</v>
      </c>
      <c r="CF56" s="70" t="n">
        <v>0</v>
      </c>
      <c r="CG56" s="70" t="n">
        <v>0</v>
      </c>
      <c r="CH56" s="70" t="n">
        <v>0</v>
      </c>
      <c r="CI56" s="70" t="n">
        <v>0</v>
      </c>
      <c r="CJ56" s="70" t="n">
        <v>0</v>
      </c>
      <c r="CK56" s="70" t="n">
        <v>0</v>
      </c>
      <c r="CL56" s="70" t="n">
        <v>0</v>
      </c>
      <c r="CM56" s="70" t="n">
        <v>0</v>
      </c>
      <c r="CN56" s="70" t="n">
        <v>0</v>
      </c>
      <c r="CO56" s="70" t="n">
        <v>0</v>
      </c>
      <c r="CP56" s="70" t="n">
        <v>0</v>
      </c>
      <c r="CQ56" s="70" t="n">
        <v>0</v>
      </c>
      <c r="CR56" s="70" t="n">
        <v>0</v>
      </c>
      <c r="CS56" s="70" t="n">
        <v>0</v>
      </c>
      <c r="CT56" s="70" t="n">
        <v>0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0" t="n">
        <v>0</v>
      </c>
      <c r="DA56" s="70" t="n">
        <v>0</v>
      </c>
      <c r="DB56" s="70" t="n">
        <v>0</v>
      </c>
      <c r="DC56" s="70" t="n">
        <v>0</v>
      </c>
      <c r="DD56" s="70" t="n">
        <v>0</v>
      </c>
      <c r="DE56" s="70" t="n">
        <v>0</v>
      </c>
      <c r="DF56" s="70" t="n">
        <v>0</v>
      </c>
      <c r="DG56" s="70" t="n">
        <v>0</v>
      </c>
      <c r="DH56" s="70" t="n">
        <v>0</v>
      </c>
    </row>
    <row r="57" customFormat="false" ht="20.1" hidden="false" customHeight="true" outlineLevel="0" collapsed="false">
      <c r="A57" s="113"/>
      <c r="B57" s="113"/>
      <c r="C57" s="113"/>
      <c r="D57" s="114" t="s">
        <v>336</v>
      </c>
      <c r="E57" s="70" t="n">
        <f aca="false">SUM(F57,T57,AV57,BI57,BN57,CA57,CR57,CU57,DA57,DD57)</f>
        <v>593402.52</v>
      </c>
      <c r="F57" s="70" t="n">
        <v>593402.52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593402.52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  <c r="AG57" s="70" t="n">
        <v>0</v>
      </c>
      <c r="AH57" s="70" t="n">
        <v>0</v>
      </c>
      <c r="AI57" s="70" t="n">
        <v>0</v>
      </c>
      <c r="AJ57" s="70" t="n">
        <v>0</v>
      </c>
      <c r="AK57" s="70" t="n">
        <v>0</v>
      </c>
      <c r="AL57" s="70" t="n">
        <v>0</v>
      </c>
      <c r="AM57" s="70" t="n">
        <v>0</v>
      </c>
      <c r="AN57" s="70" t="n">
        <v>0</v>
      </c>
      <c r="AO57" s="70" t="n">
        <v>0</v>
      </c>
      <c r="AP57" s="70" t="n">
        <v>0</v>
      </c>
      <c r="AQ57" s="70" t="n">
        <v>0</v>
      </c>
      <c r="AR57" s="70" t="n">
        <v>0</v>
      </c>
      <c r="AS57" s="70" t="n">
        <v>0</v>
      </c>
      <c r="AT57" s="70" t="n">
        <v>0</v>
      </c>
      <c r="AU57" s="70" t="n">
        <v>0</v>
      </c>
      <c r="AV57" s="70" t="n">
        <v>0</v>
      </c>
      <c r="AW57" s="70" t="n">
        <v>0</v>
      </c>
      <c r="AX57" s="70" t="n">
        <v>0</v>
      </c>
      <c r="AY57" s="70" t="n">
        <v>0</v>
      </c>
      <c r="AZ57" s="70" t="n">
        <v>0</v>
      </c>
      <c r="BA57" s="70" t="n">
        <v>0</v>
      </c>
      <c r="BB57" s="70" t="n">
        <v>0</v>
      </c>
      <c r="BC57" s="70" t="n">
        <v>0</v>
      </c>
      <c r="BD57" s="70" t="n">
        <v>0</v>
      </c>
      <c r="BE57" s="70" t="n">
        <v>0</v>
      </c>
      <c r="BF57" s="70" t="n">
        <v>0</v>
      </c>
      <c r="BG57" s="70" t="n">
        <v>0</v>
      </c>
      <c r="BH57" s="70" t="n">
        <v>0</v>
      </c>
      <c r="BI57" s="70" t="n">
        <v>0</v>
      </c>
      <c r="BJ57" s="70" t="n">
        <v>0</v>
      </c>
      <c r="BK57" s="70" t="n">
        <v>0</v>
      </c>
      <c r="BL57" s="70" t="n">
        <v>0</v>
      </c>
      <c r="BM57" s="70" t="n">
        <v>0</v>
      </c>
      <c r="BN57" s="70" t="n">
        <v>0</v>
      </c>
      <c r="BO57" s="70" t="n">
        <v>0</v>
      </c>
      <c r="BP57" s="70" t="n">
        <v>0</v>
      </c>
      <c r="BQ57" s="70" t="n">
        <v>0</v>
      </c>
      <c r="BR57" s="70" t="n">
        <v>0</v>
      </c>
      <c r="BS57" s="70" t="n">
        <v>0</v>
      </c>
      <c r="BT57" s="70" t="n">
        <v>0</v>
      </c>
      <c r="BU57" s="70" t="n">
        <v>0</v>
      </c>
      <c r="BV57" s="70" t="n">
        <v>0</v>
      </c>
      <c r="BW57" s="70" t="n">
        <v>0</v>
      </c>
      <c r="BX57" s="70" t="n">
        <v>0</v>
      </c>
      <c r="BY57" s="70" t="n">
        <v>0</v>
      </c>
      <c r="BZ57" s="70" t="n">
        <v>0</v>
      </c>
      <c r="CA57" s="70" t="n">
        <v>0</v>
      </c>
      <c r="CB57" s="70" t="n">
        <v>0</v>
      </c>
      <c r="CC57" s="70" t="n">
        <v>0</v>
      </c>
      <c r="CD57" s="70" t="n">
        <v>0</v>
      </c>
      <c r="CE57" s="70" t="n">
        <v>0</v>
      </c>
      <c r="CF57" s="70" t="n">
        <v>0</v>
      </c>
      <c r="CG57" s="70" t="n">
        <v>0</v>
      </c>
      <c r="CH57" s="70" t="n">
        <v>0</v>
      </c>
      <c r="CI57" s="70" t="n">
        <v>0</v>
      </c>
      <c r="CJ57" s="70" t="n">
        <v>0</v>
      </c>
      <c r="CK57" s="70" t="n">
        <v>0</v>
      </c>
      <c r="CL57" s="70" t="n">
        <v>0</v>
      </c>
      <c r="CM57" s="70" t="n">
        <v>0</v>
      </c>
      <c r="CN57" s="70" t="n">
        <v>0</v>
      </c>
      <c r="CO57" s="70" t="n">
        <v>0</v>
      </c>
      <c r="CP57" s="70" t="n">
        <v>0</v>
      </c>
      <c r="CQ57" s="70" t="n">
        <v>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0" t="n">
        <v>0</v>
      </c>
      <c r="CZ57" s="70" t="n">
        <v>0</v>
      </c>
      <c r="DA57" s="70" t="n">
        <v>0</v>
      </c>
      <c r="DB57" s="70" t="n">
        <v>0</v>
      </c>
      <c r="DC57" s="70" t="n">
        <v>0</v>
      </c>
      <c r="DD57" s="70" t="n">
        <v>0</v>
      </c>
      <c r="DE57" s="70" t="n">
        <v>0</v>
      </c>
      <c r="DF57" s="70" t="n">
        <v>0</v>
      </c>
      <c r="DG57" s="70" t="n">
        <v>0</v>
      </c>
      <c r="DH57" s="70" t="n">
        <v>0</v>
      </c>
    </row>
    <row r="58" customFormat="false" ht="20.1" hidden="false" customHeight="true" outlineLevel="0" collapsed="false">
      <c r="A58" s="113" t="s">
        <v>126</v>
      </c>
      <c r="B58" s="113" t="s">
        <v>95</v>
      </c>
      <c r="C58" s="113" t="s">
        <v>87</v>
      </c>
      <c r="D58" s="114" t="s">
        <v>127</v>
      </c>
      <c r="E58" s="70" t="n">
        <f aca="false">SUM(F58,T58,AV58,BI58,BN58,CA58,CR58,CU58,DA58,DD58)</f>
        <v>593402.52</v>
      </c>
      <c r="F58" s="70" t="n">
        <v>593402.52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593402.52</v>
      </c>
      <c r="R58" s="70" t="n">
        <v>0</v>
      </c>
      <c r="S58" s="70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  <c r="AH58" s="70" t="n">
        <v>0</v>
      </c>
      <c r="AI58" s="70" t="n">
        <v>0</v>
      </c>
      <c r="AJ58" s="70" t="n">
        <v>0</v>
      </c>
      <c r="AK58" s="70" t="n">
        <v>0</v>
      </c>
      <c r="AL58" s="70" t="n">
        <v>0</v>
      </c>
      <c r="AM58" s="70" t="n">
        <v>0</v>
      </c>
      <c r="AN58" s="70" t="n">
        <v>0</v>
      </c>
      <c r="AO58" s="70" t="n">
        <v>0</v>
      </c>
      <c r="AP58" s="70" t="n">
        <v>0</v>
      </c>
      <c r="AQ58" s="70" t="n">
        <v>0</v>
      </c>
      <c r="AR58" s="70" t="n">
        <v>0</v>
      </c>
      <c r="AS58" s="70" t="n">
        <v>0</v>
      </c>
      <c r="AT58" s="70" t="n">
        <v>0</v>
      </c>
      <c r="AU58" s="70" t="n">
        <v>0</v>
      </c>
      <c r="AV58" s="70" t="n">
        <v>0</v>
      </c>
      <c r="AW58" s="70" t="n">
        <v>0</v>
      </c>
      <c r="AX58" s="70" t="n">
        <v>0</v>
      </c>
      <c r="AY58" s="70" t="n">
        <v>0</v>
      </c>
      <c r="AZ58" s="70" t="n">
        <v>0</v>
      </c>
      <c r="BA58" s="70" t="n">
        <v>0</v>
      </c>
      <c r="BB58" s="70" t="n">
        <v>0</v>
      </c>
      <c r="BC58" s="70" t="n">
        <v>0</v>
      </c>
      <c r="BD58" s="70" t="n">
        <v>0</v>
      </c>
      <c r="BE58" s="70" t="n">
        <v>0</v>
      </c>
      <c r="BF58" s="70" t="n">
        <v>0</v>
      </c>
      <c r="BG58" s="70" t="n">
        <v>0</v>
      </c>
      <c r="BH58" s="70" t="n">
        <v>0</v>
      </c>
      <c r="BI58" s="70" t="n">
        <v>0</v>
      </c>
      <c r="BJ58" s="70" t="n">
        <v>0</v>
      </c>
      <c r="BK58" s="70" t="n">
        <v>0</v>
      </c>
      <c r="BL58" s="70" t="n">
        <v>0</v>
      </c>
      <c r="BM58" s="70" t="n">
        <v>0</v>
      </c>
      <c r="BN58" s="70" t="n">
        <v>0</v>
      </c>
      <c r="BO58" s="70" t="n">
        <v>0</v>
      </c>
      <c r="BP58" s="70" t="n">
        <v>0</v>
      </c>
      <c r="BQ58" s="70" t="n">
        <v>0</v>
      </c>
      <c r="BR58" s="70" t="n">
        <v>0</v>
      </c>
      <c r="BS58" s="70" t="n">
        <v>0</v>
      </c>
      <c r="BT58" s="70" t="n">
        <v>0</v>
      </c>
      <c r="BU58" s="70" t="n">
        <v>0</v>
      </c>
      <c r="BV58" s="70" t="n">
        <v>0</v>
      </c>
      <c r="BW58" s="70" t="n">
        <v>0</v>
      </c>
      <c r="BX58" s="70" t="n">
        <v>0</v>
      </c>
      <c r="BY58" s="70" t="n">
        <v>0</v>
      </c>
      <c r="BZ58" s="70" t="n">
        <v>0</v>
      </c>
      <c r="CA58" s="70" t="n">
        <v>0</v>
      </c>
      <c r="CB58" s="70" t="n">
        <v>0</v>
      </c>
      <c r="CC58" s="70" t="n">
        <v>0</v>
      </c>
      <c r="CD58" s="70" t="n">
        <v>0</v>
      </c>
      <c r="CE58" s="70" t="n">
        <v>0</v>
      </c>
      <c r="CF58" s="70" t="n">
        <v>0</v>
      </c>
      <c r="CG58" s="70" t="n">
        <v>0</v>
      </c>
      <c r="CH58" s="70" t="n">
        <v>0</v>
      </c>
      <c r="CI58" s="70" t="n">
        <v>0</v>
      </c>
      <c r="CJ58" s="70" t="n">
        <v>0</v>
      </c>
      <c r="CK58" s="70" t="n">
        <v>0</v>
      </c>
      <c r="CL58" s="70" t="n">
        <v>0</v>
      </c>
      <c r="CM58" s="70" t="n">
        <v>0</v>
      </c>
      <c r="CN58" s="70" t="n">
        <v>0</v>
      </c>
      <c r="CO58" s="70" t="n">
        <v>0</v>
      </c>
      <c r="CP58" s="70" t="n">
        <v>0</v>
      </c>
      <c r="CQ58" s="70" t="n">
        <v>0</v>
      </c>
      <c r="CR58" s="70" t="n">
        <v>0</v>
      </c>
      <c r="CS58" s="70" t="n">
        <v>0</v>
      </c>
      <c r="CT58" s="70" t="n">
        <v>0</v>
      </c>
      <c r="CU58" s="70" t="n">
        <v>0</v>
      </c>
      <c r="CV58" s="70" t="n">
        <v>0</v>
      </c>
      <c r="CW58" s="70" t="n">
        <v>0</v>
      </c>
      <c r="CX58" s="70" t="n">
        <v>0</v>
      </c>
      <c r="CY58" s="70" t="n">
        <v>0</v>
      </c>
      <c r="CZ58" s="70" t="n">
        <v>0</v>
      </c>
      <c r="DA58" s="70" t="n">
        <v>0</v>
      </c>
      <c r="DB58" s="70" t="n">
        <v>0</v>
      </c>
      <c r="DC58" s="70" t="n">
        <v>0</v>
      </c>
      <c r="DD58" s="70" t="n">
        <v>0</v>
      </c>
      <c r="DE58" s="70" t="n">
        <v>0</v>
      </c>
      <c r="DF58" s="70" t="n">
        <v>0</v>
      </c>
      <c r="DG58" s="70" t="n">
        <v>0</v>
      </c>
      <c r="DH58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339</v>
      </c>
      <c r="B4" s="120"/>
      <c r="C4" s="120"/>
      <c r="D4" s="120"/>
      <c r="E4" s="56" t="s">
        <v>130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27</v>
      </c>
      <c r="E5" s="59" t="s">
        <v>60</v>
      </c>
      <c r="F5" s="122" t="s">
        <v>340</v>
      </c>
      <c r="G5" s="123" t="s">
        <v>341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11991548.12</v>
      </c>
      <c r="F7" s="69" t="n">
        <v>9600148.12</v>
      </c>
      <c r="G7" s="70" t="n">
        <v>239140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11991548.12</v>
      </c>
      <c r="F8" s="69" t="n">
        <v>9600148.12</v>
      </c>
      <c r="G8" s="70" t="n">
        <v>239140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11991548.12</v>
      </c>
      <c r="F9" s="69" t="n">
        <v>9600148.12</v>
      </c>
      <c r="G9" s="70" t="n">
        <v>2391400</v>
      </c>
    </row>
    <row r="10" customFormat="false" ht="20.1" hidden="false" customHeight="true" outlineLevel="0" collapsed="false">
      <c r="A10" s="67" t="s">
        <v>342</v>
      </c>
      <c r="B10" s="113"/>
      <c r="C10" s="124"/>
      <c r="D10" s="68" t="s">
        <v>343</v>
      </c>
      <c r="E10" s="69" t="n">
        <v>6344984.12</v>
      </c>
      <c r="F10" s="69" t="n">
        <v>6344984.12</v>
      </c>
      <c r="G10" s="70" t="n">
        <v>0</v>
      </c>
    </row>
    <row r="11" customFormat="false" ht="20.1" hidden="false" customHeight="true" outlineLevel="0" collapsed="false">
      <c r="A11" s="67" t="s">
        <v>344</v>
      </c>
      <c r="B11" s="113" t="s">
        <v>87</v>
      </c>
      <c r="C11" s="124" t="s">
        <v>88</v>
      </c>
      <c r="D11" s="68" t="s">
        <v>345</v>
      </c>
      <c r="E11" s="69" t="n">
        <v>1876656</v>
      </c>
      <c r="F11" s="69" t="n">
        <v>1876656</v>
      </c>
      <c r="G11" s="70" t="n">
        <v>0</v>
      </c>
    </row>
    <row r="12" customFormat="false" ht="20.1" hidden="false" customHeight="true" outlineLevel="0" collapsed="false">
      <c r="A12" s="67" t="s">
        <v>344</v>
      </c>
      <c r="B12" s="113" t="s">
        <v>95</v>
      </c>
      <c r="C12" s="124" t="s">
        <v>88</v>
      </c>
      <c r="D12" s="68" t="s">
        <v>346</v>
      </c>
      <c r="E12" s="69" t="n">
        <v>799056</v>
      </c>
      <c r="F12" s="69" t="n">
        <v>799056</v>
      </c>
      <c r="G12" s="70" t="n">
        <v>0</v>
      </c>
    </row>
    <row r="13" customFormat="false" ht="20.1" hidden="false" customHeight="true" outlineLevel="0" collapsed="false">
      <c r="A13" s="67" t="s">
        <v>344</v>
      </c>
      <c r="B13" s="113" t="s">
        <v>94</v>
      </c>
      <c r="C13" s="124" t="s">
        <v>88</v>
      </c>
      <c r="D13" s="68" t="s">
        <v>347</v>
      </c>
      <c r="E13" s="69" t="n">
        <v>73200</v>
      </c>
      <c r="F13" s="69" t="n">
        <v>73200</v>
      </c>
      <c r="G13" s="70" t="n">
        <v>0</v>
      </c>
    </row>
    <row r="14" customFormat="false" ht="20.1" hidden="false" customHeight="true" outlineLevel="0" collapsed="false">
      <c r="A14" s="67" t="s">
        <v>344</v>
      </c>
      <c r="B14" s="113" t="s">
        <v>114</v>
      </c>
      <c r="C14" s="124" t="s">
        <v>88</v>
      </c>
      <c r="D14" s="68" t="s">
        <v>348</v>
      </c>
      <c r="E14" s="69" t="n">
        <v>743173.08</v>
      </c>
      <c r="F14" s="69" t="n">
        <v>743173.08</v>
      </c>
      <c r="G14" s="70" t="n">
        <v>0</v>
      </c>
    </row>
    <row r="15" customFormat="false" ht="20.1" hidden="false" customHeight="true" outlineLevel="0" collapsed="false">
      <c r="A15" s="67" t="s">
        <v>344</v>
      </c>
      <c r="B15" s="113" t="s">
        <v>90</v>
      </c>
      <c r="C15" s="124" t="s">
        <v>88</v>
      </c>
      <c r="D15" s="68" t="s">
        <v>349</v>
      </c>
      <c r="E15" s="69" t="n">
        <v>557902.08</v>
      </c>
      <c r="F15" s="69" t="n">
        <v>557902.08</v>
      </c>
      <c r="G15" s="70" t="n">
        <v>0</v>
      </c>
    </row>
    <row r="16" customFormat="false" ht="20.1" hidden="false" customHeight="true" outlineLevel="0" collapsed="false">
      <c r="A16" s="67" t="s">
        <v>344</v>
      </c>
      <c r="B16" s="113" t="s">
        <v>350</v>
      </c>
      <c r="C16" s="124" t="s">
        <v>88</v>
      </c>
      <c r="D16" s="68" t="s">
        <v>351</v>
      </c>
      <c r="E16" s="69" t="n">
        <v>286434.24</v>
      </c>
      <c r="F16" s="69" t="n">
        <v>286434.24</v>
      </c>
      <c r="G16" s="70" t="n">
        <v>0</v>
      </c>
    </row>
    <row r="17" customFormat="false" ht="20.1" hidden="false" customHeight="true" outlineLevel="0" collapsed="false">
      <c r="A17" s="67" t="s">
        <v>344</v>
      </c>
      <c r="B17" s="113" t="s">
        <v>352</v>
      </c>
      <c r="C17" s="124" t="s">
        <v>88</v>
      </c>
      <c r="D17" s="68" t="s">
        <v>353</v>
      </c>
      <c r="E17" s="69" t="n">
        <v>131744.12</v>
      </c>
      <c r="F17" s="69" t="n">
        <v>131744.12</v>
      </c>
      <c r="G17" s="70" t="n">
        <v>0</v>
      </c>
    </row>
    <row r="18" customFormat="false" ht="20.1" hidden="false" customHeight="true" outlineLevel="0" collapsed="false">
      <c r="A18" s="67" t="s">
        <v>344</v>
      </c>
      <c r="B18" s="113" t="s">
        <v>354</v>
      </c>
      <c r="C18" s="124" t="s">
        <v>88</v>
      </c>
      <c r="D18" s="68" t="s">
        <v>193</v>
      </c>
      <c r="E18" s="69" t="n">
        <v>593402.52</v>
      </c>
      <c r="F18" s="69" t="n">
        <v>593402.52</v>
      </c>
      <c r="G18" s="70" t="n">
        <v>0</v>
      </c>
    </row>
    <row r="19" customFormat="false" ht="20.1" hidden="false" customHeight="true" outlineLevel="0" collapsed="false">
      <c r="A19" s="67" t="s">
        <v>344</v>
      </c>
      <c r="B19" s="113" t="s">
        <v>92</v>
      </c>
      <c r="C19" s="124" t="s">
        <v>88</v>
      </c>
      <c r="D19" s="68" t="s">
        <v>194</v>
      </c>
      <c r="E19" s="69" t="n">
        <v>1283416.08</v>
      </c>
      <c r="F19" s="69" t="n">
        <v>1283416.08</v>
      </c>
      <c r="G19" s="70" t="n">
        <v>0</v>
      </c>
    </row>
    <row r="20" customFormat="false" ht="20.1" hidden="false" customHeight="true" outlineLevel="0" collapsed="false">
      <c r="A20" s="67" t="s">
        <v>355</v>
      </c>
      <c r="B20" s="113"/>
      <c r="C20" s="124"/>
      <c r="D20" s="68" t="s">
        <v>356</v>
      </c>
      <c r="E20" s="69" t="n">
        <v>2391400</v>
      </c>
      <c r="F20" s="69" t="n">
        <v>0</v>
      </c>
      <c r="G20" s="70" t="n">
        <v>2391400</v>
      </c>
    </row>
    <row r="21" customFormat="false" ht="20.1" hidden="false" customHeight="true" outlineLevel="0" collapsed="false">
      <c r="A21" s="67" t="s">
        <v>357</v>
      </c>
      <c r="B21" s="113" t="s">
        <v>87</v>
      </c>
      <c r="C21" s="124" t="s">
        <v>88</v>
      </c>
      <c r="D21" s="68" t="s">
        <v>358</v>
      </c>
      <c r="E21" s="69" t="n">
        <v>505900</v>
      </c>
      <c r="F21" s="69" t="n">
        <v>0</v>
      </c>
      <c r="G21" s="70" t="n">
        <v>505900</v>
      </c>
    </row>
    <row r="22" customFormat="false" ht="20.1" hidden="false" customHeight="true" outlineLevel="0" collapsed="false">
      <c r="A22" s="67" t="s">
        <v>357</v>
      </c>
      <c r="B22" s="113" t="s">
        <v>95</v>
      </c>
      <c r="C22" s="124" t="s">
        <v>88</v>
      </c>
      <c r="D22" s="68" t="s">
        <v>359</v>
      </c>
      <c r="E22" s="69" t="n">
        <v>181000</v>
      </c>
      <c r="F22" s="69" t="n">
        <v>0</v>
      </c>
      <c r="G22" s="70" t="n">
        <v>181000</v>
      </c>
    </row>
    <row r="23" customFormat="false" ht="20.1" hidden="false" customHeight="true" outlineLevel="0" collapsed="false">
      <c r="A23" s="67" t="s">
        <v>357</v>
      </c>
      <c r="B23" s="113" t="s">
        <v>110</v>
      </c>
      <c r="C23" s="124" t="s">
        <v>88</v>
      </c>
      <c r="D23" s="68" t="s">
        <v>360</v>
      </c>
      <c r="E23" s="69" t="n">
        <v>10000</v>
      </c>
      <c r="F23" s="69" t="n">
        <v>0</v>
      </c>
      <c r="G23" s="70" t="n">
        <v>10000</v>
      </c>
    </row>
    <row r="24" customFormat="false" ht="20.1" hidden="false" customHeight="true" outlineLevel="0" collapsed="false">
      <c r="A24" s="67" t="s">
        <v>357</v>
      </c>
      <c r="B24" s="113" t="s">
        <v>99</v>
      </c>
      <c r="C24" s="124" t="s">
        <v>88</v>
      </c>
      <c r="D24" s="68" t="s">
        <v>361</v>
      </c>
      <c r="E24" s="69" t="n">
        <v>60000</v>
      </c>
      <c r="F24" s="69" t="n">
        <v>0</v>
      </c>
      <c r="G24" s="70" t="n">
        <v>60000</v>
      </c>
    </row>
    <row r="25" customFormat="false" ht="20.1" hidden="false" customHeight="true" outlineLevel="0" collapsed="false">
      <c r="A25" s="67" t="s">
        <v>357</v>
      </c>
      <c r="B25" s="113" t="s">
        <v>100</v>
      </c>
      <c r="C25" s="124" t="s">
        <v>88</v>
      </c>
      <c r="D25" s="68" t="s">
        <v>362</v>
      </c>
      <c r="E25" s="69" t="n">
        <v>162000</v>
      </c>
      <c r="F25" s="69" t="n">
        <v>0</v>
      </c>
      <c r="G25" s="70" t="n">
        <v>162000</v>
      </c>
    </row>
    <row r="26" customFormat="false" ht="20.1" hidden="false" customHeight="true" outlineLevel="0" collapsed="false">
      <c r="A26" s="67" t="s">
        <v>357</v>
      </c>
      <c r="B26" s="113" t="s">
        <v>363</v>
      </c>
      <c r="C26" s="124" t="s">
        <v>88</v>
      </c>
      <c r="D26" s="68" t="s">
        <v>199</v>
      </c>
      <c r="E26" s="69" t="n">
        <v>166000</v>
      </c>
      <c r="F26" s="69" t="n">
        <v>0</v>
      </c>
      <c r="G26" s="70" t="n">
        <v>166000</v>
      </c>
    </row>
    <row r="27" customFormat="false" ht="20.1" hidden="false" customHeight="true" outlineLevel="0" collapsed="false">
      <c r="A27" s="67" t="s">
        <v>357</v>
      </c>
      <c r="B27" s="113" t="s">
        <v>364</v>
      </c>
      <c r="C27" s="124" t="s">
        <v>88</v>
      </c>
      <c r="D27" s="68" t="s">
        <v>365</v>
      </c>
      <c r="E27" s="69" t="n">
        <v>277800</v>
      </c>
      <c r="F27" s="69" t="n">
        <v>0</v>
      </c>
      <c r="G27" s="70" t="n">
        <v>277800</v>
      </c>
    </row>
    <row r="28" customFormat="false" ht="20.1" hidden="false" customHeight="true" outlineLevel="0" collapsed="false">
      <c r="A28" s="67" t="s">
        <v>357</v>
      </c>
      <c r="B28" s="113" t="s">
        <v>92</v>
      </c>
      <c r="C28" s="124" t="s">
        <v>88</v>
      </c>
      <c r="D28" s="68" t="s">
        <v>200</v>
      </c>
      <c r="E28" s="69" t="n">
        <v>1028700</v>
      </c>
      <c r="F28" s="69" t="n">
        <v>0</v>
      </c>
      <c r="G28" s="70" t="n">
        <v>1028700</v>
      </c>
    </row>
    <row r="29" customFormat="false" ht="20.1" hidden="false" customHeight="true" outlineLevel="0" collapsed="false">
      <c r="A29" s="67" t="s">
        <v>366</v>
      </c>
      <c r="B29" s="113"/>
      <c r="C29" s="124"/>
      <c r="D29" s="68" t="s">
        <v>367</v>
      </c>
      <c r="E29" s="69" t="n">
        <v>3255164</v>
      </c>
      <c r="F29" s="69" t="n">
        <v>3255164</v>
      </c>
      <c r="G29" s="70" t="n">
        <v>0</v>
      </c>
    </row>
    <row r="30" customFormat="false" ht="20.1" hidden="false" customHeight="true" outlineLevel="0" collapsed="false">
      <c r="A30" s="67" t="s">
        <v>368</v>
      </c>
      <c r="B30" s="113" t="s">
        <v>110</v>
      </c>
      <c r="C30" s="124" t="s">
        <v>88</v>
      </c>
      <c r="D30" s="68" t="s">
        <v>369</v>
      </c>
      <c r="E30" s="69" t="n">
        <v>3255104</v>
      </c>
      <c r="F30" s="69" t="n">
        <v>3255104</v>
      </c>
      <c r="G30" s="70" t="n">
        <v>0</v>
      </c>
    </row>
    <row r="31" customFormat="false" ht="20.1" hidden="false" customHeight="true" outlineLevel="0" collapsed="false">
      <c r="A31" s="67" t="s">
        <v>368</v>
      </c>
      <c r="B31" s="113" t="s">
        <v>106</v>
      </c>
      <c r="C31" s="124" t="s">
        <v>88</v>
      </c>
      <c r="D31" s="68" t="s">
        <v>370</v>
      </c>
      <c r="E31" s="69" t="n">
        <v>60</v>
      </c>
      <c r="F31" s="69" t="n">
        <v>60</v>
      </c>
      <c r="G31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71</v>
      </c>
    </row>
    <row r="2" customFormat="false" ht="20.1" hidden="false" customHeight="true" outlineLevel="0" collapsed="false">
      <c r="A2" s="10" t="s">
        <v>37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73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9" t="s">
        <v>60</v>
      </c>
      <c r="F6" s="70" t="n">
        <v>1149100</v>
      </c>
    </row>
    <row r="7" customFormat="false" ht="20.1" hidden="false" customHeight="true" outlineLevel="0" collapsed="false">
      <c r="A7" s="113"/>
      <c r="B7" s="113"/>
      <c r="C7" s="113"/>
      <c r="D7" s="128"/>
      <c r="E7" s="129" t="s">
        <v>0</v>
      </c>
      <c r="F7" s="70" t="n">
        <v>1149100</v>
      </c>
    </row>
    <row r="8" customFormat="false" ht="20.1" hidden="false" customHeight="true" outlineLevel="0" collapsed="false">
      <c r="A8" s="113"/>
      <c r="B8" s="113"/>
      <c r="C8" s="113"/>
      <c r="D8" s="128" t="s">
        <v>84</v>
      </c>
      <c r="E8" s="129" t="s">
        <v>85</v>
      </c>
      <c r="F8" s="70" t="n">
        <v>1149100</v>
      </c>
    </row>
    <row r="9" customFormat="false" ht="20.1" hidden="false" customHeight="true" outlineLevel="0" collapsed="false">
      <c r="A9" s="113"/>
      <c r="B9" s="113"/>
      <c r="C9" s="113"/>
      <c r="D9" s="128"/>
      <c r="E9" s="129" t="s">
        <v>124</v>
      </c>
      <c r="F9" s="70" t="n">
        <v>159100</v>
      </c>
    </row>
    <row r="10" customFormat="false" ht="20.1" hidden="false" customHeight="true" outlineLevel="0" collapsed="false">
      <c r="A10" s="113" t="s">
        <v>120</v>
      </c>
      <c r="B10" s="113" t="s">
        <v>110</v>
      </c>
      <c r="C10" s="113" t="s">
        <v>92</v>
      </c>
      <c r="D10" s="128" t="s">
        <v>88</v>
      </c>
      <c r="E10" s="129" t="s">
        <v>374</v>
      </c>
      <c r="F10" s="70" t="n">
        <v>159100</v>
      </c>
    </row>
    <row r="11" customFormat="false" ht="20.1" hidden="false" customHeight="true" outlineLevel="0" collapsed="false">
      <c r="A11" s="113"/>
      <c r="B11" s="113"/>
      <c r="C11" s="113"/>
      <c r="D11" s="128"/>
      <c r="E11" s="129" t="s">
        <v>125</v>
      </c>
      <c r="F11" s="70" t="n">
        <v>990000</v>
      </c>
    </row>
    <row r="12" customFormat="false" ht="20.1" hidden="false" customHeight="true" outlineLevel="0" collapsed="false">
      <c r="A12" s="113" t="s">
        <v>120</v>
      </c>
      <c r="B12" s="113" t="s">
        <v>114</v>
      </c>
      <c r="C12" s="113" t="s">
        <v>110</v>
      </c>
      <c r="D12" s="128" t="s">
        <v>88</v>
      </c>
      <c r="E12" s="129" t="s">
        <v>375</v>
      </c>
      <c r="F12" s="70" t="n">
        <v>99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7:44:08Z</dcterms:created>
  <dc:creator/>
  <dc:description/>
  <dc:language>en-US</dc:language>
  <cp:lastModifiedBy>下雨天</cp:lastModifiedBy>
  <dcterms:modified xsi:type="dcterms:W3CDTF">2022-09-24T06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270E599024BD0A01AECEA84BE267B</vt:lpwstr>
  </property>
  <property fmtid="{D5CDD505-2E9C-101B-9397-08002B2CF9AE}" pid="3" name="KSOProductBuildVer">
    <vt:lpwstr>2052-11.1.0.11365</vt:lpwstr>
  </property>
</Properties>
</file>