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7</definedName>
    <definedName function="false" hidden="false" localSheetId="3" name="Print_Area" vbProcedure="false">'1-2'!$A$1:$J$17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3</definedName>
    <definedName function="false" hidden="false" localSheetId="6" name="Print_Area" vbProcedure="false">'3'!$A$1:$DH$23</definedName>
    <definedName function="false" hidden="false" localSheetId="7" name="Print_Area" vbProcedure="false">'3-1'!$A$1:$G$33</definedName>
    <definedName function="false" hidden="false" localSheetId="8" name="Print_Area" vbProcedure="false">'3-2'!$A$1:$F$10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Area" vbProcedure="false">'6'!$A$1:$H$27</definedName>
    <definedName function="false" hidden="false" localSheetId="13" name="Print_Titles" vbProcedure="false">'6'!$1:$18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389">
  <si>
    <t xml:space="preserve">区红十字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区红十字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62301</t>
  </si>
  <si>
    <t xml:space="preserve">  区红十字会</t>
  </si>
  <si>
    <t xml:space="preserve">208</t>
  </si>
  <si>
    <t xml:space="preserve">05</t>
  </si>
  <si>
    <t xml:space="preserve">  362301</t>
  </si>
  <si>
    <t xml:space="preserve">    机关事业单位基本养老保险缴费支出</t>
  </si>
  <si>
    <t xml:space="preserve">16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红十字事业支出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06</t>
  </si>
  <si>
    <t xml:space="preserve">      公务接待费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红十字事业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差旅费</t>
  </si>
  <si>
    <t xml:space="preserve">15</t>
  </si>
  <si>
    <t xml:space="preserve">17</t>
  </si>
  <si>
    <t xml:space="preserve">28</t>
  </si>
  <si>
    <t xml:space="preserve">      工会经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09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百万培训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备注：本单位本年度无该项预算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指标值</t>
  </si>
  <si>
    <t xml:space="preserve">  百万培训项目</t>
  </si>
  <si>
    <r>
      <rPr>
        <sz val="10"/>
        <rFont val="Noto Sans"/>
        <family val="2"/>
      </rPr>
      <t xml:space="preserve">成本控制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内，全面完成培训合格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人任务。</t>
    </r>
  </si>
  <si>
    <t xml:space="preserve">完成目标任务</t>
  </si>
  <si>
    <t xml:space="preserve">&gt;= 4000</t>
  </si>
  <si>
    <t xml:space="preserve">经济效益影响</t>
  </si>
  <si>
    <t xml:space="preserve">= 100</t>
  </si>
  <si>
    <t xml:space="preserve">  </t>
  </si>
  <si>
    <t xml:space="preserve">完成目标质量</t>
  </si>
  <si>
    <t xml:space="preserve">社会满意度</t>
  </si>
  <si>
    <t xml:space="preserve">按时完成</t>
  </si>
  <si>
    <t xml:space="preserve">生态效益影响</t>
  </si>
  <si>
    <t xml:space="preserve">总成本</t>
  </si>
  <si>
    <t xml:space="preserve">&lt;= 100000</t>
  </si>
  <si>
    <t xml:space="preserve">影响效果</t>
  </si>
  <si>
    <t xml:space="preserve">&gt;= 90</t>
  </si>
  <si>
    <t xml:space="preserve">人均成本</t>
  </si>
  <si>
    <t xml:space="preserve">&lt;= 25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J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37</v>
      </c>
    </row>
    <row r="2" customFormat="false" ht="25.5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0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39</v>
      </c>
      <c r="B4" s="54" t="s">
        <v>340</v>
      </c>
      <c r="C4" s="120" t="s">
        <v>341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54"/>
      <c r="B5" s="54"/>
      <c r="C5" s="131" t="s">
        <v>60</v>
      </c>
      <c r="D5" s="61" t="s">
        <v>224</v>
      </c>
      <c r="E5" s="120" t="s">
        <v>342</v>
      </c>
      <c r="F5" s="120"/>
      <c r="G5" s="120"/>
      <c r="H5" s="132" t="s">
        <v>229</v>
      </c>
    </row>
    <row r="6" customFormat="false" ht="33.75" hidden="false" customHeight="true" outlineLevel="0" collapsed="false">
      <c r="A6" s="54"/>
      <c r="B6" s="54"/>
      <c r="C6" s="131"/>
      <c r="D6" s="61"/>
      <c r="E6" s="133" t="s">
        <v>76</v>
      </c>
      <c r="F6" s="134" t="s">
        <v>343</v>
      </c>
      <c r="G6" s="61" t="s">
        <v>344</v>
      </c>
      <c r="H6" s="132"/>
    </row>
    <row r="7" customFormat="false" ht="20.1" hidden="false" customHeight="true" outlineLevel="0" collapsed="false">
      <c r="A7" s="67"/>
      <c r="B7" s="68" t="s">
        <v>60</v>
      </c>
      <c r="C7" s="69" t="n">
        <f aca="false">SUM(D7,E7,H7)</f>
        <v>4400</v>
      </c>
      <c r="D7" s="69" t="n">
        <v>0</v>
      </c>
      <c r="E7" s="69" t="n">
        <f aca="false">SUM(F7,G7)</f>
        <v>0</v>
      </c>
      <c r="F7" s="69" t="n">
        <v>0</v>
      </c>
      <c r="G7" s="70" t="n">
        <v>0</v>
      </c>
      <c r="H7" s="72" t="n">
        <v>4400</v>
      </c>
    </row>
    <row r="8" customFormat="false" ht="20.1" hidden="false" customHeight="true" outlineLevel="0" collapsed="false">
      <c r="A8" s="67"/>
      <c r="B8" s="68" t="s">
        <v>0</v>
      </c>
      <c r="C8" s="69" t="n">
        <f aca="false">SUM(D8,E8,H8)</f>
        <v>4400</v>
      </c>
      <c r="D8" s="69" t="n">
        <v>0</v>
      </c>
      <c r="E8" s="69" t="n">
        <f aca="false">SUM(F8,G8)</f>
        <v>0</v>
      </c>
      <c r="F8" s="69" t="n">
        <v>0</v>
      </c>
      <c r="G8" s="70" t="n">
        <v>0</v>
      </c>
      <c r="H8" s="72" t="n">
        <v>4400</v>
      </c>
    </row>
    <row r="9" customFormat="false" ht="20.1" hidden="false" customHeight="true" outlineLevel="0" collapsed="false">
      <c r="A9" s="67" t="s">
        <v>84</v>
      </c>
      <c r="B9" s="68" t="s">
        <v>85</v>
      </c>
      <c r="C9" s="69" t="n">
        <f aca="false">SUM(D9,E9,H9)</f>
        <v>4400</v>
      </c>
      <c r="D9" s="69" t="n">
        <v>0</v>
      </c>
      <c r="E9" s="69" t="n">
        <f aca="false">SUM(F9,G9)</f>
        <v>0</v>
      </c>
      <c r="F9" s="69" t="n">
        <v>0</v>
      </c>
      <c r="G9" s="70" t="n">
        <v>0</v>
      </c>
      <c r="H9" s="72" t="n">
        <v>44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45</v>
      </c>
    </row>
    <row r="2" customFormat="false" ht="20.1" hidden="false" customHeight="true" outlineLevel="0" collapsed="false">
      <c r="A2" s="10" t="s">
        <v>34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5"/>
      <c r="G3" s="135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6" t="s">
        <v>347</v>
      </c>
      <c r="G4" s="136"/>
      <c r="H4" s="136"/>
    </row>
    <row r="5" customFormat="false" ht="20.1" hidden="false" customHeight="true" outlineLevel="0" collapsed="false">
      <c r="A5" s="52" t="s">
        <v>68</v>
      </c>
      <c r="B5" s="52"/>
      <c r="C5" s="52"/>
      <c r="D5" s="137" t="s">
        <v>69</v>
      </c>
      <c r="E5" s="61" t="s">
        <v>110</v>
      </c>
      <c r="F5" s="59" t="s">
        <v>60</v>
      </c>
      <c r="G5" s="59" t="s">
        <v>106</v>
      </c>
      <c r="H5" s="122" t="s">
        <v>107</v>
      </c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7"/>
      <c r="E6" s="61"/>
      <c r="F6" s="59"/>
      <c r="G6" s="59"/>
      <c r="H6" s="122"/>
    </row>
    <row r="7" customFormat="false" ht="20.1" hidden="false" customHeight="true" outlineLevel="0" collapsed="false">
      <c r="A7" s="67"/>
      <c r="B7" s="67"/>
      <c r="C7" s="67"/>
      <c r="D7" s="67"/>
      <c r="E7" s="67"/>
      <c r="F7" s="70" t="n">
        <f aca="false">SUM(G7,H7)</f>
        <v>0</v>
      </c>
      <c r="G7" s="71"/>
      <c r="H7" s="70"/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70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70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70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70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70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70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70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70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70"/>
    </row>
    <row r="17" customFormat="false" ht="11.25" hidden="false" customHeight="false" outlineLevel="0" collapsed="false">
      <c r="A17" s="138" t="s">
        <v>34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49</v>
      </c>
    </row>
    <row r="2" customFormat="false" ht="25.5" hidden="false" customHeight="tru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0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39</v>
      </c>
      <c r="B4" s="54" t="s">
        <v>340</v>
      </c>
      <c r="C4" s="120" t="s">
        <v>341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54"/>
      <c r="B5" s="54"/>
      <c r="C5" s="131" t="s">
        <v>60</v>
      </c>
      <c r="D5" s="61" t="s">
        <v>224</v>
      </c>
      <c r="E5" s="120" t="s">
        <v>342</v>
      </c>
      <c r="F5" s="120"/>
      <c r="G5" s="120"/>
      <c r="H5" s="132" t="s">
        <v>229</v>
      </c>
    </row>
    <row r="6" customFormat="false" ht="33.75" hidden="false" customHeight="true" outlineLevel="0" collapsed="false">
      <c r="A6" s="54"/>
      <c r="B6" s="54"/>
      <c r="C6" s="131"/>
      <c r="D6" s="61"/>
      <c r="E6" s="133" t="s">
        <v>76</v>
      </c>
      <c r="F6" s="134" t="s">
        <v>343</v>
      </c>
      <c r="G6" s="61" t="s">
        <v>344</v>
      </c>
      <c r="H6" s="132"/>
    </row>
    <row r="7" customFormat="false" ht="20.1" hidden="false" customHeight="true" outlineLevel="0" collapsed="false">
      <c r="A7" s="67"/>
      <c r="B7" s="67"/>
      <c r="C7" s="69" t="n">
        <f aca="false">SUM(D7,E7,H7)</f>
        <v>0</v>
      </c>
      <c r="D7" s="69"/>
      <c r="E7" s="69" t="n">
        <f aca="false">SUM(F7,G7)</f>
        <v>0</v>
      </c>
      <c r="F7" s="69"/>
      <c r="G7" s="70"/>
      <c r="H7" s="72"/>
    </row>
    <row r="8" customFormat="false" ht="20.1" hidden="false" customHeight="true" outlineLevel="0" collapsed="false">
      <c r="A8" s="67"/>
      <c r="B8" s="67"/>
      <c r="C8" s="69" t="n">
        <f aca="false">SUM(D8,E8,H8)</f>
        <v>0</v>
      </c>
      <c r="D8" s="69"/>
      <c r="E8" s="69" t="n">
        <f aca="false">SUM(F8,G8)</f>
        <v>0</v>
      </c>
      <c r="F8" s="69"/>
      <c r="G8" s="70"/>
      <c r="H8" s="72"/>
    </row>
    <row r="9" customFormat="false" ht="20.1" hidden="false" customHeight="true" outlineLevel="0" collapsed="false">
      <c r="A9" s="67"/>
      <c r="B9" s="67"/>
      <c r="C9" s="69" t="n">
        <f aca="false">SUM(D9,E9,H9)</f>
        <v>0</v>
      </c>
      <c r="D9" s="69"/>
      <c r="E9" s="69" t="n">
        <f aca="false">SUM(F9,G9)</f>
        <v>0</v>
      </c>
      <c r="F9" s="69"/>
      <c r="G9" s="70"/>
      <c r="H9" s="72"/>
    </row>
    <row r="10" customFormat="false" ht="20.1" hidden="false" customHeight="true" outlineLevel="0" collapsed="false">
      <c r="A10" s="67"/>
      <c r="B10" s="67"/>
      <c r="C10" s="69" t="n">
        <f aca="false">SUM(D10,E10,H10)</f>
        <v>0</v>
      </c>
      <c r="D10" s="69"/>
      <c r="E10" s="69" t="n">
        <f aca="false">SUM(F10,G10)</f>
        <v>0</v>
      </c>
      <c r="F10" s="69"/>
      <c r="G10" s="70"/>
      <c r="H10" s="72"/>
    </row>
    <row r="11" customFormat="false" ht="20.1" hidden="false" customHeight="true" outlineLevel="0" collapsed="false">
      <c r="A11" s="67"/>
      <c r="B11" s="67"/>
      <c r="C11" s="69" t="n">
        <f aca="false">SUM(D11,E11,H11)</f>
        <v>0</v>
      </c>
      <c r="D11" s="69"/>
      <c r="E11" s="69" t="n">
        <f aca="false">SUM(F11,G11)</f>
        <v>0</v>
      </c>
      <c r="F11" s="69"/>
      <c r="G11" s="70"/>
      <c r="H11" s="72"/>
    </row>
    <row r="12" customFormat="false" ht="20.1" hidden="false" customHeight="true" outlineLevel="0" collapsed="false">
      <c r="A12" s="67"/>
      <c r="B12" s="67"/>
      <c r="C12" s="69" t="n">
        <f aca="false">SUM(D12,E12,H12)</f>
        <v>0</v>
      </c>
      <c r="D12" s="69"/>
      <c r="E12" s="69" t="n">
        <f aca="false">SUM(F12,G12)</f>
        <v>0</v>
      </c>
      <c r="F12" s="69"/>
      <c r="G12" s="70"/>
      <c r="H12" s="72"/>
    </row>
    <row r="13" customFormat="false" ht="20.1" hidden="false" customHeight="true" outlineLevel="0" collapsed="false">
      <c r="A13" s="67"/>
      <c r="B13" s="67"/>
      <c r="C13" s="69" t="n">
        <f aca="false">SUM(D13,E13,H13)</f>
        <v>0</v>
      </c>
      <c r="D13" s="69"/>
      <c r="E13" s="69" t="n">
        <f aca="false">SUM(F13,G13)</f>
        <v>0</v>
      </c>
      <c r="F13" s="69"/>
      <c r="G13" s="70"/>
      <c r="H13" s="72"/>
    </row>
    <row r="14" customFormat="false" ht="20.1" hidden="false" customHeight="true" outlineLevel="0" collapsed="false">
      <c r="A14" s="67"/>
      <c r="B14" s="67"/>
      <c r="C14" s="69" t="n">
        <f aca="false">SUM(D14,E14,H14)</f>
        <v>0</v>
      </c>
      <c r="D14" s="69"/>
      <c r="E14" s="69" t="n">
        <f aca="false">SUM(F14,G14)</f>
        <v>0</v>
      </c>
      <c r="F14" s="69"/>
      <c r="G14" s="70"/>
      <c r="H14" s="72"/>
    </row>
    <row r="15" customFormat="false" ht="20.1" hidden="false" customHeight="true" outlineLevel="0" collapsed="false">
      <c r="A15" s="67"/>
      <c r="B15" s="67"/>
      <c r="C15" s="69" t="n">
        <f aca="false">SUM(D15,E15,H15)</f>
        <v>0</v>
      </c>
      <c r="D15" s="69"/>
      <c r="E15" s="69" t="n">
        <f aca="false">SUM(F15,G15)</f>
        <v>0</v>
      </c>
      <c r="F15" s="69"/>
      <c r="G15" s="70"/>
      <c r="H15" s="72"/>
    </row>
    <row r="16" customFormat="false" ht="20.1" hidden="false" customHeight="true" outlineLevel="0" collapsed="false">
      <c r="A16" s="67"/>
      <c r="B16" s="67"/>
      <c r="C16" s="69" t="n">
        <f aca="false">SUM(D16,E16,H16)</f>
        <v>0</v>
      </c>
      <c r="D16" s="69"/>
      <c r="E16" s="69" t="n">
        <f aca="false">SUM(F16,G16)</f>
        <v>0</v>
      </c>
      <c r="F16" s="69"/>
      <c r="G16" s="70"/>
      <c r="H16" s="72"/>
    </row>
    <row r="17" customFormat="false" ht="11.25" hidden="false" customHeight="false" outlineLevel="0" collapsed="false">
      <c r="A17" s="138" t="s">
        <v>348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51</v>
      </c>
    </row>
    <row r="2" customFormat="false" ht="20.1" hidden="false" customHeight="true" outlineLevel="0" collapsed="false">
      <c r="A2" s="10" t="s">
        <v>35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5"/>
      <c r="G3" s="135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6" t="s">
        <v>353</v>
      </c>
      <c r="G4" s="136"/>
      <c r="H4" s="136"/>
    </row>
    <row r="5" customFormat="false" ht="20.1" hidden="false" customHeight="true" outlineLevel="0" collapsed="false">
      <c r="A5" s="52" t="s">
        <v>68</v>
      </c>
      <c r="B5" s="52"/>
      <c r="C5" s="52"/>
      <c r="D5" s="137" t="s">
        <v>69</v>
      </c>
      <c r="E5" s="61" t="s">
        <v>110</v>
      </c>
      <c r="F5" s="59" t="s">
        <v>60</v>
      </c>
      <c r="G5" s="59" t="s">
        <v>106</v>
      </c>
      <c r="H5" s="122" t="s">
        <v>107</v>
      </c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7"/>
      <c r="E6" s="61"/>
      <c r="F6" s="59"/>
      <c r="G6" s="59"/>
      <c r="H6" s="122"/>
    </row>
    <row r="7" customFormat="false" ht="20.1" hidden="false" customHeight="true" outlineLevel="0" collapsed="false">
      <c r="A7" s="67"/>
      <c r="B7" s="67"/>
      <c r="C7" s="67"/>
      <c r="D7" s="67"/>
      <c r="E7" s="67"/>
      <c r="F7" s="70" t="n">
        <f aca="false">SUM(G7,H7)</f>
        <v>0</v>
      </c>
      <c r="G7" s="71"/>
      <c r="H7" s="70"/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70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70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70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70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70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70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70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70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70"/>
    </row>
    <row r="17" customFormat="false" ht="11.25" hidden="false" customHeight="false" outlineLevel="0" collapsed="false">
      <c r="A17" s="138" t="s">
        <v>34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8" min="6" style="1" width="13.83"/>
  </cols>
  <sheetData>
    <row r="1" customFormat="false" ht="21" hidden="false" customHeight="true" outlineLevel="0" collapsed="false">
      <c r="A1" s="139" t="s">
        <v>354</v>
      </c>
      <c r="B1" s="140" t="s">
        <v>355</v>
      </c>
      <c r="C1" s="141" t="s">
        <v>356</v>
      </c>
      <c r="D1" s="142" t="s">
        <v>357</v>
      </c>
      <c r="E1" s="142"/>
      <c r="F1" s="142"/>
      <c r="G1" s="143" t="s">
        <v>358</v>
      </c>
      <c r="H1" s="143"/>
    </row>
  </sheetData>
  <mergeCells count="2">
    <mergeCell ref="D1:F1"/>
    <mergeCell ref="G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3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4" t="s">
        <v>359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25.5" hidden="false" customHeight="true" outlineLevel="0" collapsed="false">
      <c r="A2" s="145" t="s">
        <v>360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25.5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7" t="s">
        <v>6</v>
      </c>
    </row>
    <row r="4" customFormat="false" ht="21" hidden="false" customHeight="true" outlineLevel="0" collapsed="false">
      <c r="A4" s="148" t="s">
        <v>361</v>
      </c>
      <c r="B4" s="149" t="s">
        <v>362</v>
      </c>
      <c r="C4" s="149"/>
      <c r="D4" s="149"/>
      <c r="E4" s="148" t="s">
        <v>363</v>
      </c>
      <c r="F4" s="148" t="s">
        <v>364</v>
      </c>
      <c r="G4" s="149" t="s">
        <v>354</v>
      </c>
      <c r="H4" s="149" t="s">
        <v>354</v>
      </c>
      <c r="I4" s="149" t="s">
        <v>354</v>
      </c>
      <c r="J4" s="149" t="s">
        <v>354</v>
      </c>
      <c r="K4" s="149" t="s">
        <v>354</v>
      </c>
      <c r="L4" s="149" t="s">
        <v>354</v>
      </c>
    </row>
    <row r="5" customFormat="false" ht="21" hidden="false" customHeight="true" outlineLevel="0" collapsed="false">
      <c r="A5" s="148"/>
      <c r="B5" s="148" t="s">
        <v>365</v>
      </c>
      <c r="C5" s="148" t="s">
        <v>366</v>
      </c>
      <c r="D5" s="148" t="s">
        <v>367</v>
      </c>
      <c r="E5" s="148"/>
      <c r="F5" s="148"/>
      <c r="G5" s="149" t="s">
        <v>368</v>
      </c>
      <c r="H5" s="149" t="s">
        <v>368</v>
      </c>
      <c r="I5" s="150" t="s">
        <v>369</v>
      </c>
      <c r="J5" s="150" t="s">
        <v>369</v>
      </c>
      <c r="K5" s="150" t="s">
        <v>370</v>
      </c>
      <c r="L5" s="150" t="s">
        <v>370</v>
      </c>
    </row>
    <row r="6" customFormat="false" ht="21" hidden="false" customHeight="true" outlineLevel="0" collapsed="false">
      <c r="A6" s="148"/>
      <c r="B6" s="148"/>
      <c r="C6" s="148"/>
      <c r="D6" s="148"/>
      <c r="E6" s="148"/>
      <c r="F6" s="148"/>
      <c r="G6" s="148" t="s">
        <v>357</v>
      </c>
      <c r="H6" s="151" t="s">
        <v>371</v>
      </c>
      <c r="I6" s="151" t="s">
        <v>357</v>
      </c>
      <c r="J6" s="151" t="s">
        <v>371</v>
      </c>
      <c r="K6" s="151" t="s">
        <v>357</v>
      </c>
      <c r="L6" s="151" t="s">
        <v>371</v>
      </c>
    </row>
    <row r="7" customFormat="false" ht="25.5" hidden="false" customHeight="true" outlineLevel="0" collapsed="false">
      <c r="A7" s="152" t="s">
        <v>60</v>
      </c>
      <c r="B7" s="36" t="n">
        <v>100000</v>
      </c>
      <c r="C7" s="36" t="n">
        <v>100000</v>
      </c>
      <c r="D7" s="36" t="n">
        <f aca="false">B7-C7</f>
        <v>0</v>
      </c>
      <c r="E7" s="153"/>
      <c r="F7" s="154"/>
      <c r="G7" s="154"/>
      <c r="H7" s="154"/>
      <c r="I7" s="154"/>
      <c r="J7" s="154"/>
      <c r="K7" s="154"/>
      <c r="L7" s="154"/>
    </row>
    <row r="8" customFormat="false" ht="25.5" hidden="false" customHeight="true" outlineLevel="0" collapsed="false">
      <c r="A8" s="152" t="s">
        <v>0</v>
      </c>
      <c r="B8" s="36" t="n">
        <v>100000</v>
      </c>
      <c r="C8" s="36" t="n">
        <v>100000</v>
      </c>
      <c r="D8" s="36" t="n">
        <f aca="false">B8-C8</f>
        <v>0</v>
      </c>
      <c r="E8" s="153"/>
      <c r="F8" s="154"/>
      <c r="G8" s="154"/>
      <c r="H8" s="154"/>
      <c r="I8" s="154"/>
      <c r="J8" s="154"/>
      <c r="K8" s="154"/>
      <c r="L8" s="154"/>
    </row>
    <row r="9" customFormat="false" ht="25.5" hidden="false" customHeight="true" outlineLevel="0" collapsed="false">
      <c r="A9" s="152" t="s">
        <v>372</v>
      </c>
      <c r="B9" s="36" t="n">
        <v>100000</v>
      </c>
      <c r="C9" s="36" t="n">
        <v>100000</v>
      </c>
      <c r="D9" s="36" t="n">
        <f aca="false">B9-C9</f>
        <v>0</v>
      </c>
      <c r="E9" s="153"/>
      <c r="F9" s="155" t="s">
        <v>373</v>
      </c>
      <c r="G9" s="155" t="s">
        <v>374</v>
      </c>
      <c r="H9" s="154" t="s">
        <v>375</v>
      </c>
      <c r="I9" s="155" t="s">
        <v>376</v>
      </c>
      <c r="J9" s="154" t="s">
        <v>377</v>
      </c>
      <c r="K9" s="155"/>
      <c r="L9" s="155"/>
    </row>
    <row r="10" customFormat="false" ht="25.5" hidden="false" customHeight="true" outlineLevel="0" collapsed="false">
      <c r="A10" s="156" t="s">
        <v>378</v>
      </c>
      <c r="B10" s="36" t="n">
        <v>0</v>
      </c>
      <c r="C10" s="36" t="n">
        <v>0</v>
      </c>
      <c r="D10" s="36" t="n">
        <f aca="false">B10-C10</f>
        <v>0</v>
      </c>
      <c r="E10" s="153"/>
      <c r="F10" s="155"/>
      <c r="G10" s="155" t="s">
        <v>379</v>
      </c>
      <c r="H10" s="154" t="s">
        <v>375</v>
      </c>
      <c r="I10" s="155" t="s">
        <v>380</v>
      </c>
      <c r="J10" s="154" t="s">
        <v>377</v>
      </c>
      <c r="K10" s="155"/>
      <c r="L10" s="155"/>
    </row>
    <row r="11" customFormat="false" ht="25.5" hidden="false" customHeight="true" outlineLevel="0" collapsed="false">
      <c r="A11" s="156" t="s">
        <v>378</v>
      </c>
      <c r="B11" s="36" t="n">
        <v>0</v>
      </c>
      <c r="C11" s="36" t="n">
        <v>0</v>
      </c>
      <c r="D11" s="36" t="n">
        <f aca="false">B11-C11</f>
        <v>0</v>
      </c>
      <c r="E11" s="153"/>
      <c r="F11" s="155"/>
      <c r="G11" s="155" t="s">
        <v>381</v>
      </c>
      <c r="H11" s="154" t="s">
        <v>375</v>
      </c>
      <c r="I11" s="155" t="s">
        <v>382</v>
      </c>
      <c r="J11" s="154" t="s">
        <v>377</v>
      </c>
      <c r="K11" s="155"/>
      <c r="L11" s="155"/>
    </row>
    <row r="12" customFormat="false" ht="25.5" hidden="false" customHeight="true" outlineLevel="0" collapsed="false">
      <c r="A12" s="156" t="s">
        <v>378</v>
      </c>
      <c r="B12" s="36" t="n">
        <v>0</v>
      </c>
      <c r="C12" s="36" t="n">
        <v>0</v>
      </c>
      <c r="D12" s="36" t="n">
        <f aca="false">B12-C12</f>
        <v>0</v>
      </c>
      <c r="E12" s="153"/>
      <c r="F12" s="155"/>
      <c r="G12" s="155" t="s">
        <v>383</v>
      </c>
      <c r="H12" s="154" t="s">
        <v>384</v>
      </c>
      <c r="I12" s="155" t="s">
        <v>385</v>
      </c>
      <c r="J12" s="154" t="s">
        <v>386</v>
      </c>
      <c r="K12" s="155"/>
      <c r="L12" s="155"/>
    </row>
    <row r="13" customFormat="false" ht="25.5" hidden="false" customHeight="true" outlineLevel="0" collapsed="false">
      <c r="A13" s="156" t="s">
        <v>378</v>
      </c>
      <c r="B13" s="36" t="n">
        <v>0</v>
      </c>
      <c r="C13" s="36" t="n">
        <v>0</v>
      </c>
      <c r="D13" s="36" t="n">
        <f aca="false">B13-C13</f>
        <v>0</v>
      </c>
      <c r="E13" s="153"/>
      <c r="F13" s="155"/>
      <c r="G13" s="155" t="s">
        <v>387</v>
      </c>
      <c r="H13" s="154" t="s">
        <v>388</v>
      </c>
      <c r="I13" s="155"/>
      <c r="J13" s="155"/>
      <c r="K13" s="155"/>
      <c r="L13" s="15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692667.56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625744.52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21952.32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44970.7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25"/>
      <c r="B34" s="26"/>
      <c r="C34" s="27" t="s">
        <v>45</v>
      </c>
      <c r="D34" s="28" t="n">
        <v>0</v>
      </c>
    </row>
    <row r="35" customFormat="false" ht="15" hidden="false" customHeight="true" outlineLevel="0" collapsed="false">
      <c r="A35" s="29"/>
      <c r="B35" s="30"/>
      <c r="C35" s="21" t="s">
        <v>46</v>
      </c>
      <c r="D35" s="31" t="s">
        <v>47</v>
      </c>
    </row>
    <row r="36" customFormat="false" ht="15" hidden="false" customHeight="true" outlineLevel="0" collapsed="false">
      <c r="A36" s="32" t="s">
        <v>48</v>
      </c>
      <c r="B36" s="33" t="n">
        <f aca="false">SUM(B6:B33)</f>
        <v>692667.56</v>
      </c>
      <c r="C36" s="34" t="s">
        <v>49</v>
      </c>
      <c r="D36" s="33" t="n">
        <f aca="false">SUM(D6:D35)</f>
        <v>692667.56</v>
      </c>
    </row>
    <row r="37" customFormat="false" ht="15" hidden="false" customHeight="true" outlineLevel="0" collapsed="false">
      <c r="A37" s="19" t="s">
        <v>50</v>
      </c>
      <c r="B37" s="30"/>
      <c r="C37" s="35" t="s">
        <v>51</v>
      </c>
      <c r="D37" s="30"/>
    </row>
    <row r="38" customFormat="false" ht="15" hidden="false" customHeight="true" outlineLevel="0" collapsed="false">
      <c r="A38" s="19" t="s">
        <v>52</v>
      </c>
      <c r="B38" s="30" t="n">
        <v>0</v>
      </c>
      <c r="C38" s="35" t="s">
        <v>53</v>
      </c>
      <c r="D38" s="30"/>
    </row>
    <row r="39" customFormat="false" ht="15" hidden="false" customHeight="true" outlineLevel="0" collapsed="false">
      <c r="A39" s="19"/>
      <c r="B39" s="30"/>
      <c r="C39" s="35" t="s">
        <v>54</v>
      </c>
      <c r="D39" s="30"/>
    </row>
    <row r="40" customFormat="false" ht="15" hidden="false" customHeight="true" outlineLevel="0" collapsed="false">
      <c r="A40" s="19"/>
      <c r="B40" s="36"/>
      <c r="C40" s="35"/>
      <c r="D40" s="31"/>
    </row>
    <row r="41" customFormat="false" ht="15" hidden="false" customHeight="true" outlineLevel="0" collapsed="false">
      <c r="A41" s="37" t="s">
        <v>55</v>
      </c>
      <c r="B41" s="36" t="n">
        <f aca="false">SUM(B36:B38)</f>
        <v>692667.56</v>
      </c>
      <c r="C41" s="38" t="s">
        <v>56</v>
      </c>
      <c r="D41" s="31" t="n">
        <f aca="false">SUM(D36,D37,D39)</f>
        <v>692667.56</v>
      </c>
    </row>
    <row r="42" customFormat="false" ht="20.25" hidden="false" customHeight="true" outlineLevel="0" collapsed="false">
      <c r="A42" s="39"/>
      <c r="B42" s="40"/>
      <c r="C42" s="41"/>
      <c r="D42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/>
      <c r="T1" s="46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7" t="s">
        <v>5</v>
      </c>
      <c r="B3" s="47"/>
      <c r="C3" s="47"/>
      <c r="D3" s="47"/>
      <c r="E3" s="48"/>
      <c r="F3" s="49"/>
      <c r="G3" s="49"/>
      <c r="H3" s="49"/>
      <c r="I3" s="49"/>
      <c r="J3" s="50"/>
      <c r="K3" s="50"/>
      <c r="L3" s="50"/>
      <c r="M3" s="50"/>
      <c r="N3" s="50"/>
      <c r="O3" s="50"/>
      <c r="P3" s="50"/>
      <c r="Q3" s="50"/>
      <c r="R3" s="50"/>
      <c r="S3" s="51"/>
      <c r="T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53" t="s">
        <v>60</v>
      </c>
      <c r="G4" s="54" t="s">
        <v>61</v>
      </c>
      <c r="H4" s="55" t="s">
        <v>62</v>
      </c>
      <c r="I4" s="55"/>
      <c r="J4" s="55"/>
      <c r="K4" s="56" t="s">
        <v>63</v>
      </c>
      <c r="L4" s="56"/>
      <c r="M4" s="57" t="s">
        <v>64</v>
      </c>
      <c r="N4" s="58" t="s">
        <v>65</v>
      </c>
      <c r="O4" s="58"/>
      <c r="P4" s="58"/>
      <c r="Q4" s="58"/>
      <c r="R4" s="58"/>
      <c r="S4" s="53" t="s">
        <v>66</v>
      </c>
      <c r="T4" s="59" t="s">
        <v>67</v>
      </c>
    </row>
    <row r="5" customFormat="false" ht="20.1" hidden="false" customHeight="true" outlineLevel="0" collapsed="false">
      <c r="A5" s="52" t="s">
        <v>68</v>
      </c>
      <c r="B5" s="52"/>
      <c r="C5" s="52"/>
      <c r="D5" s="60" t="s">
        <v>69</v>
      </c>
      <c r="E5" s="61" t="s">
        <v>70</v>
      </c>
      <c r="F5" s="53"/>
      <c r="G5" s="54"/>
      <c r="H5" s="55" t="s">
        <v>71</v>
      </c>
      <c r="I5" s="55" t="s">
        <v>72</v>
      </c>
      <c r="J5" s="55" t="s">
        <v>73</v>
      </c>
      <c r="K5" s="62" t="s">
        <v>74</v>
      </c>
      <c r="L5" s="59" t="s">
        <v>75</v>
      </c>
      <c r="M5" s="57"/>
      <c r="N5" s="63" t="s">
        <v>76</v>
      </c>
      <c r="O5" s="63" t="s">
        <v>77</v>
      </c>
      <c r="P5" s="63" t="s">
        <v>78</v>
      </c>
      <c r="Q5" s="63" t="s">
        <v>79</v>
      </c>
      <c r="R5" s="63" t="s">
        <v>80</v>
      </c>
      <c r="S5" s="53"/>
      <c r="T5" s="53"/>
    </row>
    <row r="6" customFormat="false" ht="30.75" hidden="false" customHeight="true" outlineLevel="0" collapsed="false">
      <c r="A6" s="64" t="s">
        <v>81</v>
      </c>
      <c r="B6" s="65" t="s">
        <v>82</v>
      </c>
      <c r="C6" s="66" t="s">
        <v>83</v>
      </c>
      <c r="D6" s="60"/>
      <c r="E6" s="60"/>
      <c r="F6" s="53"/>
      <c r="G6" s="54"/>
      <c r="H6" s="55"/>
      <c r="I6" s="55"/>
      <c r="J6" s="55"/>
      <c r="K6" s="62"/>
      <c r="L6" s="59"/>
      <c r="M6" s="57"/>
      <c r="N6" s="63"/>
      <c r="O6" s="63"/>
      <c r="P6" s="63"/>
      <c r="Q6" s="63"/>
      <c r="R6" s="63"/>
      <c r="S6" s="63"/>
      <c r="T6" s="63"/>
    </row>
    <row r="7" customFormat="false" ht="20.1" hidden="false" customHeight="true" outlineLevel="0" collapsed="false">
      <c r="A7" s="67"/>
      <c r="B7" s="67"/>
      <c r="C7" s="67"/>
      <c r="D7" s="67"/>
      <c r="E7" s="68" t="s">
        <v>60</v>
      </c>
      <c r="F7" s="69" t="n">
        <v>692667.56</v>
      </c>
      <c r="G7" s="69" t="n">
        <v>0</v>
      </c>
      <c r="H7" s="69" t="n">
        <v>692667.56</v>
      </c>
      <c r="I7" s="69" t="n">
        <v>0</v>
      </c>
      <c r="J7" s="70" t="n">
        <v>0</v>
      </c>
      <c r="K7" s="71" t="n">
        <v>0</v>
      </c>
      <c r="L7" s="69" t="n">
        <v>0</v>
      </c>
      <c r="M7" s="69" t="n">
        <v>0</v>
      </c>
      <c r="N7" s="70" t="n">
        <f aca="false">SUM(O7:R7)</f>
        <v>0</v>
      </c>
      <c r="O7" s="71" t="n">
        <v>0</v>
      </c>
      <c r="P7" s="69"/>
      <c r="Q7" s="69"/>
      <c r="R7" s="70"/>
      <c r="S7" s="72" t="n">
        <v>0</v>
      </c>
      <c r="T7" s="72"/>
    </row>
    <row r="8" customFormat="false" ht="20.1" hidden="false" customHeight="true" outlineLevel="0" collapsed="false">
      <c r="A8" s="67"/>
      <c r="B8" s="67"/>
      <c r="C8" s="67"/>
      <c r="D8" s="67"/>
      <c r="E8" s="68" t="s">
        <v>0</v>
      </c>
      <c r="F8" s="69" t="n">
        <v>692667.56</v>
      </c>
      <c r="G8" s="69" t="n">
        <v>0</v>
      </c>
      <c r="H8" s="69" t="n">
        <v>692667.56</v>
      </c>
      <c r="I8" s="69" t="n">
        <v>0</v>
      </c>
      <c r="J8" s="70" t="n">
        <v>0</v>
      </c>
      <c r="K8" s="71" t="n">
        <v>0</v>
      </c>
      <c r="L8" s="69" t="n">
        <v>0</v>
      </c>
      <c r="M8" s="69" t="n">
        <v>0</v>
      </c>
      <c r="N8" s="70" t="n">
        <f aca="false">SUM(O8:R8)</f>
        <v>0</v>
      </c>
      <c r="O8" s="71" t="n">
        <v>0</v>
      </c>
      <c r="P8" s="69"/>
      <c r="Q8" s="69"/>
      <c r="R8" s="70"/>
      <c r="S8" s="72" t="n">
        <v>0</v>
      </c>
      <c r="T8" s="72"/>
    </row>
    <row r="9" customFormat="false" ht="20.1" hidden="false" customHeight="true" outlineLevel="0" collapsed="false">
      <c r="A9" s="67"/>
      <c r="B9" s="67"/>
      <c r="C9" s="67"/>
      <c r="D9" s="67" t="s">
        <v>84</v>
      </c>
      <c r="E9" s="68" t="s">
        <v>85</v>
      </c>
      <c r="F9" s="69" t="n">
        <v>692667.56</v>
      </c>
      <c r="G9" s="69" t="n">
        <v>0</v>
      </c>
      <c r="H9" s="69" t="n">
        <v>692667.56</v>
      </c>
      <c r="I9" s="69" t="n">
        <v>0</v>
      </c>
      <c r="J9" s="70" t="n">
        <v>0</v>
      </c>
      <c r="K9" s="71" t="n">
        <v>0</v>
      </c>
      <c r="L9" s="69" t="n">
        <v>0</v>
      </c>
      <c r="M9" s="69" t="n">
        <v>0</v>
      </c>
      <c r="N9" s="70" t="n">
        <f aca="false">SUM(O9:R9)</f>
        <v>0</v>
      </c>
      <c r="O9" s="71" t="n">
        <v>0</v>
      </c>
      <c r="P9" s="69"/>
      <c r="Q9" s="69"/>
      <c r="R9" s="70"/>
      <c r="S9" s="72" t="n">
        <v>0</v>
      </c>
      <c r="T9" s="72"/>
    </row>
    <row r="10" customFormat="false" ht="20.1" hidden="false" customHeight="true" outlineLevel="0" collapsed="false">
      <c r="A10" s="67" t="s">
        <v>86</v>
      </c>
      <c r="B10" s="67" t="s">
        <v>87</v>
      </c>
      <c r="C10" s="67" t="s">
        <v>87</v>
      </c>
      <c r="D10" s="67" t="s">
        <v>88</v>
      </c>
      <c r="E10" s="68" t="s">
        <v>89</v>
      </c>
      <c r="F10" s="69" t="n">
        <v>42554.88</v>
      </c>
      <c r="G10" s="69" t="n">
        <v>0</v>
      </c>
      <c r="H10" s="69" t="n">
        <v>42554.88</v>
      </c>
      <c r="I10" s="69" t="n">
        <v>0</v>
      </c>
      <c r="J10" s="70" t="n">
        <v>0</v>
      </c>
      <c r="K10" s="71" t="n">
        <v>0</v>
      </c>
      <c r="L10" s="69" t="n">
        <v>0</v>
      </c>
      <c r="M10" s="69" t="n">
        <v>0</v>
      </c>
      <c r="N10" s="70" t="n">
        <f aca="false">SUM(O10:R10)</f>
        <v>0</v>
      </c>
      <c r="O10" s="71" t="n">
        <v>0</v>
      </c>
      <c r="P10" s="69"/>
      <c r="Q10" s="69"/>
      <c r="R10" s="70"/>
      <c r="S10" s="72" t="n">
        <v>0</v>
      </c>
      <c r="T10" s="72"/>
    </row>
    <row r="11" customFormat="false" ht="20.1" hidden="false" customHeight="true" outlineLevel="0" collapsed="false">
      <c r="A11" s="67" t="s">
        <v>86</v>
      </c>
      <c r="B11" s="67" t="s">
        <v>90</v>
      </c>
      <c r="C11" s="67" t="s">
        <v>91</v>
      </c>
      <c r="D11" s="67" t="s">
        <v>88</v>
      </c>
      <c r="E11" s="68" t="s">
        <v>92</v>
      </c>
      <c r="F11" s="69" t="n">
        <v>427624</v>
      </c>
      <c r="G11" s="69" t="n">
        <v>0</v>
      </c>
      <c r="H11" s="69" t="n">
        <v>427624</v>
      </c>
      <c r="I11" s="69" t="n">
        <v>0</v>
      </c>
      <c r="J11" s="70" t="n">
        <v>0</v>
      </c>
      <c r="K11" s="71" t="n">
        <v>0</v>
      </c>
      <c r="L11" s="69" t="n">
        <v>0</v>
      </c>
      <c r="M11" s="69" t="n">
        <v>0</v>
      </c>
      <c r="N11" s="70" t="n">
        <f aca="false">SUM(O11:R11)</f>
        <v>0</v>
      </c>
      <c r="O11" s="71" t="n">
        <v>0</v>
      </c>
      <c r="P11" s="69"/>
      <c r="Q11" s="69"/>
      <c r="R11" s="70"/>
      <c r="S11" s="72" t="n">
        <v>0</v>
      </c>
      <c r="T11" s="72"/>
    </row>
    <row r="12" customFormat="false" ht="20.1" hidden="false" customHeight="true" outlineLevel="0" collapsed="false">
      <c r="A12" s="67" t="s">
        <v>86</v>
      </c>
      <c r="B12" s="67" t="s">
        <v>90</v>
      </c>
      <c r="C12" s="67" t="s">
        <v>93</v>
      </c>
      <c r="D12" s="67" t="s">
        <v>88</v>
      </c>
      <c r="E12" s="68" t="s">
        <v>94</v>
      </c>
      <c r="F12" s="69" t="n">
        <v>53912.04</v>
      </c>
      <c r="G12" s="69" t="n">
        <v>0</v>
      </c>
      <c r="H12" s="69" t="n">
        <v>53912.04</v>
      </c>
      <c r="I12" s="69" t="n">
        <v>0</v>
      </c>
      <c r="J12" s="70" t="n">
        <v>0</v>
      </c>
      <c r="K12" s="71" t="n">
        <v>0</v>
      </c>
      <c r="L12" s="69" t="n">
        <v>0</v>
      </c>
      <c r="M12" s="69" t="n">
        <v>0</v>
      </c>
      <c r="N12" s="70" t="n">
        <f aca="false">SUM(O12:R12)</f>
        <v>0</v>
      </c>
      <c r="O12" s="71" t="n">
        <v>0</v>
      </c>
      <c r="P12" s="69"/>
      <c r="Q12" s="69"/>
      <c r="R12" s="70"/>
      <c r="S12" s="72" t="n">
        <v>0</v>
      </c>
      <c r="T12" s="72"/>
    </row>
    <row r="13" customFormat="false" ht="20.1" hidden="false" customHeight="true" outlineLevel="0" collapsed="false">
      <c r="A13" s="67" t="s">
        <v>86</v>
      </c>
      <c r="B13" s="67" t="s">
        <v>90</v>
      </c>
      <c r="C13" s="67" t="s">
        <v>95</v>
      </c>
      <c r="D13" s="67" t="s">
        <v>88</v>
      </c>
      <c r="E13" s="68" t="s">
        <v>96</v>
      </c>
      <c r="F13" s="69" t="n">
        <v>100000</v>
      </c>
      <c r="G13" s="69" t="n">
        <v>0</v>
      </c>
      <c r="H13" s="69" t="n">
        <v>100000</v>
      </c>
      <c r="I13" s="69" t="n">
        <v>0</v>
      </c>
      <c r="J13" s="70" t="n">
        <v>0</v>
      </c>
      <c r="K13" s="71" t="n">
        <v>0</v>
      </c>
      <c r="L13" s="69" t="n">
        <v>0</v>
      </c>
      <c r="M13" s="69" t="n">
        <v>0</v>
      </c>
      <c r="N13" s="70" t="n">
        <f aca="false">SUM(O13:R13)</f>
        <v>0</v>
      </c>
      <c r="O13" s="71" t="n">
        <v>0</v>
      </c>
      <c r="P13" s="69"/>
      <c r="Q13" s="69"/>
      <c r="R13" s="70"/>
      <c r="S13" s="72" t="n">
        <v>0</v>
      </c>
      <c r="T13" s="72"/>
    </row>
    <row r="14" customFormat="false" ht="20.1" hidden="false" customHeight="true" outlineLevel="0" collapsed="false">
      <c r="A14" s="67" t="s">
        <v>86</v>
      </c>
      <c r="B14" s="67" t="s">
        <v>95</v>
      </c>
      <c r="C14" s="67" t="s">
        <v>95</v>
      </c>
      <c r="D14" s="67" t="s">
        <v>88</v>
      </c>
      <c r="E14" s="68" t="s">
        <v>97</v>
      </c>
      <c r="F14" s="69" t="n">
        <v>1653.6</v>
      </c>
      <c r="G14" s="69" t="n">
        <v>0</v>
      </c>
      <c r="H14" s="69" t="n">
        <v>1653.6</v>
      </c>
      <c r="I14" s="69" t="n">
        <v>0</v>
      </c>
      <c r="J14" s="70" t="n">
        <v>0</v>
      </c>
      <c r="K14" s="71" t="n">
        <v>0</v>
      </c>
      <c r="L14" s="69" t="n">
        <v>0</v>
      </c>
      <c r="M14" s="69" t="n">
        <v>0</v>
      </c>
      <c r="N14" s="70" t="n">
        <f aca="false">SUM(O14:R14)</f>
        <v>0</v>
      </c>
      <c r="O14" s="71" t="n">
        <v>0</v>
      </c>
      <c r="P14" s="69"/>
      <c r="Q14" s="69"/>
      <c r="R14" s="70"/>
      <c r="S14" s="72" t="n">
        <v>0</v>
      </c>
      <c r="T14" s="72"/>
    </row>
    <row r="15" customFormat="false" ht="20.1" hidden="false" customHeight="true" outlineLevel="0" collapsed="false">
      <c r="A15" s="67" t="s">
        <v>98</v>
      </c>
      <c r="B15" s="67" t="s">
        <v>99</v>
      </c>
      <c r="C15" s="67" t="s">
        <v>91</v>
      </c>
      <c r="D15" s="67" t="s">
        <v>88</v>
      </c>
      <c r="E15" s="68" t="s">
        <v>100</v>
      </c>
      <c r="F15" s="69" t="n">
        <v>16964.16</v>
      </c>
      <c r="G15" s="69" t="n">
        <v>0</v>
      </c>
      <c r="H15" s="69" t="n">
        <v>16964.16</v>
      </c>
      <c r="I15" s="69" t="n">
        <v>0</v>
      </c>
      <c r="J15" s="70" t="n">
        <v>0</v>
      </c>
      <c r="K15" s="71" t="n">
        <v>0</v>
      </c>
      <c r="L15" s="69" t="n">
        <v>0</v>
      </c>
      <c r="M15" s="69" t="n">
        <v>0</v>
      </c>
      <c r="N15" s="70" t="n">
        <f aca="false">SUM(O15:R15)</f>
        <v>0</v>
      </c>
      <c r="O15" s="71" t="n">
        <v>0</v>
      </c>
      <c r="P15" s="69"/>
      <c r="Q15" s="69"/>
      <c r="R15" s="70"/>
      <c r="S15" s="72" t="n">
        <v>0</v>
      </c>
      <c r="T15" s="72"/>
    </row>
    <row r="16" customFormat="false" ht="20.1" hidden="false" customHeight="true" outlineLevel="0" collapsed="false">
      <c r="A16" s="67" t="s">
        <v>98</v>
      </c>
      <c r="B16" s="67" t="s">
        <v>99</v>
      </c>
      <c r="C16" s="67" t="s">
        <v>93</v>
      </c>
      <c r="D16" s="67" t="s">
        <v>88</v>
      </c>
      <c r="E16" s="68" t="s">
        <v>101</v>
      </c>
      <c r="F16" s="69" t="n">
        <v>4988.16</v>
      </c>
      <c r="G16" s="69" t="n">
        <v>0</v>
      </c>
      <c r="H16" s="69" t="n">
        <v>4988.16</v>
      </c>
      <c r="I16" s="69" t="n">
        <v>0</v>
      </c>
      <c r="J16" s="70" t="n">
        <v>0</v>
      </c>
      <c r="K16" s="71" t="n">
        <v>0</v>
      </c>
      <c r="L16" s="69" t="n">
        <v>0</v>
      </c>
      <c r="M16" s="69" t="n">
        <v>0</v>
      </c>
      <c r="N16" s="70" t="n">
        <f aca="false">SUM(O16:R16)</f>
        <v>0</v>
      </c>
      <c r="O16" s="71" t="n">
        <v>0</v>
      </c>
      <c r="P16" s="69"/>
      <c r="Q16" s="69"/>
      <c r="R16" s="70"/>
      <c r="S16" s="72" t="n">
        <v>0</v>
      </c>
      <c r="T16" s="72"/>
    </row>
    <row r="17" customFormat="false" ht="20.1" hidden="false" customHeight="true" outlineLevel="0" collapsed="false">
      <c r="A17" s="67" t="s">
        <v>102</v>
      </c>
      <c r="B17" s="67" t="s">
        <v>93</v>
      </c>
      <c r="C17" s="67" t="s">
        <v>91</v>
      </c>
      <c r="D17" s="67" t="s">
        <v>88</v>
      </c>
      <c r="E17" s="68" t="s">
        <v>103</v>
      </c>
      <c r="F17" s="69" t="n">
        <v>44970.72</v>
      </c>
      <c r="G17" s="69" t="n">
        <v>0</v>
      </c>
      <c r="H17" s="69" t="n">
        <v>44970.72</v>
      </c>
      <c r="I17" s="69" t="n">
        <v>0</v>
      </c>
      <c r="J17" s="70" t="n">
        <v>0</v>
      </c>
      <c r="K17" s="71" t="n">
        <v>0</v>
      </c>
      <c r="L17" s="69" t="n">
        <v>0</v>
      </c>
      <c r="M17" s="69" t="n">
        <v>0</v>
      </c>
      <c r="N17" s="70" t="n">
        <f aca="false">SUM(O17:R17)</f>
        <v>0</v>
      </c>
      <c r="O17" s="71" t="n">
        <v>0</v>
      </c>
      <c r="P17" s="69"/>
      <c r="Q17" s="69"/>
      <c r="R17" s="70"/>
      <c r="S17" s="72" t="n">
        <v>0</v>
      </c>
      <c r="T17" s="72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3"/>
      <c r="C1" s="73"/>
      <c r="D1" s="73"/>
      <c r="E1" s="73"/>
      <c r="F1" s="73"/>
      <c r="G1" s="73"/>
      <c r="H1" s="73"/>
      <c r="I1" s="73"/>
      <c r="J1" s="74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5"/>
      <c r="G3" s="75"/>
      <c r="H3" s="75"/>
      <c r="I3" s="75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6" t="s">
        <v>60</v>
      </c>
      <c r="G4" s="77" t="s">
        <v>106</v>
      </c>
      <c r="H4" s="78" t="s">
        <v>107</v>
      </c>
      <c r="I4" s="78" t="s">
        <v>108</v>
      </c>
      <c r="J4" s="79" t="s">
        <v>109</v>
      </c>
    </row>
    <row r="5" customFormat="false" ht="20.1" hidden="false" customHeight="true" outlineLevel="0" collapsed="false">
      <c r="A5" s="14" t="s">
        <v>68</v>
      </c>
      <c r="B5" s="14"/>
      <c r="C5" s="14"/>
      <c r="D5" s="80" t="s">
        <v>69</v>
      </c>
      <c r="E5" s="81" t="s">
        <v>110</v>
      </c>
      <c r="F5" s="76"/>
      <c r="G5" s="76"/>
      <c r="H5" s="78"/>
      <c r="I5" s="78"/>
      <c r="J5" s="79"/>
    </row>
    <row r="6" customFormat="false" ht="15" hidden="false" customHeight="true" outlineLevel="0" collapsed="false">
      <c r="A6" s="82" t="s">
        <v>81</v>
      </c>
      <c r="B6" s="82" t="s">
        <v>82</v>
      </c>
      <c r="C6" s="83" t="s">
        <v>83</v>
      </c>
      <c r="D6" s="80"/>
      <c r="E6" s="81"/>
      <c r="F6" s="76"/>
      <c r="G6" s="76"/>
      <c r="H6" s="78"/>
      <c r="I6" s="78"/>
      <c r="J6" s="79"/>
    </row>
    <row r="7" customFormat="false" ht="20.1" hidden="false" customHeight="true" outlineLevel="0" collapsed="false">
      <c r="A7" s="84"/>
      <c r="B7" s="84"/>
      <c r="C7" s="84"/>
      <c r="D7" s="85"/>
      <c r="E7" s="86" t="s">
        <v>60</v>
      </c>
      <c r="F7" s="20" t="n">
        <f aca="false">SUM(G7:J7)</f>
        <v>692667.56</v>
      </c>
      <c r="G7" s="20" t="n">
        <v>592667.56</v>
      </c>
      <c r="H7" s="20" t="n">
        <v>100000</v>
      </c>
      <c r="I7" s="20"/>
      <c r="J7" s="30"/>
    </row>
    <row r="8" customFormat="false" ht="20.1" hidden="false" customHeight="true" outlineLevel="0" collapsed="false">
      <c r="A8" s="84"/>
      <c r="B8" s="84"/>
      <c r="C8" s="84"/>
      <c r="D8" s="86"/>
      <c r="E8" s="86" t="s">
        <v>0</v>
      </c>
      <c r="F8" s="20" t="n">
        <f aca="false">SUM(G8:J8)</f>
        <v>692667.56</v>
      </c>
      <c r="G8" s="20" t="n">
        <v>592667.56</v>
      </c>
      <c r="H8" s="20" t="n">
        <v>100000</v>
      </c>
      <c r="I8" s="20"/>
      <c r="J8" s="30"/>
    </row>
    <row r="9" customFormat="false" ht="20.1" hidden="false" customHeight="true" outlineLevel="0" collapsed="false">
      <c r="A9" s="84"/>
      <c r="B9" s="84"/>
      <c r="C9" s="84"/>
      <c r="D9" s="85" t="s">
        <v>84</v>
      </c>
      <c r="E9" s="86" t="s">
        <v>85</v>
      </c>
      <c r="F9" s="20" t="n">
        <f aca="false">SUM(G9:J9)</f>
        <v>692667.56</v>
      </c>
      <c r="G9" s="20" t="n">
        <v>592667.56</v>
      </c>
      <c r="H9" s="20" t="n">
        <v>100000</v>
      </c>
      <c r="I9" s="20"/>
      <c r="J9" s="30"/>
    </row>
    <row r="10" customFormat="false" ht="20.1" hidden="false" customHeight="true" outlineLevel="0" collapsed="false">
      <c r="A10" s="84" t="s">
        <v>86</v>
      </c>
      <c r="B10" s="84" t="s">
        <v>87</v>
      </c>
      <c r="C10" s="84" t="s">
        <v>87</v>
      </c>
      <c r="D10" s="85" t="s">
        <v>88</v>
      </c>
      <c r="E10" s="86" t="s">
        <v>89</v>
      </c>
      <c r="F10" s="20" t="n">
        <f aca="false">SUM(G10:J10)</f>
        <v>42554.88</v>
      </c>
      <c r="G10" s="20" t="n">
        <v>42554.88</v>
      </c>
      <c r="H10" s="20" t="n">
        <v>0</v>
      </c>
      <c r="I10" s="20"/>
      <c r="J10" s="30"/>
    </row>
    <row r="11" customFormat="false" ht="20.1" hidden="false" customHeight="true" outlineLevel="0" collapsed="false">
      <c r="A11" s="84" t="s">
        <v>86</v>
      </c>
      <c r="B11" s="84" t="s">
        <v>90</v>
      </c>
      <c r="C11" s="84" t="s">
        <v>91</v>
      </c>
      <c r="D11" s="85" t="s">
        <v>88</v>
      </c>
      <c r="E11" s="86" t="s">
        <v>92</v>
      </c>
      <c r="F11" s="20" t="n">
        <f aca="false">SUM(G11:J11)</f>
        <v>427624</v>
      </c>
      <c r="G11" s="20" t="n">
        <v>427624</v>
      </c>
      <c r="H11" s="20" t="n">
        <v>0</v>
      </c>
      <c r="I11" s="20"/>
      <c r="J11" s="30"/>
    </row>
    <row r="12" customFormat="false" ht="20.1" hidden="false" customHeight="true" outlineLevel="0" collapsed="false">
      <c r="A12" s="84" t="s">
        <v>86</v>
      </c>
      <c r="B12" s="84" t="s">
        <v>90</v>
      </c>
      <c r="C12" s="84" t="s">
        <v>93</v>
      </c>
      <c r="D12" s="85" t="s">
        <v>88</v>
      </c>
      <c r="E12" s="86" t="s">
        <v>94</v>
      </c>
      <c r="F12" s="20" t="n">
        <f aca="false">SUM(G12:J12)</f>
        <v>53912.04</v>
      </c>
      <c r="G12" s="20" t="n">
        <v>53912.04</v>
      </c>
      <c r="H12" s="20" t="n">
        <v>0</v>
      </c>
      <c r="I12" s="20"/>
      <c r="J12" s="30"/>
    </row>
    <row r="13" customFormat="false" ht="20.1" hidden="false" customHeight="true" outlineLevel="0" collapsed="false">
      <c r="A13" s="84" t="s">
        <v>86</v>
      </c>
      <c r="B13" s="84" t="s">
        <v>90</v>
      </c>
      <c r="C13" s="84" t="s">
        <v>95</v>
      </c>
      <c r="D13" s="85" t="s">
        <v>88</v>
      </c>
      <c r="E13" s="86" t="s">
        <v>96</v>
      </c>
      <c r="F13" s="20" t="n">
        <f aca="false">SUM(G13:J13)</f>
        <v>100000</v>
      </c>
      <c r="G13" s="20" t="n">
        <v>0</v>
      </c>
      <c r="H13" s="20" t="n">
        <v>100000</v>
      </c>
      <c r="I13" s="20"/>
      <c r="J13" s="30"/>
    </row>
    <row r="14" customFormat="false" ht="20.1" hidden="false" customHeight="true" outlineLevel="0" collapsed="false">
      <c r="A14" s="84" t="s">
        <v>86</v>
      </c>
      <c r="B14" s="84" t="s">
        <v>95</v>
      </c>
      <c r="C14" s="84" t="s">
        <v>95</v>
      </c>
      <c r="D14" s="85" t="s">
        <v>88</v>
      </c>
      <c r="E14" s="86" t="s">
        <v>97</v>
      </c>
      <c r="F14" s="20" t="n">
        <f aca="false">SUM(G14:J14)</f>
        <v>1653.6</v>
      </c>
      <c r="G14" s="20" t="n">
        <v>1653.6</v>
      </c>
      <c r="H14" s="20" t="n">
        <v>0</v>
      </c>
      <c r="I14" s="20"/>
      <c r="J14" s="30"/>
    </row>
    <row r="15" customFormat="false" ht="20.1" hidden="false" customHeight="true" outlineLevel="0" collapsed="false">
      <c r="A15" s="84" t="s">
        <v>98</v>
      </c>
      <c r="B15" s="84" t="s">
        <v>99</v>
      </c>
      <c r="C15" s="84" t="s">
        <v>91</v>
      </c>
      <c r="D15" s="85" t="s">
        <v>88</v>
      </c>
      <c r="E15" s="86" t="s">
        <v>100</v>
      </c>
      <c r="F15" s="20" t="n">
        <f aca="false">SUM(G15:J15)</f>
        <v>16964.16</v>
      </c>
      <c r="G15" s="20" t="n">
        <v>16964.16</v>
      </c>
      <c r="H15" s="20" t="n">
        <v>0</v>
      </c>
      <c r="I15" s="20"/>
      <c r="J15" s="30"/>
    </row>
    <row r="16" customFormat="false" ht="20.1" hidden="false" customHeight="true" outlineLevel="0" collapsed="false">
      <c r="A16" s="84" t="s">
        <v>98</v>
      </c>
      <c r="B16" s="84" t="s">
        <v>99</v>
      </c>
      <c r="C16" s="84" t="s">
        <v>93</v>
      </c>
      <c r="D16" s="85" t="s">
        <v>88</v>
      </c>
      <c r="E16" s="86" t="s">
        <v>101</v>
      </c>
      <c r="F16" s="20" t="n">
        <f aca="false">SUM(G16:J16)</f>
        <v>4988.16</v>
      </c>
      <c r="G16" s="20" t="n">
        <v>4988.16</v>
      </c>
      <c r="H16" s="20" t="n">
        <v>0</v>
      </c>
      <c r="I16" s="20"/>
      <c r="J16" s="30"/>
    </row>
    <row r="17" customFormat="false" ht="20.1" hidden="false" customHeight="true" outlineLevel="0" collapsed="false">
      <c r="A17" s="84" t="s">
        <v>102</v>
      </c>
      <c r="B17" s="84" t="s">
        <v>93</v>
      </c>
      <c r="C17" s="84" t="s">
        <v>91</v>
      </c>
      <c r="D17" s="85" t="s">
        <v>88</v>
      </c>
      <c r="E17" s="86" t="s">
        <v>103</v>
      </c>
      <c r="F17" s="20" t="n">
        <f aca="false">SUM(G17:J17)</f>
        <v>44970.72</v>
      </c>
      <c r="G17" s="20" t="n">
        <v>44970.72</v>
      </c>
      <c r="H17" s="20" t="n">
        <v>0</v>
      </c>
      <c r="I17" s="20"/>
      <c r="J17" s="3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13</v>
      </c>
      <c r="F5" s="87" t="s">
        <v>114</v>
      </c>
      <c r="G5" s="17" t="s">
        <v>115</v>
      </c>
      <c r="H5" s="88" t="s">
        <v>116</v>
      </c>
    </row>
    <row r="6" customFormat="false" ht="20.25" hidden="false" customHeight="true" outlineLevel="0" collapsed="false">
      <c r="A6" s="19" t="s">
        <v>117</v>
      </c>
      <c r="B6" s="30" t="n">
        <f aca="false">SUM(B7:B9)</f>
        <v>692667.56</v>
      </c>
      <c r="C6" s="89" t="s">
        <v>118</v>
      </c>
      <c r="D6" s="90" t="n">
        <f aca="false">SUM(E6,F6,G6,H6)</f>
        <v>692667.56</v>
      </c>
      <c r="E6" s="90" t="n">
        <f aca="false">SUM(E7:E36)</f>
        <v>692667.56</v>
      </c>
      <c r="F6" s="90" t="n">
        <f aca="false">SUM(F7:F36)</f>
        <v>0</v>
      </c>
      <c r="G6" s="90" t="n">
        <f aca="false">SUM(G7:G36)</f>
        <v>0</v>
      </c>
      <c r="H6" s="90" t="n">
        <f aca="false">SUM(H7:H36)</f>
        <v>0</v>
      </c>
    </row>
    <row r="7" customFormat="false" ht="20.25" hidden="false" customHeight="true" outlineLevel="0" collapsed="false">
      <c r="A7" s="19" t="s">
        <v>119</v>
      </c>
      <c r="B7" s="26" t="n">
        <v>692667.56</v>
      </c>
      <c r="C7" s="91" t="s">
        <v>120</v>
      </c>
      <c r="D7" s="92" t="n">
        <f aca="false">SUM(E7:H7)</f>
        <v>0</v>
      </c>
      <c r="E7" s="90" t="n">
        <v>0</v>
      </c>
      <c r="F7" s="90" t="n">
        <v>0</v>
      </c>
      <c r="G7" s="93" t="n">
        <v>0</v>
      </c>
      <c r="H7" s="30" t="n">
        <v>0</v>
      </c>
    </row>
    <row r="8" customFormat="false" ht="20.25" hidden="false" customHeight="true" outlineLevel="0" collapsed="false">
      <c r="A8" s="19" t="s">
        <v>121</v>
      </c>
      <c r="B8" s="26" t="n">
        <v>0</v>
      </c>
      <c r="C8" s="91" t="s">
        <v>122</v>
      </c>
      <c r="D8" s="92" t="n">
        <f aca="false">SUM(E8:H8)</f>
        <v>0</v>
      </c>
      <c r="E8" s="90" t="n">
        <v>0</v>
      </c>
      <c r="F8" s="90" t="n">
        <v>0</v>
      </c>
      <c r="G8" s="93" t="n">
        <v>0</v>
      </c>
      <c r="H8" s="30" t="n">
        <v>0</v>
      </c>
    </row>
    <row r="9" customFormat="false" ht="20.25" hidden="false" customHeight="true" outlineLevel="0" collapsed="false">
      <c r="A9" s="19" t="s">
        <v>123</v>
      </c>
      <c r="B9" s="20" t="n">
        <v>0</v>
      </c>
      <c r="C9" s="91" t="s">
        <v>124</v>
      </c>
      <c r="D9" s="92" t="n">
        <f aca="false">SUM(E9:H9)</f>
        <v>0</v>
      </c>
      <c r="E9" s="90" t="n">
        <v>0</v>
      </c>
      <c r="F9" s="90" t="n">
        <v>0</v>
      </c>
      <c r="G9" s="93" t="n">
        <v>0</v>
      </c>
      <c r="H9" s="30" t="n">
        <v>0</v>
      </c>
    </row>
    <row r="10" customFormat="false" ht="20.25" hidden="false" customHeight="true" outlineLevel="0" collapsed="false">
      <c r="A10" s="19" t="s">
        <v>125</v>
      </c>
      <c r="B10" s="94" t="n">
        <f aca="false">SUM(B11:B14)</f>
        <v>0</v>
      </c>
      <c r="C10" s="91" t="s">
        <v>126</v>
      </c>
      <c r="D10" s="92" t="n">
        <f aca="false">SUM(E10:H10)</f>
        <v>0</v>
      </c>
      <c r="E10" s="90" t="n">
        <v>0</v>
      </c>
      <c r="F10" s="90" t="n">
        <v>0</v>
      </c>
      <c r="G10" s="93" t="n">
        <v>0</v>
      </c>
      <c r="H10" s="30" t="n">
        <v>0</v>
      </c>
    </row>
    <row r="11" customFormat="false" ht="20.25" hidden="false" customHeight="true" outlineLevel="0" collapsed="false">
      <c r="A11" s="19" t="s">
        <v>119</v>
      </c>
      <c r="B11" s="26" t="n">
        <v>0</v>
      </c>
      <c r="C11" s="91" t="s">
        <v>127</v>
      </c>
      <c r="D11" s="92" t="n">
        <f aca="false">SUM(E11:H11)</f>
        <v>0</v>
      </c>
      <c r="E11" s="90" t="n">
        <v>0</v>
      </c>
      <c r="F11" s="90" t="n">
        <v>0</v>
      </c>
      <c r="G11" s="93" t="n">
        <v>0</v>
      </c>
      <c r="H11" s="30" t="n">
        <v>0</v>
      </c>
    </row>
    <row r="12" customFormat="false" ht="20.25" hidden="false" customHeight="true" outlineLevel="0" collapsed="false">
      <c r="A12" s="19" t="s">
        <v>121</v>
      </c>
      <c r="B12" s="26" t="n">
        <v>0</v>
      </c>
      <c r="C12" s="91" t="s">
        <v>128</v>
      </c>
      <c r="D12" s="92" t="n">
        <f aca="false">SUM(E12:H12)</f>
        <v>0</v>
      </c>
      <c r="E12" s="90" t="n">
        <v>0</v>
      </c>
      <c r="F12" s="90" t="n">
        <v>0</v>
      </c>
      <c r="G12" s="93" t="n">
        <v>0</v>
      </c>
      <c r="H12" s="30" t="n">
        <v>0</v>
      </c>
    </row>
    <row r="13" customFormat="false" ht="20.25" hidden="false" customHeight="true" outlineLevel="0" collapsed="false">
      <c r="A13" s="19" t="s">
        <v>123</v>
      </c>
      <c r="B13" s="26" t="n">
        <v>0</v>
      </c>
      <c r="C13" s="91" t="s">
        <v>129</v>
      </c>
      <c r="D13" s="92" t="n">
        <f aca="false">SUM(E13:H13)</f>
        <v>0</v>
      </c>
      <c r="E13" s="90" t="n">
        <v>0</v>
      </c>
      <c r="F13" s="90" t="n">
        <v>0</v>
      </c>
      <c r="G13" s="93" t="n">
        <v>0</v>
      </c>
      <c r="H13" s="30" t="n">
        <v>0</v>
      </c>
    </row>
    <row r="14" customFormat="false" ht="20.25" hidden="false" customHeight="true" outlineLevel="0" collapsed="false">
      <c r="A14" s="19" t="s">
        <v>130</v>
      </c>
      <c r="B14" s="20"/>
      <c r="C14" s="91" t="s">
        <v>131</v>
      </c>
      <c r="D14" s="92" t="n">
        <f aca="false">SUM(E14:H14)</f>
        <v>625744.52</v>
      </c>
      <c r="E14" s="90" t="n">
        <v>625744.52</v>
      </c>
      <c r="F14" s="90" t="n">
        <v>0</v>
      </c>
      <c r="G14" s="93" t="n">
        <v>0</v>
      </c>
      <c r="H14" s="30" t="n">
        <v>0</v>
      </c>
    </row>
    <row r="15" customFormat="false" ht="20.25" hidden="false" customHeight="true" outlineLevel="0" collapsed="false">
      <c r="A15" s="23"/>
      <c r="B15" s="95"/>
      <c r="C15" s="91" t="s">
        <v>132</v>
      </c>
      <c r="D15" s="92" t="n">
        <f aca="false">SUM(E15:H15)</f>
        <v>0</v>
      </c>
      <c r="E15" s="90" t="n">
        <v>0</v>
      </c>
      <c r="F15" s="90" t="n">
        <v>0</v>
      </c>
      <c r="G15" s="93" t="n">
        <v>0</v>
      </c>
      <c r="H15" s="30" t="n">
        <v>0</v>
      </c>
    </row>
    <row r="16" customFormat="false" ht="20.25" hidden="false" customHeight="true" outlineLevel="0" collapsed="false">
      <c r="A16" s="23"/>
      <c r="B16" s="96"/>
      <c r="C16" s="91" t="s">
        <v>133</v>
      </c>
      <c r="D16" s="92" t="n">
        <f aca="false">SUM(E16:H16)</f>
        <v>21952.32</v>
      </c>
      <c r="E16" s="90" t="n">
        <v>21952.32</v>
      </c>
      <c r="F16" s="90" t="n">
        <v>0</v>
      </c>
      <c r="G16" s="93" t="n">
        <v>0</v>
      </c>
      <c r="H16" s="30" t="n">
        <v>0</v>
      </c>
    </row>
    <row r="17" customFormat="false" ht="20.25" hidden="false" customHeight="true" outlineLevel="0" collapsed="false">
      <c r="A17" s="23"/>
      <c r="B17" s="96"/>
      <c r="C17" s="91" t="s">
        <v>134</v>
      </c>
      <c r="D17" s="92" t="n">
        <f aca="false">SUM(E17:H17)</f>
        <v>0</v>
      </c>
      <c r="E17" s="90" t="n">
        <v>0</v>
      </c>
      <c r="F17" s="90" t="n">
        <v>0</v>
      </c>
      <c r="G17" s="93" t="n">
        <v>0</v>
      </c>
      <c r="H17" s="30" t="n">
        <v>0</v>
      </c>
    </row>
    <row r="18" customFormat="false" ht="20.25" hidden="false" customHeight="true" outlineLevel="0" collapsed="false">
      <c r="A18" s="23"/>
      <c r="B18" s="96"/>
      <c r="C18" s="91" t="s">
        <v>135</v>
      </c>
      <c r="D18" s="92" t="n">
        <f aca="false">SUM(E18:H18)</f>
        <v>0</v>
      </c>
      <c r="E18" s="90" t="n">
        <v>0</v>
      </c>
      <c r="F18" s="90" t="n">
        <v>0</v>
      </c>
      <c r="G18" s="93" t="n">
        <v>0</v>
      </c>
      <c r="H18" s="30" t="n">
        <v>0</v>
      </c>
    </row>
    <row r="19" customFormat="false" ht="20.25" hidden="false" customHeight="true" outlineLevel="0" collapsed="false">
      <c r="A19" s="23"/>
      <c r="B19" s="96"/>
      <c r="C19" s="91" t="s">
        <v>136</v>
      </c>
      <c r="D19" s="92" t="n">
        <f aca="false">SUM(E19:H19)</f>
        <v>0</v>
      </c>
      <c r="E19" s="90" t="n">
        <v>0</v>
      </c>
      <c r="F19" s="90" t="n">
        <v>0</v>
      </c>
      <c r="G19" s="93" t="n">
        <v>0</v>
      </c>
      <c r="H19" s="30" t="n">
        <v>0</v>
      </c>
    </row>
    <row r="20" customFormat="false" ht="20.25" hidden="false" customHeight="true" outlineLevel="0" collapsed="false">
      <c r="A20" s="23"/>
      <c r="B20" s="96"/>
      <c r="C20" s="91" t="s">
        <v>137</v>
      </c>
      <c r="D20" s="92" t="n">
        <f aca="false">SUM(E20:H20)</f>
        <v>0</v>
      </c>
      <c r="E20" s="90" t="n">
        <v>0</v>
      </c>
      <c r="F20" s="90" t="n">
        <v>0</v>
      </c>
      <c r="G20" s="93" t="n">
        <v>0</v>
      </c>
      <c r="H20" s="30" t="n">
        <v>0</v>
      </c>
    </row>
    <row r="21" customFormat="false" ht="20.25" hidden="false" customHeight="true" outlineLevel="0" collapsed="false">
      <c r="A21" s="23"/>
      <c r="B21" s="96"/>
      <c r="C21" s="91" t="s">
        <v>138</v>
      </c>
      <c r="D21" s="92" t="n">
        <f aca="false">SUM(E21:H21)</f>
        <v>0</v>
      </c>
      <c r="E21" s="90" t="n">
        <v>0</v>
      </c>
      <c r="F21" s="90" t="n">
        <v>0</v>
      </c>
      <c r="G21" s="93" t="n">
        <v>0</v>
      </c>
      <c r="H21" s="30" t="n">
        <v>0</v>
      </c>
    </row>
    <row r="22" customFormat="false" ht="20.25" hidden="false" customHeight="true" outlineLevel="0" collapsed="false">
      <c r="A22" s="23"/>
      <c r="B22" s="96"/>
      <c r="C22" s="91" t="s">
        <v>139</v>
      </c>
      <c r="D22" s="92" t="n">
        <f aca="false">SUM(E22:H22)</f>
        <v>0</v>
      </c>
      <c r="E22" s="90" t="n">
        <v>0</v>
      </c>
      <c r="F22" s="90" t="n">
        <v>0</v>
      </c>
      <c r="G22" s="93" t="n">
        <v>0</v>
      </c>
      <c r="H22" s="30" t="n">
        <v>0</v>
      </c>
    </row>
    <row r="23" customFormat="false" ht="20.25" hidden="false" customHeight="true" outlineLevel="0" collapsed="false">
      <c r="A23" s="23"/>
      <c r="B23" s="96"/>
      <c r="C23" s="91" t="s">
        <v>140</v>
      </c>
      <c r="D23" s="92" t="n">
        <f aca="false">SUM(E23:H23)</f>
        <v>0</v>
      </c>
      <c r="E23" s="90" t="n">
        <v>0</v>
      </c>
      <c r="F23" s="90" t="n">
        <v>0</v>
      </c>
      <c r="G23" s="93" t="n">
        <v>0</v>
      </c>
      <c r="H23" s="30" t="n">
        <v>0</v>
      </c>
    </row>
    <row r="24" customFormat="false" ht="20.25" hidden="false" customHeight="true" outlineLevel="0" collapsed="false">
      <c r="A24" s="23"/>
      <c r="B24" s="96"/>
      <c r="C24" s="91" t="s">
        <v>141</v>
      </c>
      <c r="D24" s="92" t="n">
        <f aca="false">SUM(E24:H24)</f>
        <v>0</v>
      </c>
      <c r="E24" s="90" t="n">
        <v>0</v>
      </c>
      <c r="F24" s="90" t="n">
        <v>0</v>
      </c>
      <c r="G24" s="93" t="n">
        <v>0</v>
      </c>
      <c r="H24" s="30" t="n">
        <v>0</v>
      </c>
    </row>
    <row r="25" customFormat="false" ht="20.25" hidden="false" customHeight="true" outlineLevel="0" collapsed="false">
      <c r="A25" s="23"/>
      <c r="B25" s="96"/>
      <c r="C25" s="91" t="s">
        <v>142</v>
      </c>
      <c r="D25" s="92" t="n">
        <f aca="false">SUM(E25:H25)</f>
        <v>0</v>
      </c>
      <c r="E25" s="90" t="n">
        <v>0</v>
      </c>
      <c r="F25" s="90" t="n">
        <v>0</v>
      </c>
      <c r="G25" s="93" t="n">
        <v>0</v>
      </c>
      <c r="H25" s="30" t="n">
        <v>0</v>
      </c>
    </row>
    <row r="26" customFormat="false" ht="20.25" hidden="false" customHeight="true" outlineLevel="0" collapsed="false">
      <c r="A26" s="19"/>
      <c r="B26" s="96"/>
      <c r="C26" s="91" t="s">
        <v>143</v>
      </c>
      <c r="D26" s="92" t="n">
        <f aca="false">SUM(E26:H26)</f>
        <v>44970.72</v>
      </c>
      <c r="E26" s="90" t="n">
        <v>44970.72</v>
      </c>
      <c r="F26" s="90" t="n">
        <v>0</v>
      </c>
      <c r="G26" s="93" t="n">
        <v>0</v>
      </c>
      <c r="H26" s="30" t="n">
        <v>0</v>
      </c>
    </row>
    <row r="27" customFormat="false" ht="20.25" hidden="false" customHeight="true" outlineLevel="0" collapsed="false">
      <c r="A27" s="19"/>
      <c r="B27" s="96"/>
      <c r="C27" s="91" t="s">
        <v>144</v>
      </c>
      <c r="D27" s="92" t="n">
        <f aca="false">SUM(E27:H27)</f>
        <v>0</v>
      </c>
      <c r="E27" s="90" t="n">
        <v>0</v>
      </c>
      <c r="F27" s="90" t="n">
        <v>0</v>
      </c>
      <c r="G27" s="93" t="n">
        <v>0</v>
      </c>
      <c r="H27" s="30" t="n">
        <v>0</v>
      </c>
    </row>
    <row r="28" customFormat="false" ht="20.25" hidden="false" customHeight="true" outlineLevel="0" collapsed="false">
      <c r="A28" s="19"/>
      <c r="B28" s="96"/>
      <c r="C28" s="91" t="s">
        <v>145</v>
      </c>
      <c r="D28" s="92" t="n">
        <f aca="false">SUM(E28:H28)</f>
        <v>0</v>
      </c>
      <c r="E28" s="90" t="n">
        <v>0</v>
      </c>
      <c r="F28" s="90" t="n">
        <v>0</v>
      </c>
      <c r="G28" s="93" t="n">
        <v>0</v>
      </c>
      <c r="H28" s="30" t="n">
        <v>0</v>
      </c>
    </row>
    <row r="29" customFormat="false" ht="20.25" hidden="false" customHeight="true" outlineLevel="0" collapsed="false">
      <c r="A29" s="19"/>
      <c r="B29" s="96"/>
      <c r="C29" s="91" t="s">
        <v>146</v>
      </c>
      <c r="D29" s="92" t="n">
        <f aca="false">SUM(E29:H29)</f>
        <v>0</v>
      </c>
      <c r="E29" s="90" t="n">
        <v>0</v>
      </c>
      <c r="F29" s="90" t="n">
        <v>0</v>
      </c>
      <c r="G29" s="93" t="n">
        <v>0</v>
      </c>
      <c r="H29" s="30" t="n">
        <v>0</v>
      </c>
    </row>
    <row r="30" customFormat="false" ht="20.25" hidden="false" customHeight="true" outlineLevel="0" collapsed="false">
      <c r="A30" s="19"/>
      <c r="B30" s="96"/>
      <c r="C30" s="91" t="s">
        <v>147</v>
      </c>
      <c r="D30" s="92" t="n">
        <f aca="false">SUM(E30:H30)</f>
        <v>0</v>
      </c>
      <c r="E30" s="90" t="n">
        <v>0</v>
      </c>
      <c r="F30" s="90" t="n">
        <v>0</v>
      </c>
      <c r="G30" s="93" t="n">
        <v>0</v>
      </c>
      <c r="H30" s="30" t="n">
        <v>0</v>
      </c>
    </row>
    <row r="31" customFormat="false" ht="20.25" hidden="false" customHeight="true" outlineLevel="0" collapsed="false">
      <c r="A31" s="19"/>
      <c r="B31" s="96"/>
      <c r="C31" s="91" t="s">
        <v>148</v>
      </c>
      <c r="D31" s="92" t="n">
        <f aca="false">SUM(E31:H31)</f>
        <v>0</v>
      </c>
      <c r="E31" s="90" t="n">
        <v>0</v>
      </c>
      <c r="F31" s="90" t="n">
        <v>0</v>
      </c>
      <c r="G31" s="93" t="n">
        <v>0</v>
      </c>
      <c r="H31" s="30" t="n">
        <v>0</v>
      </c>
    </row>
    <row r="32" customFormat="false" ht="20.25" hidden="false" customHeight="true" outlineLevel="0" collapsed="false">
      <c r="A32" s="19"/>
      <c r="B32" s="96"/>
      <c r="C32" s="21" t="s">
        <v>149</v>
      </c>
      <c r="D32" s="92" t="n">
        <f aca="false">SUM(E32:H32)</f>
        <v>0</v>
      </c>
      <c r="E32" s="90" t="n">
        <v>0</v>
      </c>
      <c r="F32" s="90" t="n">
        <v>0</v>
      </c>
      <c r="G32" s="93" t="n">
        <v>0</v>
      </c>
      <c r="H32" s="30" t="n">
        <v>0</v>
      </c>
    </row>
    <row r="33" customFormat="false" ht="20.25" hidden="false" customHeight="true" outlineLevel="0" collapsed="false">
      <c r="A33" s="19"/>
      <c r="B33" s="96"/>
      <c r="C33" s="91" t="s">
        <v>150</v>
      </c>
      <c r="D33" s="92" t="n">
        <f aca="false">SUM(E33:H33)</f>
        <v>0</v>
      </c>
      <c r="E33" s="90" t="n">
        <v>0</v>
      </c>
      <c r="F33" s="90" t="n">
        <v>0</v>
      </c>
      <c r="G33" s="93" t="n">
        <v>0</v>
      </c>
      <c r="H33" s="30" t="n">
        <v>0</v>
      </c>
    </row>
    <row r="34" customFormat="false" ht="20.25" hidden="false" customHeight="true" outlineLevel="0" collapsed="false">
      <c r="A34" s="19"/>
      <c r="B34" s="96"/>
      <c r="C34" s="91" t="s">
        <v>151</v>
      </c>
      <c r="D34" s="92" t="n">
        <f aca="false">SUM(E34:H34)</f>
        <v>0</v>
      </c>
      <c r="E34" s="90" t="n">
        <v>0</v>
      </c>
      <c r="F34" s="90" t="n">
        <v>0</v>
      </c>
      <c r="G34" s="93" t="n">
        <v>0</v>
      </c>
      <c r="H34" s="30" t="n">
        <v>0</v>
      </c>
    </row>
    <row r="35" customFormat="false" ht="20.25" hidden="false" customHeight="true" outlineLevel="0" collapsed="false">
      <c r="A35" s="19"/>
      <c r="B35" s="96"/>
      <c r="C35" s="91" t="s">
        <v>152</v>
      </c>
      <c r="D35" s="97" t="n">
        <f aca="false">SUM(E35:H35)</f>
        <v>0</v>
      </c>
      <c r="E35" s="30" t="n">
        <v>0</v>
      </c>
      <c r="F35" s="30" t="n">
        <v>0</v>
      </c>
      <c r="G35" s="30" t="n">
        <v>0</v>
      </c>
      <c r="H35" s="30" t="n">
        <v>0</v>
      </c>
    </row>
    <row r="36" customFormat="false" ht="20.25" hidden="false" customHeight="true" outlineLevel="0" collapsed="false">
      <c r="A36" s="37"/>
      <c r="B36" s="98"/>
      <c r="C36" s="99" t="s">
        <v>153</v>
      </c>
      <c r="D36" s="31"/>
      <c r="E36" s="100" t="n">
        <v>0</v>
      </c>
      <c r="F36" s="100" t="n">
        <v>0</v>
      </c>
      <c r="G36" s="101" t="n">
        <v>0</v>
      </c>
      <c r="H36" s="100" t="n">
        <v>0</v>
      </c>
    </row>
    <row r="37" customFormat="false" ht="20.25" hidden="false" customHeight="true" outlineLevel="0" collapsed="false">
      <c r="A37" s="19"/>
      <c r="B37" s="102"/>
      <c r="C37" s="35" t="s">
        <v>154</v>
      </c>
      <c r="D37" s="31" t="n">
        <f aca="false">SUM(E37:H37)</f>
        <v>0</v>
      </c>
      <c r="E37" s="30"/>
      <c r="F37" s="30"/>
      <c r="G37" s="103"/>
      <c r="H37" s="30"/>
    </row>
    <row r="38" customFormat="false" ht="20.25" hidden="false" customHeight="true" outlineLevel="0" collapsed="false">
      <c r="A38" s="19"/>
      <c r="B38" s="104"/>
      <c r="C38" s="35"/>
      <c r="D38" s="31"/>
      <c r="E38" s="33"/>
      <c r="F38" s="33"/>
      <c r="G38" s="105"/>
      <c r="H38" s="33"/>
    </row>
    <row r="39" customFormat="false" ht="20.25" hidden="false" customHeight="true" outlineLevel="0" collapsed="false">
      <c r="A39" s="37" t="s">
        <v>55</v>
      </c>
      <c r="B39" s="36" t="n">
        <f aca="false">SUM(B6,B10)</f>
        <v>692667.56</v>
      </c>
      <c r="C39" s="38" t="s">
        <v>56</v>
      </c>
      <c r="D39" s="31" t="n">
        <f aca="false">SUM(E39:H39)</f>
        <v>692667.56</v>
      </c>
      <c r="E39" s="31" t="n">
        <f aca="false">SUM(E7:E37)</f>
        <v>692667.56</v>
      </c>
      <c r="F39" s="31" t="n">
        <f aca="false">SUM(F7:F37)</f>
        <v>0</v>
      </c>
      <c r="G39" s="92" t="n">
        <f aca="false">SUM(G7:G37)</f>
        <v>0</v>
      </c>
      <c r="H39" s="31" t="n">
        <f aca="false">SUM(H7:H37)</f>
        <v>0</v>
      </c>
    </row>
    <row r="40" customFormat="false" ht="20.25" hidden="false" customHeight="true" outlineLevel="0" collapsed="false">
      <c r="A40" s="39"/>
      <c r="B40" s="106"/>
      <c r="C40" s="41"/>
      <c r="D40" s="41"/>
      <c r="E40" s="41"/>
      <c r="F40" s="41"/>
      <c r="G40" s="41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107" t="s">
        <v>155</v>
      </c>
    </row>
    <row r="2" s="108" customFormat="tru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107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110" t="s">
        <v>157</v>
      </c>
      <c r="F4" s="55" t="s">
        <v>158</v>
      </c>
      <c r="G4" s="55"/>
      <c r="H4" s="55"/>
      <c r="I4" s="55"/>
      <c r="J4" s="55"/>
      <c r="K4" s="55"/>
      <c r="L4" s="55"/>
      <c r="M4" s="55"/>
      <c r="N4" s="55"/>
      <c r="O4" s="55"/>
      <c r="P4" s="55" t="s">
        <v>159</v>
      </c>
      <c r="Q4" s="55"/>
      <c r="R4" s="55"/>
      <c r="S4" s="55"/>
      <c r="T4" s="55"/>
      <c r="U4" s="55"/>
      <c r="V4" s="55"/>
      <c r="W4" s="55"/>
      <c r="X4" s="55"/>
      <c r="Y4" s="55"/>
      <c r="Z4" s="55" t="s">
        <v>160</v>
      </c>
      <c r="AA4" s="55"/>
      <c r="AB4" s="55"/>
      <c r="AC4" s="55"/>
      <c r="AD4" s="55"/>
      <c r="AE4" s="55"/>
      <c r="AF4" s="55"/>
      <c r="AG4" s="55"/>
      <c r="AH4" s="55"/>
      <c r="AI4" s="55"/>
    </row>
    <row r="5" customFormat="false" ht="21" hidden="false" customHeight="true" outlineLevel="0" collapsed="false">
      <c r="A5" s="111" t="s">
        <v>68</v>
      </c>
      <c r="B5" s="111"/>
      <c r="C5" s="55" t="s">
        <v>69</v>
      </c>
      <c r="D5" s="60" t="s">
        <v>70</v>
      </c>
      <c r="E5" s="110"/>
      <c r="F5" s="55" t="s">
        <v>60</v>
      </c>
      <c r="G5" s="55" t="s">
        <v>161</v>
      </c>
      <c r="H5" s="55"/>
      <c r="I5" s="55"/>
      <c r="J5" s="55" t="s">
        <v>162</v>
      </c>
      <c r="K5" s="55"/>
      <c r="L5" s="55"/>
      <c r="M5" s="55" t="s">
        <v>163</v>
      </c>
      <c r="N5" s="55"/>
      <c r="O5" s="55"/>
      <c r="P5" s="55" t="s">
        <v>60</v>
      </c>
      <c r="Q5" s="55" t="s">
        <v>161</v>
      </c>
      <c r="R5" s="55"/>
      <c r="S5" s="55"/>
      <c r="T5" s="55" t="s">
        <v>162</v>
      </c>
      <c r="U5" s="55"/>
      <c r="V5" s="55"/>
      <c r="W5" s="55" t="s">
        <v>163</v>
      </c>
      <c r="X5" s="55"/>
      <c r="Y5" s="55"/>
      <c r="Z5" s="55" t="s">
        <v>60</v>
      </c>
      <c r="AA5" s="55" t="s">
        <v>161</v>
      </c>
      <c r="AB5" s="55"/>
      <c r="AC5" s="55"/>
      <c r="AD5" s="55" t="s">
        <v>162</v>
      </c>
      <c r="AE5" s="55"/>
      <c r="AF5" s="55"/>
      <c r="AG5" s="55" t="s">
        <v>163</v>
      </c>
      <c r="AH5" s="55"/>
      <c r="AI5" s="55"/>
    </row>
    <row r="6" customFormat="false" ht="30.75" hidden="false" customHeight="true" outlineLevel="0" collapsed="false">
      <c r="A6" s="64" t="s">
        <v>81</v>
      </c>
      <c r="B6" s="112" t="s">
        <v>82</v>
      </c>
      <c r="C6" s="55"/>
      <c r="D6" s="60"/>
      <c r="E6" s="110"/>
      <c r="F6" s="55"/>
      <c r="G6" s="55" t="s">
        <v>76</v>
      </c>
      <c r="H6" s="55" t="s">
        <v>106</v>
      </c>
      <c r="I6" s="55" t="s">
        <v>107</v>
      </c>
      <c r="J6" s="55" t="s">
        <v>76</v>
      </c>
      <c r="K6" s="55" t="s">
        <v>106</v>
      </c>
      <c r="L6" s="55" t="s">
        <v>107</v>
      </c>
      <c r="M6" s="55" t="s">
        <v>76</v>
      </c>
      <c r="N6" s="55" t="s">
        <v>106</v>
      </c>
      <c r="O6" s="55" t="s">
        <v>107</v>
      </c>
      <c r="P6" s="55"/>
      <c r="Q6" s="55" t="s">
        <v>76</v>
      </c>
      <c r="R6" s="55" t="s">
        <v>106</v>
      </c>
      <c r="S6" s="55" t="s">
        <v>107</v>
      </c>
      <c r="T6" s="55" t="s">
        <v>76</v>
      </c>
      <c r="U6" s="55" t="s">
        <v>106</v>
      </c>
      <c r="V6" s="55" t="s">
        <v>107</v>
      </c>
      <c r="W6" s="55" t="s">
        <v>76</v>
      </c>
      <c r="X6" s="55" t="s">
        <v>106</v>
      </c>
      <c r="Y6" s="55" t="s">
        <v>107</v>
      </c>
      <c r="Z6" s="55"/>
      <c r="AA6" s="55" t="s">
        <v>76</v>
      </c>
      <c r="AB6" s="55" t="s">
        <v>106</v>
      </c>
      <c r="AC6" s="55" t="s">
        <v>107</v>
      </c>
      <c r="AD6" s="55" t="s">
        <v>76</v>
      </c>
      <c r="AE6" s="55" t="s">
        <v>106</v>
      </c>
      <c r="AF6" s="55" t="s">
        <v>107</v>
      </c>
      <c r="AG6" s="55" t="s">
        <v>76</v>
      </c>
      <c r="AH6" s="55" t="s">
        <v>106</v>
      </c>
      <c r="AI6" s="55" t="s">
        <v>107</v>
      </c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P7,Z7)</f>
        <v>692667.56</v>
      </c>
      <c r="F7" s="70" t="n">
        <f aca="false">SUM(G7,J7,M7)</f>
        <v>692667.56</v>
      </c>
      <c r="G7" s="70" t="n">
        <f aca="false">SUM(H7,I7)</f>
        <v>692667.56</v>
      </c>
      <c r="H7" s="70" t="n">
        <v>592667.56</v>
      </c>
      <c r="I7" s="70" t="n">
        <v>100000</v>
      </c>
      <c r="J7" s="70" t="n">
        <f aca="false">SUM(K7,L7)</f>
        <v>0</v>
      </c>
      <c r="K7" s="70" t="n">
        <v>0</v>
      </c>
      <c r="L7" s="70" t="n">
        <v>0</v>
      </c>
      <c r="M7" s="70" t="n">
        <f aca="false">SUM(N7,O7)</f>
        <v>0</v>
      </c>
      <c r="N7" s="70" t="n">
        <v>0</v>
      </c>
      <c r="O7" s="70" t="n">
        <v>0</v>
      </c>
      <c r="P7" s="70" t="n">
        <f aca="false">SUM(Q7,T7,W7)</f>
        <v>0</v>
      </c>
      <c r="Q7" s="70" t="n">
        <f aca="false">SUM(R7,S7)</f>
        <v>0</v>
      </c>
      <c r="R7" s="70" t="n">
        <v>0</v>
      </c>
      <c r="S7" s="70" t="n">
        <v>0</v>
      </c>
      <c r="T7" s="70" t="n">
        <f aca="false">SUM(U7,V7)</f>
        <v>0</v>
      </c>
      <c r="U7" s="70" t="n">
        <v>0</v>
      </c>
      <c r="V7" s="70" t="n">
        <v>0</v>
      </c>
      <c r="W7" s="70" t="n">
        <f aca="false">SUM(X7,Y7)</f>
        <v>0</v>
      </c>
      <c r="X7" s="70"/>
      <c r="Y7" s="70"/>
      <c r="Z7" s="70" t="n">
        <f aca="false">SUM(AA7,AD7,AG7)</f>
        <v>0</v>
      </c>
      <c r="AA7" s="70" t="n">
        <f aca="false">SUM(AB7,AC7)</f>
        <v>0</v>
      </c>
      <c r="AB7" s="70" t="n">
        <v>0</v>
      </c>
      <c r="AC7" s="70" t="n">
        <v>0</v>
      </c>
      <c r="AD7" s="70" t="n">
        <f aca="false">SUM(AE7,AF7)</f>
        <v>0</v>
      </c>
      <c r="AE7" s="70" t="n">
        <v>0</v>
      </c>
      <c r="AF7" s="70" t="n">
        <v>0</v>
      </c>
      <c r="AG7" s="70" t="n">
        <f aca="false">SUM(AH7,AI7)</f>
        <v>0</v>
      </c>
      <c r="AH7" s="70" t="n">
        <v>0</v>
      </c>
      <c r="AI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0</v>
      </c>
      <c r="E8" s="70" t="n">
        <f aca="false">SUM(F8,P8,Z8)</f>
        <v>692667.56</v>
      </c>
      <c r="F8" s="70" t="n">
        <f aca="false">SUM(G8,J8,M8)</f>
        <v>692667.56</v>
      </c>
      <c r="G8" s="70" t="n">
        <f aca="false">SUM(H8,I8)</f>
        <v>692667.56</v>
      </c>
      <c r="H8" s="70" t="n">
        <v>592667.56</v>
      </c>
      <c r="I8" s="70" t="n">
        <v>100000</v>
      </c>
      <c r="J8" s="70" t="n">
        <f aca="false">SUM(K8,L8)</f>
        <v>0</v>
      </c>
      <c r="K8" s="70" t="n">
        <v>0</v>
      </c>
      <c r="L8" s="70" t="n">
        <v>0</v>
      </c>
      <c r="M8" s="70" t="n">
        <f aca="false">SUM(N8,O8)</f>
        <v>0</v>
      </c>
      <c r="N8" s="70" t="n">
        <v>0</v>
      </c>
      <c r="O8" s="70" t="n">
        <v>0</v>
      </c>
      <c r="P8" s="70" t="n">
        <f aca="false">SUM(Q8,T8,W8)</f>
        <v>0</v>
      </c>
      <c r="Q8" s="70" t="n">
        <f aca="false">SUM(R8,S8)</f>
        <v>0</v>
      </c>
      <c r="R8" s="70" t="n">
        <v>0</v>
      </c>
      <c r="S8" s="70" t="n">
        <v>0</v>
      </c>
      <c r="T8" s="70" t="n">
        <f aca="false">SUM(U8,V8)</f>
        <v>0</v>
      </c>
      <c r="U8" s="70" t="n">
        <v>0</v>
      </c>
      <c r="V8" s="70" t="n">
        <v>0</v>
      </c>
      <c r="W8" s="70" t="n">
        <f aca="false">SUM(X8,Y8)</f>
        <v>0</v>
      </c>
      <c r="X8" s="70"/>
      <c r="Y8" s="70"/>
      <c r="Z8" s="70" t="n">
        <f aca="false">SUM(AA8,AD8,AG8)</f>
        <v>0</v>
      </c>
      <c r="AA8" s="70" t="n">
        <f aca="false">SUM(AB8,AC8)</f>
        <v>0</v>
      </c>
      <c r="AB8" s="70" t="n">
        <v>0</v>
      </c>
      <c r="AC8" s="70" t="n">
        <v>0</v>
      </c>
      <c r="AD8" s="70" t="n">
        <f aca="false">SUM(AE8,AF8)</f>
        <v>0</v>
      </c>
      <c r="AE8" s="70" t="n">
        <v>0</v>
      </c>
      <c r="AF8" s="70" t="n">
        <v>0</v>
      </c>
      <c r="AG8" s="70" t="n">
        <f aca="false">SUM(AH8,AI8)</f>
        <v>0</v>
      </c>
      <c r="AH8" s="70" t="n">
        <v>0</v>
      </c>
      <c r="AI8" s="70" t="n">
        <v>0</v>
      </c>
    </row>
    <row r="9" customFormat="false" ht="20.1" hidden="false" customHeight="true" outlineLevel="0" collapsed="false">
      <c r="A9" s="113"/>
      <c r="B9" s="113"/>
      <c r="C9" s="113" t="s">
        <v>84</v>
      </c>
      <c r="D9" s="114" t="s">
        <v>85</v>
      </c>
      <c r="E9" s="70" t="n">
        <f aca="false">SUM(F9,P9,Z9)</f>
        <v>692667.56</v>
      </c>
      <c r="F9" s="70" t="n">
        <f aca="false">SUM(G9,J9,M9)</f>
        <v>692667.56</v>
      </c>
      <c r="G9" s="70" t="n">
        <f aca="false">SUM(H9,I9)</f>
        <v>692667.56</v>
      </c>
      <c r="H9" s="70" t="n">
        <v>592667.56</v>
      </c>
      <c r="I9" s="70" t="n">
        <v>100000</v>
      </c>
      <c r="J9" s="70" t="n">
        <f aca="false">SUM(K9,L9)</f>
        <v>0</v>
      </c>
      <c r="K9" s="70" t="n">
        <v>0</v>
      </c>
      <c r="L9" s="70" t="n">
        <v>0</v>
      </c>
      <c r="M9" s="70" t="n">
        <f aca="false">SUM(N9,O9)</f>
        <v>0</v>
      </c>
      <c r="N9" s="70" t="n">
        <v>0</v>
      </c>
      <c r="O9" s="70" t="n">
        <v>0</v>
      </c>
      <c r="P9" s="70" t="n">
        <f aca="false">SUM(Q9,T9,W9)</f>
        <v>0</v>
      </c>
      <c r="Q9" s="70" t="n">
        <f aca="false">SUM(R9,S9)</f>
        <v>0</v>
      </c>
      <c r="R9" s="70" t="n">
        <v>0</v>
      </c>
      <c r="S9" s="70" t="n">
        <v>0</v>
      </c>
      <c r="T9" s="70" t="n">
        <f aca="false">SUM(U9,V9)</f>
        <v>0</v>
      </c>
      <c r="U9" s="70" t="n">
        <v>0</v>
      </c>
      <c r="V9" s="70" t="n">
        <v>0</v>
      </c>
      <c r="W9" s="70" t="n">
        <f aca="false">SUM(X9,Y9)</f>
        <v>0</v>
      </c>
      <c r="X9" s="70"/>
      <c r="Y9" s="70"/>
      <c r="Z9" s="70" t="n">
        <f aca="false">SUM(AA9,AD9,AG9)</f>
        <v>0</v>
      </c>
      <c r="AA9" s="70" t="n">
        <f aca="false">SUM(AB9,AC9)</f>
        <v>0</v>
      </c>
      <c r="AB9" s="70" t="n">
        <v>0</v>
      </c>
      <c r="AC9" s="70" t="n">
        <v>0</v>
      </c>
      <c r="AD9" s="70" t="n">
        <f aca="false">SUM(AE9,AF9)</f>
        <v>0</v>
      </c>
      <c r="AE9" s="70" t="n">
        <v>0</v>
      </c>
      <c r="AF9" s="70" t="n">
        <v>0</v>
      </c>
      <c r="AG9" s="70" t="n">
        <f aca="false">SUM(AH9,AI9)</f>
        <v>0</v>
      </c>
      <c r="AH9" s="70" t="n">
        <v>0</v>
      </c>
      <c r="AI9" s="70" t="n">
        <v>0</v>
      </c>
    </row>
    <row r="10" customFormat="false" ht="20.1" hidden="false" customHeight="true" outlineLevel="0" collapsed="false">
      <c r="A10" s="113" t="s">
        <v>164</v>
      </c>
      <c r="B10" s="113"/>
      <c r="C10" s="113"/>
      <c r="D10" s="114" t="s">
        <v>165</v>
      </c>
      <c r="E10" s="70" t="n">
        <f aca="false">SUM(F10,P10,Z10)</f>
        <v>299234.2</v>
      </c>
      <c r="F10" s="70" t="n">
        <f aca="false">SUM(G10,J10,M10)</f>
        <v>299234.2</v>
      </c>
      <c r="G10" s="70" t="n">
        <f aca="false">SUM(H10,I10)</f>
        <v>299234.2</v>
      </c>
      <c r="H10" s="70" t="n">
        <v>299234.2</v>
      </c>
      <c r="I10" s="70" t="n">
        <v>0</v>
      </c>
      <c r="J10" s="70" t="n">
        <f aca="false">SUM(K10,L10)</f>
        <v>0</v>
      </c>
      <c r="K10" s="70" t="n">
        <v>0</v>
      </c>
      <c r="L10" s="70" t="n">
        <v>0</v>
      </c>
      <c r="M10" s="70" t="n">
        <f aca="false">SUM(N10,O10)</f>
        <v>0</v>
      </c>
      <c r="N10" s="70" t="n">
        <v>0</v>
      </c>
      <c r="O10" s="70" t="n">
        <v>0</v>
      </c>
      <c r="P10" s="70" t="n">
        <f aca="false">SUM(Q10,T10,W10)</f>
        <v>0</v>
      </c>
      <c r="Q10" s="70" t="n">
        <f aca="false">SUM(R10,S10)</f>
        <v>0</v>
      </c>
      <c r="R10" s="70" t="n">
        <v>0</v>
      </c>
      <c r="S10" s="70" t="n">
        <v>0</v>
      </c>
      <c r="T10" s="70" t="n">
        <f aca="false">SUM(U10,V10)</f>
        <v>0</v>
      </c>
      <c r="U10" s="70" t="n">
        <v>0</v>
      </c>
      <c r="V10" s="70" t="n">
        <v>0</v>
      </c>
      <c r="W10" s="70" t="n">
        <f aca="false">SUM(X10,Y10)</f>
        <v>0</v>
      </c>
      <c r="X10" s="70"/>
      <c r="Y10" s="70"/>
      <c r="Z10" s="70" t="n">
        <f aca="false">SUM(AA10,AD10,AG10)</f>
        <v>0</v>
      </c>
      <c r="AA10" s="70" t="n">
        <f aca="false">SUM(AB10,AC10)</f>
        <v>0</v>
      </c>
      <c r="AB10" s="70" t="n">
        <v>0</v>
      </c>
      <c r="AC10" s="70" t="n">
        <v>0</v>
      </c>
      <c r="AD10" s="70" t="n">
        <f aca="false">SUM(AE10,AF10)</f>
        <v>0</v>
      </c>
      <c r="AE10" s="70" t="n">
        <v>0</v>
      </c>
      <c r="AF10" s="70" t="n">
        <v>0</v>
      </c>
      <c r="AG10" s="70" t="n">
        <f aca="false">SUM(AH10,AI10)</f>
        <v>0</v>
      </c>
      <c r="AH10" s="70" t="n">
        <v>0</v>
      </c>
      <c r="AI10" s="70" t="n">
        <v>0</v>
      </c>
    </row>
    <row r="11" customFormat="false" ht="20.1" hidden="false" customHeight="true" outlineLevel="0" collapsed="false">
      <c r="A11" s="113" t="s">
        <v>166</v>
      </c>
      <c r="B11" s="113" t="s">
        <v>91</v>
      </c>
      <c r="C11" s="113" t="s">
        <v>88</v>
      </c>
      <c r="D11" s="114" t="s">
        <v>167</v>
      </c>
      <c r="E11" s="70" t="n">
        <f aca="false">SUM(F11,P11,Z11)</f>
        <v>212044</v>
      </c>
      <c r="F11" s="70" t="n">
        <f aca="false">SUM(G11,J11,M11)</f>
        <v>212044</v>
      </c>
      <c r="G11" s="70" t="n">
        <f aca="false">SUM(H11,I11)</f>
        <v>212044</v>
      </c>
      <c r="H11" s="70" t="n">
        <v>212044</v>
      </c>
      <c r="I11" s="70" t="n">
        <v>0</v>
      </c>
      <c r="J11" s="70" t="n">
        <f aca="false">SUM(K11,L11)</f>
        <v>0</v>
      </c>
      <c r="K11" s="70" t="n">
        <v>0</v>
      </c>
      <c r="L11" s="70" t="n">
        <v>0</v>
      </c>
      <c r="M11" s="70" t="n">
        <f aca="false">SUM(N11,O11)</f>
        <v>0</v>
      </c>
      <c r="N11" s="70" t="n">
        <v>0</v>
      </c>
      <c r="O11" s="70" t="n">
        <v>0</v>
      </c>
      <c r="P11" s="70" t="n">
        <f aca="false">SUM(Q11,T11,W11)</f>
        <v>0</v>
      </c>
      <c r="Q11" s="70" t="n">
        <f aca="false">SUM(R11,S11)</f>
        <v>0</v>
      </c>
      <c r="R11" s="70" t="n">
        <v>0</v>
      </c>
      <c r="S11" s="70" t="n">
        <v>0</v>
      </c>
      <c r="T11" s="70" t="n">
        <f aca="false">SUM(U11,V11)</f>
        <v>0</v>
      </c>
      <c r="U11" s="70" t="n">
        <v>0</v>
      </c>
      <c r="V11" s="70" t="n">
        <v>0</v>
      </c>
      <c r="W11" s="70" t="n">
        <f aca="false">SUM(X11,Y11)</f>
        <v>0</v>
      </c>
      <c r="X11" s="70"/>
      <c r="Y11" s="70"/>
      <c r="Z11" s="70" t="n">
        <f aca="false">SUM(AA11,AD11,AG11)</f>
        <v>0</v>
      </c>
      <c r="AA11" s="70" t="n">
        <f aca="false">SUM(AB11,AC11)</f>
        <v>0</v>
      </c>
      <c r="AB11" s="70" t="n">
        <v>0</v>
      </c>
      <c r="AC11" s="70" t="n">
        <v>0</v>
      </c>
      <c r="AD11" s="70" t="n">
        <f aca="false">SUM(AE11,AF11)</f>
        <v>0</v>
      </c>
      <c r="AE11" s="70" t="n">
        <v>0</v>
      </c>
      <c r="AF11" s="70" t="n">
        <v>0</v>
      </c>
      <c r="AG11" s="70" t="n">
        <f aca="false">SUM(AH11,AI11)</f>
        <v>0</v>
      </c>
      <c r="AH11" s="70" t="n">
        <v>0</v>
      </c>
      <c r="AI11" s="70" t="n">
        <v>0</v>
      </c>
    </row>
    <row r="12" customFormat="false" ht="20.1" hidden="false" customHeight="true" outlineLevel="0" collapsed="false">
      <c r="A12" s="113" t="s">
        <v>166</v>
      </c>
      <c r="B12" s="113" t="s">
        <v>93</v>
      </c>
      <c r="C12" s="113" t="s">
        <v>88</v>
      </c>
      <c r="D12" s="114" t="s">
        <v>168</v>
      </c>
      <c r="E12" s="70" t="n">
        <f aca="false">SUM(F12,P12,Z12)</f>
        <v>51952.92</v>
      </c>
      <c r="F12" s="70" t="n">
        <f aca="false">SUM(G12,J12,M12)</f>
        <v>51952.92</v>
      </c>
      <c r="G12" s="70" t="n">
        <f aca="false">SUM(H12,I12)</f>
        <v>51952.92</v>
      </c>
      <c r="H12" s="70" t="n">
        <v>51952.92</v>
      </c>
      <c r="I12" s="70" t="n">
        <v>0</v>
      </c>
      <c r="J12" s="70" t="n">
        <f aca="false">SUM(K12,L12)</f>
        <v>0</v>
      </c>
      <c r="K12" s="70" t="n">
        <v>0</v>
      </c>
      <c r="L12" s="70" t="n">
        <v>0</v>
      </c>
      <c r="M12" s="70" t="n">
        <f aca="false">SUM(N12,O12)</f>
        <v>0</v>
      </c>
      <c r="N12" s="70" t="n">
        <v>0</v>
      </c>
      <c r="O12" s="70" t="n">
        <v>0</v>
      </c>
      <c r="P12" s="70" t="n">
        <f aca="false">SUM(Q12,T12,W12)</f>
        <v>0</v>
      </c>
      <c r="Q12" s="70" t="n">
        <f aca="false">SUM(R12,S12)</f>
        <v>0</v>
      </c>
      <c r="R12" s="70" t="n">
        <v>0</v>
      </c>
      <c r="S12" s="70" t="n">
        <v>0</v>
      </c>
      <c r="T12" s="70" t="n">
        <f aca="false">SUM(U12,V12)</f>
        <v>0</v>
      </c>
      <c r="U12" s="70" t="n">
        <v>0</v>
      </c>
      <c r="V12" s="70" t="n">
        <v>0</v>
      </c>
      <c r="W12" s="70" t="n">
        <f aca="false">SUM(X12,Y12)</f>
        <v>0</v>
      </c>
      <c r="X12" s="70"/>
      <c r="Y12" s="70"/>
      <c r="Z12" s="70" t="n">
        <f aca="false">SUM(AA12,AD12,AG12)</f>
        <v>0</v>
      </c>
      <c r="AA12" s="70" t="n">
        <f aca="false">SUM(AB12,AC12)</f>
        <v>0</v>
      </c>
      <c r="AB12" s="70" t="n">
        <v>0</v>
      </c>
      <c r="AC12" s="70" t="n">
        <v>0</v>
      </c>
      <c r="AD12" s="70" t="n">
        <f aca="false">SUM(AE12,AF12)</f>
        <v>0</v>
      </c>
      <c r="AE12" s="70" t="n">
        <v>0</v>
      </c>
      <c r="AF12" s="70" t="n">
        <v>0</v>
      </c>
      <c r="AG12" s="70" t="n">
        <f aca="false">SUM(AH12,AI12)</f>
        <v>0</v>
      </c>
      <c r="AH12" s="70" t="n">
        <v>0</v>
      </c>
      <c r="AI12" s="70" t="n">
        <v>0</v>
      </c>
    </row>
    <row r="13" customFormat="false" ht="20.1" hidden="false" customHeight="true" outlineLevel="0" collapsed="false">
      <c r="A13" s="113" t="s">
        <v>166</v>
      </c>
      <c r="B13" s="113" t="s">
        <v>169</v>
      </c>
      <c r="C13" s="113" t="s">
        <v>88</v>
      </c>
      <c r="D13" s="114" t="s">
        <v>170</v>
      </c>
      <c r="E13" s="70" t="n">
        <f aca="false">SUM(F13,P13,Z13)</f>
        <v>35237.28</v>
      </c>
      <c r="F13" s="70" t="n">
        <f aca="false">SUM(G13,J13,M13)</f>
        <v>35237.28</v>
      </c>
      <c r="G13" s="70" t="n">
        <f aca="false">SUM(H13,I13)</f>
        <v>35237.28</v>
      </c>
      <c r="H13" s="70" t="n">
        <v>35237.28</v>
      </c>
      <c r="I13" s="70" t="n">
        <v>0</v>
      </c>
      <c r="J13" s="70" t="n">
        <f aca="false">SUM(K13,L13)</f>
        <v>0</v>
      </c>
      <c r="K13" s="70" t="n">
        <v>0</v>
      </c>
      <c r="L13" s="70" t="n">
        <v>0</v>
      </c>
      <c r="M13" s="70" t="n">
        <f aca="false">SUM(N13,O13)</f>
        <v>0</v>
      </c>
      <c r="N13" s="70" t="n">
        <v>0</v>
      </c>
      <c r="O13" s="70" t="n">
        <v>0</v>
      </c>
      <c r="P13" s="70" t="n">
        <f aca="false">SUM(Q13,T13,W13)</f>
        <v>0</v>
      </c>
      <c r="Q13" s="70" t="n">
        <f aca="false">SUM(R13,S13)</f>
        <v>0</v>
      </c>
      <c r="R13" s="70" t="n">
        <v>0</v>
      </c>
      <c r="S13" s="70" t="n">
        <v>0</v>
      </c>
      <c r="T13" s="70" t="n">
        <f aca="false">SUM(U13,V13)</f>
        <v>0</v>
      </c>
      <c r="U13" s="70" t="n">
        <v>0</v>
      </c>
      <c r="V13" s="70" t="n">
        <v>0</v>
      </c>
      <c r="W13" s="70" t="n">
        <f aca="false">SUM(X13,Y13)</f>
        <v>0</v>
      </c>
      <c r="X13" s="70"/>
      <c r="Y13" s="70"/>
      <c r="Z13" s="70" t="n">
        <f aca="false">SUM(AA13,AD13,AG13)</f>
        <v>0</v>
      </c>
      <c r="AA13" s="70" t="n">
        <f aca="false">SUM(AB13,AC13)</f>
        <v>0</v>
      </c>
      <c r="AB13" s="70" t="n">
        <v>0</v>
      </c>
      <c r="AC13" s="70" t="n">
        <v>0</v>
      </c>
      <c r="AD13" s="70" t="n">
        <f aca="false">SUM(AE13,AF13)</f>
        <v>0</v>
      </c>
      <c r="AE13" s="70" t="n">
        <v>0</v>
      </c>
      <c r="AF13" s="70" t="n">
        <v>0</v>
      </c>
      <c r="AG13" s="70" t="n">
        <f aca="false">SUM(AH13,AI13)</f>
        <v>0</v>
      </c>
      <c r="AH13" s="70" t="n">
        <v>0</v>
      </c>
      <c r="AI13" s="70" t="n">
        <v>0</v>
      </c>
    </row>
    <row r="14" customFormat="false" ht="20.1" hidden="false" customHeight="true" outlineLevel="0" collapsed="false">
      <c r="A14" s="113" t="s">
        <v>171</v>
      </c>
      <c r="B14" s="113"/>
      <c r="C14" s="113"/>
      <c r="D14" s="114" t="s">
        <v>172</v>
      </c>
      <c r="E14" s="70" t="n">
        <f aca="false">SUM(F14,P14,Z14)</f>
        <v>42000</v>
      </c>
      <c r="F14" s="70" t="n">
        <f aca="false">SUM(G14,J14,M14)</f>
        <v>42000</v>
      </c>
      <c r="G14" s="70" t="n">
        <f aca="false">SUM(H14,I14)</f>
        <v>42000</v>
      </c>
      <c r="H14" s="70" t="n">
        <v>42000</v>
      </c>
      <c r="I14" s="70" t="n">
        <v>0</v>
      </c>
      <c r="J14" s="70" t="n">
        <f aca="false">SUM(K14,L14)</f>
        <v>0</v>
      </c>
      <c r="K14" s="70" t="n">
        <v>0</v>
      </c>
      <c r="L14" s="70" t="n">
        <v>0</v>
      </c>
      <c r="M14" s="70" t="n">
        <f aca="false">SUM(N14,O14)</f>
        <v>0</v>
      </c>
      <c r="N14" s="70" t="n">
        <v>0</v>
      </c>
      <c r="O14" s="70" t="n">
        <v>0</v>
      </c>
      <c r="P14" s="70" t="n">
        <f aca="false">SUM(Q14,T14,W14)</f>
        <v>0</v>
      </c>
      <c r="Q14" s="70" t="n">
        <f aca="false">SUM(R14,S14)</f>
        <v>0</v>
      </c>
      <c r="R14" s="70" t="n">
        <v>0</v>
      </c>
      <c r="S14" s="70" t="n">
        <v>0</v>
      </c>
      <c r="T14" s="70" t="n">
        <f aca="false">SUM(U14,V14)</f>
        <v>0</v>
      </c>
      <c r="U14" s="70" t="n">
        <v>0</v>
      </c>
      <c r="V14" s="70" t="n">
        <v>0</v>
      </c>
      <c r="W14" s="70" t="n">
        <f aca="false">SUM(X14,Y14)</f>
        <v>0</v>
      </c>
      <c r="X14" s="70"/>
      <c r="Y14" s="70"/>
      <c r="Z14" s="70" t="n">
        <f aca="false">SUM(AA14,AD14,AG14)</f>
        <v>0</v>
      </c>
      <c r="AA14" s="70" t="n">
        <f aca="false">SUM(AB14,AC14)</f>
        <v>0</v>
      </c>
      <c r="AB14" s="70" t="n">
        <v>0</v>
      </c>
      <c r="AC14" s="70" t="n">
        <v>0</v>
      </c>
      <c r="AD14" s="70" t="n">
        <f aca="false">SUM(AE14,AF14)</f>
        <v>0</v>
      </c>
      <c r="AE14" s="70" t="n">
        <v>0</v>
      </c>
      <c r="AF14" s="70" t="n">
        <v>0</v>
      </c>
      <c r="AG14" s="70" t="n">
        <f aca="false">SUM(AH14,AI14)</f>
        <v>0</v>
      </c>
      <c r="AH14" s="70" t="n">
        <v>0</v>
      </c>
      <c r="AI14" s="70" t="n">
        <v>0</v>
      </c>
    </row>
    <row r="15" customFormat="false" ht="20.1" hidden="false" customHeight="true" outlineLevel="0" collapsed="false">
      <c r="A15" s="113" t="s">
        <v>173</v>
      </c>
      <c r="B15" s="113" t="s">
        <v>91</v>
      </c>
      <c r="C15" s="113" t="s">
        <v>88</v>
      </c>
      <c r="D15" s="114" t="s">
        <v>174</v>
      </c>
      <c r="E15" s="70" t="n">
        <f aca="false">SUM(F15,P15,Z15)</f>
        <v>35600</v>
      </c>
      <c r="F15" s="70" t="n">
        <f aca="false">SUM(G15,J15,M15)</f>
        <v>35600</v>
      </c>
      <c r="G15" s="70" t="n">
        <f aca="false">SUM(H15,I15)</f>
        <v>35600</v>
      </c>
      <c r="H15" s="70" t="n">
        <v>35600</v>
      </c>
      <c r="I15" s="70" t="n">
        <v>0</v>
      </c>
      <c r="J15" s="70" t="n">
        <f aca="false">SUM(K15,L15)</f>
        <v>0</v>
      </c>
      <c r="K15" s="70" t="n">
        <v>0</v>
      </c>
      <c r="L15" s="70" t="n">
        <v>0</v>
      </c>
      <c r="M15" s="70" t="n">
        <f aca="false">SUM(N15,O15)</f>
        <v>0</v>
      </c>
      <c r="N15" s="70" t="n">
        <v>0</v>
      </c>
      <c r="O15" s="70" t="n">
        <v>0</v>
      </c>
      <c r="P15" s="70" t="n">
        <f aca="false">SUM(Q15,T15,W15)</f>
        <v>0</v>
      </c>
      <c r="Q15" s="70" t="n">
        <f aca="false">SUM(R15,S15)</f>
        <v>0</v>
      </c>
      <c r="R15" s="70" t="n">
        <v>0</v>
      </c>
      <c r="S15" s="70" t="n">
        <v>0</v>
      </c>
      <c r="T15" s="70" t="n">
        <f aca="false">SUM(U15,V15)</f>
        <v>0</v>
      </c>
      <c r="U15" s="70" t="n">
        <v>0</v>
      </c>
      <c r="V15" s="70" t="n">
        <v>0</v>
      </c>
      <c r="W15" s="70" t="n">
        <f aca="false">SUM(X15,Y15)</f>
        <v>0</v>
      </c>
      <c r="X15" s="70"/>
      <c r="Y15" s="70"/>
      <c r="Z15" s="70" t="n">
        <f aca="false">SUM(AA15,AD15,AG15)</f>
        <v>0</v>
      </c>
      <c r="AA15" s="70" t="n">
        <f aca="false">SUM(AB15,AC15)</f>
        <v>0</v>
      </c>
      <c r="AB15" s="70" t="n">
        <v>0</v>
      </c>
      <c r="AC15" s="70" t="n">
        <v>0</v>
      </c>
      <c r="AD15" s="70" t="n">
        <f aca="false">SUM(AE15,AF15)</f>
        <v>0</v>
      </c>
      <c r="AE15" s="70" t="n">
        <v>0</v>
      </c>
      <c r="AF15" s="70" t="n">
        <v>0</v>
      </c>
      <c r="AG15" s="70" t="n">
        <f aca="false">SUM(AH15,AI15)</f>
        <v>0</v>
      </c>
      <c r="AH15" s="70" t="n">
        <v>0</v>
      </c>
      <c r="AI15" s="70" t="n">
        <v>0</v>
      </c>
    </row>
    <row r="16" customFormat="false" ht="20.1" hidden="false" customHeight="true" outlineLevel="0" collapsed="false">
      <c r="A16" s="113" t="s">
        <v>173</v>
      </c>
      <c r="B16" s="113" t="s">
        <v>93</v>
      </c>
      <c r="C16" s="113" t="s">
        <v>88</v>
      </c>
      <c r="D16" s="114" t="s">
        <v>175</v>
      </c>
      <c r="E16" s="70" t="n">
        <f aca="false">SUM(F16,P16,Z16)</f>
        <v>1000</v>
      </c>
      <c r="F16" s="70" t="n">
        <f aca="false">SUM(G16,J16,M16)</f>
        <v>1000</v>
      </c>
      <c r="G16" s="70" t="n">
        <f aca="false">SUM(H16,I16)</f>
        <v>1000</v>
      </c>
      <c r="H16" s="70" t="n">
        <v>1000</v>
      </c>
      <c r="I16" s="70" t="n">
        <v>0</v>
      </c>
      <c r="J16" s="70" t="n">
        <f aca="false">SUM(K16,L16)</f>
        <v>0</v>
      </c>
      <c r="K16" s="70" t="n">
        <v>0</v>
      </c>
      <c r="L16" s="70" t="n">
        <v>0</v>
      </c>
      <c r="M16" s="70" t="n">
        <f aca="false">SUM(N16,O16)</f>
        <v>0</v>
      </c>
      <c r="N16" s="70" t="n">
        <v>0</v>
      </c>
      <c r="O16" s="70" t="n">
        <v>0</v>
      </c>
      <c r="P16" s="70" t="n">
        <f aca="false">SUM(Q16,T16,W16)</f>
        <v>0</v>
      </c>
      <c r="Q16" s="70" t="n">
        <f aca="false">SUM(R16,S16)</f>
        <v>0</v>
      </c>
      <c r="R16" s="70" t="n">
        <v>0</v>
      </c>
      <c r="S16" s="70" t="n">
        <v>0</v>
      </c>
      <c r="T16" s="70" t="n">
        <f aca="false">SUM(U16,V16)</f>
        <v>0</v>
      </c>
      <c r="U16" s="70" t="n">
        <v>0</v>
      </c>
      <c r="V16" s="70" t="n">
        <v>0</v>
      </c>
      <c r="W16" s="70" t="n">
        <f aca="false">SUM(X16,Y16)</f>
        <v>0</v>
      </c>
      <c r="X16" s="70"/>
      <c r="Y16" s="70"/>
      <c r="Z16" s="70" t="n">
        <f aca="false">SUM(AA16,AD16,AG16)</f>
        <v>0</v>
      </c>
      <c r="AA16" s="70" t="n">
        <f aca="false">SUM(AB16,AC16)</f>
        <v>0</v>
      </c>
      <c r="AB16" s="70" t="n">
        <v>0</v>
      </c>
      <c r="AC16" s="70" t="n">
        <v>0</v>
      </c>
      <c r="AD16" s="70" t="n">
        <f aca="false">SUM(AE16,AF16)</f>
        <v>0</v>
      </c>
      <c r="AE16" s="70" t="n">
        <v>0</v>
      </c>
      <c r="AF16" s="70" t="n">
        <v>0</v>
      </c>
      <c r="AG16" s="70" t="n">
        <f aca="false">SUM(AH16,AI16)</f>
        <v>0</v>
      </c>
      <c r="AH16" s="70" t="n">
        <v>0</v>
      </c>
      <c r="AI16" s="70" t="n">
        <v>0</v>
      </c>
    </row>
    <row r="17" customFormat="false" ht="20.1" hidden="false" customHeight="true" outlineLevel="0" collapsed="false">
      <c r="A17" s="113" t="s">
        <v>173</v>
      </c>
      <c r="B17" s="113" t="s">
        <v>169</v>
      </c>
      <c r="C17" s="113" t="s">
        <v>88</v>
      </c>
      <c r="D17" s="114" t="s">
        <v>176</v>
      </c>
      <c r="E17" s="70" t="n">
        <f aca="false">SUM(F17,P17,Z17)</f>
        <v>1000</v>
      </c>
      <c r="F17" s="70" t="n">
        <f aca="false">SUM(G17,J17,M17)</f>
        <v>1000</v>
      </c>
      <c r="G17" s="70" t="n">
        <f aca="false">SUM(H17,I17)</f>
        <v>1000</v>
      </c>
      <c r="H17" s="70" t="n">
        <v>1000</v>
      </c>
      <c r="I17" s="70" t="n">
        <v>0</v>
      </c>
      <c r="J17" s="70" t="n">
        <f aca="false">SUM(K17,L17)</f>
        <v>0</v>
      </c>
      <c r="K17" s="70" t="n">
        <v>0</v>
      </c>
      <c r="L17" s="70" t="n">
        <v>0</v>
      </c>
      <c r="M17" s="70" t="n">
        <f aca="false">SUM(N17,O17)</f>
        <v>0</v>
      </c>
      <c r="N17" s="70" t="n">
        <v>0</v>
      </c>
      <c r="O17" s="70" t="n">
        <v>0</v>
      </c>
      <c r="P17" s="70" t="n">
        <f aca="false">SUM(Q17,T17,W17)</f>
        <v>0</v>
      </c>
      <c r="Q17" s="70" t="n">
        <f aca="false">SUM(R17,S17)</f>
        <v>0</v>
      </c>
      <c r="R17" s="70" t="n">
        <v>0</v>
      </c>
      <c r="S17" s="70" t="n">
        <v>0</v>
      </c>
      <c r="T17" s="70" t="n">
        <f aca="false">SUM(U17,V17)</f>
        <v>0</v>
      </c>
      <c r="U17" s="70" t="n">
        <v>0</v>
      </c>
      <c r="V17" s="70" t="n">
        <v>0</v>
      </c>
      <c r="W17" s="70" t="n">
        <f aca="false">SUM(X17,Y17)</f>
        <v>0</v>
      </c>
      <c r="X17" s="70"/>
      <c r="Y17" s="70"/>
      <c r="Z17" s="70" t="n">
        <f aca="false">SUM(AA17,AD17,AG17)</f>
        <v>0</v>
      </c>
      <c r="AA17" s="70" t="n">
        <f aca="false">SUM(AB17,AC17)</f>
        <v>0</v>
      </c>
      <c r="AB17" s="70" t="n">
        <v>0</v>
      </c>
      <c r="AC17" s="70" t="n">
        <v>0</v>
      </c>
      <c r="AD17" s="70" t="n">
        <f aca="false">SUM(AE17,AF17)</f>
        <v>0</v>
      </c>
      <c r="AE17" s="70" t="n">
        <v>0</v>
      </c>
      <c r="AF17" s="70" t="n">
        <v>0</v>
      </c>
      <c r="AG17" s="70" t="n">
        <f aca="false">SUM(AH17,AI17)</f>
        <v>0</v>
      </c>
      <c r="AH17" s="70" t="n">
        <v>0</v>
      </c>
      <c r="AI17" s="70" t="n">
        <v>0</v>
      </c>
    </row>
    <row r="18" customFormat="false" ht="20.1" hidden="false" customHeight="true" outlineLevel="0" collapsed="false">
      <c r="A18" s="113" t="s">
        <v>173</v>
      </c>
      <c r="B18" s="113" t="s">
        <v>177</v>
      </c>
      <c r="C18" s="113" t="s">
        <v>88</v>
      </c>
      <c r="D18" s="114" t="s">
        <v>178</v>
      </c>
      <c r="E18" s="70" t="n">
        <f aca="false">SUM(F18,P18,Z18)</f>
        <v>4400</v>
      </c>
      <c r="F18" s="70" t="n">
        <f aca="false">SUM(G18,J18,M18)</f>
        <v>4400</v>
      </c>
      <c r="G18" s="70" t="n">
        <f aca="false">SUM(H18,I18)</f>
        <v>4400</v>
      </c>
      <c r="H18" s="70" t="n">
        <v>4400</v>
      </c>
      <c r="I18" s="70" t="n">
        <v>0</v>
      </c>
      <c r="J18" s="70" t="n">
        <f aca="false">SUM(K18,L18)</f>
        <v>0</v>
      </c>
      <c r="K18" s="70" t="n">
        <v>0</v>
      </c>
      <c r="L18" s="70" t="n">
        <v>0</v>
      </c>
      <c r="M18" s="70" t="n">
        <f aca="false">SUM(N18,O18)</f>
        <v>0</v>
      </c>
      <c r="N18" s="70" t="n">
        <v>0</v>
      </c>
      <c r="O18" s="70" t="n">
        <v>0</v>
      </c>
      <c r="P18" s="70" t="n">
        <f aca="false">SUM(Q18,T18,W18)</f>
        <v>0</v>
      </c>
      <c r="Q18" s="70" t="n">
        <f aca="false">SUM(R18,S18)</f>
        <v>0</v>
      </c>
      <c r="R18" s="70" t="n">
        <v>0</v>
      </c>
      <c r="S18" s="70" t="n">
        <v>0</v>
      </c>
      <c r="T18" s="70" t="n">
        <f aca="false">SUM(U18,V18)</f>
        <v>0</v>
      </c>
      <c r="U18" s="70" t="n">
        <v>0</v>
      </c>
      <c r="V18" s="70" t="n">
        <v>0</v>
      </c>
      <c r="W18" s="70" t="n">
        <f aca="false">SUM(X18,Y18)</f>
        <v>0</v>
      </c>
      <c r="X18" s="70"/>
      <c r="Y18" s="70"/>
      <c r="Z18" s="70" t="n">
        <f aca="false">SUM(AA18,AD18,AG18)</f>
        <v>0</v>
      </c>
      <c r="AA18" s="70" t="n">
        <f aca="false">SUM(AB18,AC18)</f>
        <v>0</v>
      </c>
      <c r="AB18" s="70" t="n">
        <v>0</v>
      </c>
      <c r="AC18" s="70" t="n">
        <v>0</v>
      </c>
      <c r="AD18" s="70" t="n">
        <f aca="false">SUM(AE18,AF18)</f>
        <v>0</v>
      </c>
      <c r="AE18" s="70" t="n">
        <v>0</v>
      </c>
      <c r="AF18" s="70" t="n">
        <v>0</v>
      </c>
      <c r="AG18" s="70" t="n">
        <f aca="false">SUM(AH18,AI18)</f>
        <v>0</v>
      </c>
      <c r="AH18" s="70" t="n">
        <v>0</v>
      </c>
      <c r="AI18" s="70" t="n">
        <v>0</v>
      </c>
    </row>
    <row r="19" customFormat="false" ht="20.1" hidden="false" customHeight="true" outlineLevel="0" collapsed="false">
      <c r="A19" s="113" t="s">
        <v>179</v>
      </c>
      <c r="B19" s="113"/>
      <c r="C19" s="113"/>
      <c r="D19" s="114" t="s">
        <v>180</v>
      </c>
      <c r="E19" s="70" t="n">
        <f aca="false">SUM(F19,P19,Z19)</f>
        <v>351253.36</v>
      </c>
      <c r="F19" s="70" t="n">
        <f aca="false">SUM(G19,J19,M19)</f>
        <v>351253.36</v>
      </c>
      <c r="G19" s="70" t="n">
        <f aca="false">SUM(H19,I19)</f>
        <v>351253.36</v>
      </c>
      <c r="H19" s="70" t="n">
        <v>251253.36</v>
      </c>
      <c r="I19" s="70" t="n">
        <v>100000</v>
      </c>
      <c r="J19" s="70" t="n">
        <f aca="false">SUM(K19,L19)</f>
        <v>0</v>
      </c>
      <c r="K19" s="70" t="n">
        <v>0</v>
      </c>
      <c r="L19" s="70" t="n">
        <v>0</v>
      </c>
      <c r="M19" s="70" t="n">
        <f aca="false">SUM(N19,O19)</f>
        <v>0</v>
      </c>
      <c r="N19" s="70" t="n">
        <v>0</v>
      </c>
      <c r="O19" s="70" t="n">
        <v>0</v>
      </c>
      <c r="P19" s="70" t="n">
        <f aca="false">SUM(Q19,T19,W19)</f>
        <v>0</v>
      </c>
      <c r="Q19" s="70" t="n">
        <f aca="false">SUM(R19,S19)</f>
        <v>0</v>
      </c>
      <c r="R19" s="70" t="n">
        <v>0</v>
      </c>
      <c r="S19" s="70" t="n">
        <v>0</v>
      </c>
      <c r="T19" s="70" t="n">
        <f aca="false">SUM(U19,V19)</f>
        <v>0</v>
      </c>
      <c r="U19" s="70" t="n">
        <v>0</v>
      </c>
      <c r="V19" s="70" t="n">
        <v>0</v>
      </c>
      <c r="W19" s="70" t="n">
        <f aca="false">SUM(X19,Y19)</f>
        <v>0</v>
      </c>
      <c r="X19" s="70"/>
      <c r="Y19" s="70"/>
      <c r="Z19" s="70" t="n">
        <f aca="false">SUM(AA19,AD19,AG19)</f>
        <v>0</v>
      </c>
      <c r="AA19" s="70" t="n">
        <f aca="false">SUM(AB19,AC19)</f>
        <v>0</v>
      </c>
      <c r="AB19" s="70" t="n">
        <v>0</v>
      </c>
      <c r="AC19" s="70" t="n">
        <v>0</v>
      </c>
      <c r="AD19" s="70" t="n">
        <f aca="false">SUM(AE19,AF19)</f>
        <v>0</v>
      </c>
      <c r="AE19" s="70" t="n">
        <v>0</v>
      </c>
      <c r="AF19" s="70" t="n">
        <v>0</v>
      </c>
      <c r="AG19" s="70" t="n">
        <f aca="false">SUM(AH19,AI19)</f>
        <v>0</v>
      </c>
      <c r="AH19" s="70" t="n">
        <v>0</v>
      </c>
      <c r="AI19" s="70" t="n">
        <v>0</v>
      </c>
    </row>
    <row r="20" customFormat="false" ht="20.1" hidden="false" customHeight="true" outlineLevel="0" collapsed="false">
      <c r="A20" s="113" t="s">
        <v>181</v>
      </c>
      <c r="B20" s="113" t="s">
        <v>91</v>
      </c>
      <c r="C20" s="113" t="s">
        <v>88</v>
      </c>
      <c r="D20" s="114" t="s">
        <v>182</v>
      </c>
      <c r="E20" s="70" t="n">
        <f aca="false">SUM(F20,P20,Z20)</f>
        <v>157853.36</v>
      </c>
      <c r="F20" s="70" t="n">
        <f aca="false">SUM(G20,J20,M20)</f>
        <v>157853.36</v>
      </c>
      <c r="G20" s="70" t="n">
        <f aca="false">SUM(H20,I20)</f>
        <v>157853.36</v>
      </c>
      <c r="H20" s="70" t="n">
        <v>157853.36</v>
      </c>
      <c r="I20" s="70" t="n">
        <v>0</v>
      </c>
      <c r="J20" s="70" t="n">
        <f aca="false">SUM(K20,L20)</f>
        <v>0</v>
      </c>
      <c r="K20" s="70" t="n">
        <v>0</v>
      </c>
      <c r="L20" s="70" t="n">
        <v>0</v>
      </c>
      <c r="M20" s="70" t="n">
        <f aca="false">SUM(N20,O20)</f>
        <v>0</v>
      </c>
      <c r="N20" s="70" t="n">
        <v>0</v>
      </c>
      <c r="O20" s="70" t="n">
        <v>0</v>
      </c>
      <c r="P20" s="70" t="n">
        <f aca="false">SUM(Q20,T20,W20)</f>
        <v>0</v>
      </c>
      <c r="Q20" s="70" t="n">
        <f aca="false">SUM(R20,S20)</f>
        <v>0</v>
      </c>
      <c r="R20" s="70" t="n">
        <v>0</v>
      </c>
      <c r="S20" s="70" t="n">
        <v>0</v>
      </c>
      <c r="T20" s="70" t="n">
        <f aca="false">SUM(U20,V20)</f>
        <v>0</v>
      </c>
      <c r="U20" s="70" t="n">
        <v>0</v>
      </c>
      <c r="V20" s="70" t="n">
        <v>0</v>
      </c>
      <c r="W20" s="70" t="n">
        <f aca="false">SUM(X20,Y20)</f>
        <v>0</v>
      </c>
      <c r="X20" s="70"/>
      <c r="Y20" s="70"/>
      <c r="Z20" s="70" t="n">
        <f aca="false">SUM(AA20,AD20,AG20)</f>
        <v>0</v>
      </c>
      <c r="AA20" s="70" t="n">
        <f aca="false">SUM(AB20,AC20)</f>
        <v>0</v>
      </c>
      <c r="AB20" s="70" t="n">
        <v>0</v>
      </c>
      <c r="AC20" s="70" t="n">
        <v>0</v>
      </c>
      <c r="AD20" s="70" t="n">
        <f aca="false">SUM(AE20,AF20)</f>
        <v>0</v>
      </c>
      <c r="AE20" s="70" t="n">
        <v>0</v>
      </c>
      <c r="AF20" s="70" t="n">
        <v>0</v>
      </c>
      <c r="AG20" s="70" t="n">
        <f aca="false">SUM(AH20,AI20)</f>
        <v>0</v>
      </c>
      <c r="AH20" s="70" t="n">
        <v>0</v>
      </c>
      <c r="AI20" s="70" t="n">
        <v>0</v>
      </c>
    </row>
    <row r="21" customFormat="false" ht="20.1" hidden="false" customHeight="true" outlineLevel="0" collapsed="false">
      <c r="A21" s="113" t="s">
        <v>181</v>
      </c>
      <c r="B21" s="113" t="s">
        <v>93</v>
      </c>
      <c r="C21" s="113" t="s">
        <v>88</v>
      </c>
      <c r="D21" s="114" t="s">
        <v>183</v>
      </c>
      <c r="E21" s="70" t="n">
        <f aca="false">SUM(F21,P21,Z21)</f>
        <v>193400</v>
      </c>
      <c r="F21" s="70" t="n">
        <f aca="false">SUM(G21,J21,M21)</f>
        <v>193400</v>
      </c>
      <c r="G21" s="70" t="n">
        <f aca="false">SUM(H21,I21)</f>
        <v>193400</v>
      </c>
      <c r="H21" s="70" t="n">
        <v>93400</v>
      </c>
      <c r="I21" s="70" t="n">
        <v>100000</v>
      </c>
      <c r="J21" s="70" t="n">
        <f aca="false">SUM(K21,L21)</f>
        <v>0</v>
      </c>
      <c r="K21" s="70" t="n">
        <v>0</v>
      </c>
      <c r="L21" s="70" t="n">
        <v>0</v>
      </c>
      <c r="M21" s="70" t="n">
        <f aca="false">SUM(N21,O21)</f>
        <v>0</v>
      </c>
      <c r="N21" s="70" t="n">
        <v>0</v>
      </c>
      <c r="O21" s="70" t="n">
        <v>0</v>
      </c>
      <c r="P21" s="70" t="n">
        <f aca="false">SUM(Q21,T21,W21)</f>
        <v>0</v>
      </c>
      <c r="Q21" s="70" t="n">
        <f aca="false">SUM(R21,S21)</f>
        <v>0</v>
      </c>
      <c r="R21" s="70" t="n">
        <v>0</v>
      </c>
      <c r="S21" s="70" t="n">
        <v>0</v>
      </c>
      <c r="T21" s="70" t="n">
        <f aca="false">SUM(U21,V21)</f>
        <v>0</v>
      </c>
      <c r="U21" s="70" t="n">
        <v>0</v>
      </c>
      <c r="V21" s="70" t="n">
        <v>0</v>
      </c>
      <c r="W21" s="70" t="n">
        <f aca="false">SUM(X21,Y21)</f>
        <v>0</v>
      </c>
      <c r="X21" s="70"/>
      <c r="Y21" s="70"/>
      <c r="Z21" s="70" t="n">
        <f aca="false">SUM(AA21,AD21,AG21)</f>
        <v>0</v>
      </c>
      <c r="AA21" s="70" t="n">
        <f aca="false">SUM(AB21,AC21)</f>
        <v>0</v>
      </c>
      <c r="AB21" s="70" t="n">
        <v>0</v>
      </c>
      <c r="AC21" s="70" t="n">
        <v>0</v>
      </c>
      <c r="AD21" s="70" t="n">
        <f aca="false">SUM(AE21,AF21)</f>
        <v>0</v>
      </c>
      <c r="AE21" s="70" t="n">
        <v>0</v>
      </c>
      <c r="AF21" s="70" t="n">
        <v>0</v>
      </c>
      <c r="AG21" s="70" t="n">
        <f aca="false">SUM(AH21,AI21)</f>
        <v>0</v>
      </c>
      <c r="AH21" s="70" t="n">
        <v>0</v>
      </c>
      <c r="AI21" s="70" t="n">
        <v>0</v>
      </c>
    </row>
    <row r="22" customFormat="false" ht="20.1" hidden="false" customHeight="true" outlineLevel="0" collapsed="false">
      <c r="A22" s="113" t="s">
        <v>184</v>
      </c>
      <c r="B22" s="113"/>
      <c r="C22" s="113"/>
      <c r="D22" s="114" t="s">
        <v>185</v>
      </c>
      <c r="E22" s="70" t="n">
        <f aca="false">SUM(F22,P22,Z22)</f>
        <v>180</v>
      </c>
      <c r="F22" s="70" t="n">
        <f aca="false">SUM(G22,J22,M22)</f>
        <v>180</v>
      </c>
      <c r="G22" s="70" t="n">
        <f aca="false">SUM(H22,I22)</f>
        <v>180</v>
      </c>
      <c r="H22" s="70" t="n">
        <v>180</v>
      </c>
      <c r="I22" s="70" t="n">
        <v>0</v>
      </c>
      <c r="J22" s="70" t="n">
        <f aca="false">SUM(K22,L22)</f>
        <v>0</v>
      </c>
      <c r="K22" s="70" t="n">
        <v>0</v>
      </c>
      <c r="L22" s="70" t="n">
        <v>0</v>
      </c>
      <c r="M22" s="70" t="n">
        <f aca="false">SUM(N22,O22)</f>
        <v>0</v>
      </c>
      <c r="N22" s="70" t="n">
        <v>0</v>
      </c>
      <c r="O22" s="70" t="n">
        <v>0</v>
      </c>
      <c r="P22" s="70" t="n">
        <f aca="false">SUM(Q22,T22,W22)</f>
        <v>0</v>
      </c>
      <c r="Q22" s="70" t="n">
        <f aca="false">SUM(R22,S22)</f>
        <v>0</v>
      </c>
      <c r="R22" s="70" t="n">
        <v>0</v>
      </c>
      <c r="S22" s="70" t="n">
        <v>0</v>
      </c>
      <c r="T22" s="70" t="n">
        <f aca="false">SUM(U22,V22)</f>
        <v>0</v>
      </c>
      <c r="U22" s="70" t="n">
        <v>0</v>
      </c>
      <c r="V22" s="70" t="n">
        <v>0</v>
      </c>
      <c r="W22" s="70" t="n">
        <f aca="false">SUM(X22,Y22)</f>
        <v>0</v>
      </c>
      <c r="X22" s="70"/>
      <c r="Y22" s="70"/>
      <c r="Z22" s="70" t="n">
        <f aca="false">SUM(AA22,AD22,AG22)</f>
        <v>0</v>
      </c>
      <c r="AA22" s="70" t="n">
        <f aca="false">SUM(AB22,AC22)</f>
        <v>0</v>
      </c>
      <c r="AB22" s="70" t="n">
        <v>0</v>
      </c>
      <c r="AC22" s="70" t="n">
        <v>0</v>
      </c>
      <c r="AD22" s="70" t="n">
        <f aca="false">SUM(AE22,AF22)</f>
        <v>0</v>
      </c>
      <c r="AE22" s="70" t="n">
        <v>0</v>
      </c>
      <c r="AF22" s="70" t="n">
        <v>0</v>
      </c>
      <c r="AG22" s="70" t="n">
        <f aca="false">SUM(AH22,AI22)</f>
        <v>0</v>
      </c>
      <c r="AH22" s="70" t="n">
        <v>0</v>
      </c>
      <c r="AI22" s="70" t="n">
        <v>0</v>
      </c>
    </row>
    <row r="23" customFormat="false" ht="20.1" hidden="false" customHeight="true" outlineLevel="0" collapsed="false">
      <c r="A23" s="113" t="s">
        <v>186</v>
      </c>
      <c r="B23" s="113" t="s">
        <v>91</v>
      </c>
      <c r="C23" s="113" t="s">
        <v>88</v>
      </c>
      <c r="D23" s="114" t="s">
        <v>187</v>
      </c>
      <c r="E23" s="70" t="n">
        <f aca="false">SUM(F23,P23,Z23)</f>
        <v>180</v>
      </c>
      <c r="F23" s="70" t="n">
        <f aca="false">SUM(G23,J23,M23)</f>
        <v>180</v>
      </c>
      <c r="G23" s="70" t="n">
        <f aca="false">SUM(H23,I23)</f>
        <v>180</v>
      </c>
      <c r="H23" s="70" t="n">
        <v>180</v>
      </c>
      <c r="I23" s="70" t="n">
        <v>0</v>
      </c>
      <c r="J23" s="70" t="n">
        <f aca="false">SUM(K23,L23)</f>
        <v>0</v>
      </c>
      <c r="K23" s="70" t="n">
        <v>0</v>
      </c>
      <c r="L23" s="70" t="n">
        <v>0</v>
      </c>
      <c r="M23" s="70" t="n">
        <f aca="false">SUM(N23,O23)</f>
        <v>0</v>
      </c>
      <c r="N23" s="70" t="n">
        <v>0</v>
      </c>
      <c r="O23" s="70" t="n">
        <v>0</v>
      </c>
      <c r="P23" s="70" t="n">
        <f aca="false">SUM(Q23,T23,W23)</f>
        <v>0</v>
      </c>
      <c r="Q23" s="70" t="n">
        <f aca="false">SUM(R23,S23)</f>
        <v>0</v>
      </c>
      <c r="R23" s="70" t="n">
        <v>0</v>
      </c>
      <c r="S23" s="70" t="n">
        <v>0</v>
      </c>
      <c r="T23" s="70" t="n">
        <f aca="false">SUM(U23,V23)</f>
        <v>0</v>
      </c>
      <c r="U23" s="70" t="n">
        <v>0</v>
      </c>
      <c r="V23" s="70" t="n">
        <v>0</v>
      </c>
      <c r="W23" s="70" t="n">
        <f aca="false">SUM(X23,Y23)</f>
        <v>0</v>
      </c>
      <c r="X23" s="70"/>
      <c r="Y23" s="70"/>
      <c r="Z23" s="70" t="n">
        <f aca="false">SUM(AA23,AD23,AG23)</f>
        <v>0</v>
      </c>
      <c r="AA23" s="70" t="n">
        <f aca="false">SUM(AB23,AC23)</f>
        <v>0</v>
      </c>
      <c r="AB23" s="70" t="n">
        <v>0</v>
      </c>
      <c r="AC23" s="70" t="n">
        <v>0</v>
      </c>
      <c r="AD23" s="70" t="n">
        <f aca="false">SUM(AE23,AF23)</f>
        <v>0</v>
      </c>
      <c r="AE23" s="70" t="n">
        <v>0</v>
      </c>
      <c r="AF23" s="70" t="n">
        <v>0</v>
      </c>
      <c r="AG23" s="70" t="n">
        <f aca="false">SUM(AH23,AI23)</f>
        <v>0</v>
      </c>
      <c r="AH23" s="70" t="n">
        <v>0</v>
      </c>
      <c r="AI23" s="70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5"/>
      <c r="AH1" s="45"/>
      <c r="DH1" s="46" t="s">
        <v>188</v>
      </c>
    </row>
    <row r="2" customFormat="false" ht="20.1" hidden="false" customHeight="true" outlineLevel="0" collapsed="false">
      <c r="A2" s="10" t="s">
        <v>18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5" t="s">
        <v>60</v>
      </c>
      <c r="F4" s="115" t="s">
        <v>190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 t="s">
        <v>191</v>
      </c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6" t="s">
        <v>192</v>
      </c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 t="s">
        <v>193</v>
      </c>
      <c r="BJ4" s="116"/>
      <c r="BK4" s="116"/>
      <c r="BL4" s="116"/>
      <c r="BM4" s="116"/>
      <c r="BN4" s="116" t="s">
        <v>194</v>
      </c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 t="s">
        <v>195</v>
      </c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 t="s">
        <v>196</v>
      </c>
      <c r="CS4" s="116"/>
      <c r="CT4" s="116"/>
      <c r="CU4" s="116" t="s">
        <v>197</v>
      </c>
      <c r="CV4" s="116"/>
      <c r="CW4" s="116"/>
      <c r="CX4" s="116"/>
      <c r="CY4" s="116"/>
      <c r="CZ4" s="116"/>
      <c r="DA4" s="116" t="s">
        <v>198</v>
      </c>
      <c r="DB4" s="116"/>
      <c r="DC4" s="116"/>
      <c r="DD4" s="116" t="s">
        <v>199</v>
      </c>
      <c r="DE4" s="116"/>
      <c r="DF4" s="116"/>
      <c r="DG4" s="116"/>
      <c r="DH4" s="116"/>
    </row>
    <row r="5" customFormat="false" ht="20.1" hidden="false" customHeight="true" outlineLevel="0" collapsed="false">
      <c r="A5" s="52" t="s">
        <v>68</v>
      </c>
      <c r="B5" s="52"/>
      <c r="C5" s="52"/>
      <c r="D5" s="55" t="s">
        <v>200</v>
      </c>
      <c r="E5" s="55"/>
      <c r="F5" s="55" t="s">
        <v>76</v>
      </c>
      <c r="G5" s="55" t="s">
        <v>201</v>
      </c>
      <c r="H5" s="55" t="s">
        <v>202</v>
      </c>
      <c r="I5" s="55" t="s">
        <v>203</v>
      </c>
      <c r="J5" s="55" t="s">
        <v>204</v>
      </c>
      <c r="K5" s="55" t="s">
        <v>205</v>
      </c>
      <c r="L5" s="55" t="s">
        <v>206</v>
      </c>
      <c r="M5" s="55" t="s">
        <v>207</v>
      </c>
      <c r="N5" s="55" t="s">
        <v>208</v>
      </c>
      <c r="O5" s="55" t="s">
        <v>209</v>
      </c>
      <c r="P5" s="55" t="s">
        <v>210</v>
      </c>
      <c r="Q5" s="55" t="s">
        <v>211</v>
      </c>
      <c r="R5" s="55" t="s">
        <v>212</v>
      </c>
      <c r="S5" s="55" t="s">
        <v>213</v>
      </c>
      <c r="T5" s="55" t="s">
        <v>76</v>
      </c>
      <c r="U5" s="55" t="s">
        <v>214</v>
      </c>
      <c r="V5" s="55" t="s">
        <v>215</v>
      </c>
      <c r="W5" s="55" t="s">
        <v>216</v>
      </c>
      <c r="X5" s="55" t="s">
        <v>217</v>
      </c>
      <c r="Y5" s="55" t="s">
        <v>218</v>
      </c>
      <c r="Z5" s="55" t="s">
        <v>219</v>
      </c>
      <c r="AA5" s="55" t="s">
        <v>220</v>
      </c>
      <c r="AB5" s="55" t="s">
        <v>221</v>
      </c>
      <c r="AC5" s="55" t="s">
        <v>222</v>
      </c>
      <c r="AD5" s="55" t="s">
        <v>223</v>
      </c>
      <c r="AE5" s="55" t="s">
        <v>224</v>
      </c>
      <c r="AF5" s="55" t="s">
        <v>225</v>
      </c>
      <c r="AG5" s="55" t="s">
        <v>226</v>
      </c>
      <c r="AH5" s="55" t="s">
        <v>227</v>
      </c>
      <c r="AI5" s="55" t="s">
        <v>228</v>
      </c>
      <c r="AJ5" s="55" t="s">
        <v>229</v>
      </c>
      <c r="AK5" s="55" t="s">
        <v>230</v>
      </c>
      <c r="AL5" s="55" t="s">
        <v>231</v>
      </c>
      <c r="AM5" s="55" t="s">
        <v>232</v>
      </c>
      <c r="AN5" s="55" t="s">
        <v>233</v>
      </c>
      <c r="AO5" s="55" t="s">
        <v>234</v>
      </c>
      <c r="AP5" s="55" t="s">
        <v>235</v>
      </c>
      <c r="AQ5" s="55" t="s">
        <v>236</v>
      </c>
      <c r="AR5" s="55" t="s">
        <v>237</v>
      </c>
      <c r="AS5" s="55" t="s">
        <v>238</v>
      </c>
      <c r="AT5" s="55" t="s">
        <v>239</v>
      </c>
      <c r="AU5" s="55" t="s">
        <v>240</v>
      </c>
      <c r="AV5" s="55" t="s">
        <v>76</v>
      </c>
      <c r="AW5" s="55" t="s">
        <v>241</v>
      </c>
      <c r="AX5" s="55" t="s">
        <v>242</v>
      </c>
      <c r="AY5" s="55" t="s">
        <v>243</v>
      </c>
      <c r="AZ5" s="55" t="s">
        <v>244</v>
      </c>
      <c r="BA5" s="55" t="s">
        <v>245</v>
      </c>
      <c r="BB5" s="55" t="s">
        <v>246</v>
      </c>
      <c r="BC5" s="55" t="s">
        <v>212</v>
      </c>
      <c r="BD5" s="55" t="s">
        <v>247</v>
      </c>
      <c r="BE5" s="55" t="s">
        <v>248</v>
      </c>
      <c r="BF5" s="55" t="s">
        <v>249</v>
      </c>
      <c r="BG5" s="55" t="s">
        <v>250</v>
      </c>
      <c r="BH5" s="55" t="s">
        <v>251</v>
      </c>
      <c r="BI5" s="55" t="s">
        <v>76</v>
      </c>
      <c r="BJ5" s="55" t="s">
        <v>252</v>
      </c>
      <c r="BK5" s="55" t="s">
        <v>253</v>
      </c>
      <c r="BL5" s="55" t="s">
        <v>254</v>
      </c>
      <c r="BM5" s="55" t="s">
        <v>255</v>
      </c>
      <c r="BN5" s="55" t="s">
        <v>76</v>
      </c>
      <c r="BO5" s="55" t="s">
        <v>256</v>
      </c>
      <c r="BP5" s="55" t="s">
        <v>257</v>
      </c>
      <c r="BQ5" s="55" t="s">
        <v>258</v>
      </c>
      <c r="BR5" s="55" t="s">
        <v>259</v>
      </c>
      <c r="BS5" s="55" t="s">
        <v>260</v>
      </c>
      <c r="BT5" s="55" t="s">
        <v>261</v>
      </c>
      <c r="BU5" s="55" t="s">
        <v>262</v>
      </c>
      <c r="BV5" s="55" t="s">
        <v>263</v>
      </c>
      <c r="BW5" s="55" t="s">
        <v>264</v>
      </c>
      <c r="BX5" s="55" t="s">
        <v>265</v>
      </c>
      <c r="BY5" s="55" t="s">
        <v>266</v>
      </c>
      <c r="BZ5" s="55" t="s">
        <v>267</v>
      </c>
      <c r="CA5" s="55" t="s">
        <v>76</v>
      </c>
      <c r="CB5" s="55" t="s">
        <v>256</v>
      </c>
      <c r="CC5" s="55" t="s">
        <v>257</v>
      </c>
      <c r="CD5" s="55" t="s">
        <v>258</v>
      </c>
      <c r="CE5" s="55" t="s">
        <v>259</v>
      </c>
      <c r="CF5" s="55" t="s">
        <v>260</v>
      </c>
      <c r="CG5" s="55" t="s">
        <v>261</v>
      </c>
      <c r="CH5" s="55" t="s">
        <v>262</v>
      </c>
      <c r="CI5" s="55" t="s">
        <v>268</v>
      </c>
      <c r="CJ5" s="55" t="s">
        <v>269</v>
      </c>
      <c r="CK5" s="55" t="s">
        <v>270</v>
      </c>
      <c r="CL5" s="55" t="s">
        <v>271</v>
      </c>
      <c r="CM5" s="55" t="s">
        <v>263</v>
      </c>
      <c r="CN5" s="55" t="s">
        <v>264</v>
      </c>
      <c r="CO5" s="55" t="s">
        <v>272</v>
      </c>
      <c r="CP5" s="55" t="s">
        <v>266</v>
      </c>
      <c r="CQ5" s="55" t="s">
        <v>195</v>
      </c>
      <c r="CR5" s="55" t="s">
        <v>76</v>
      </c>
      <c r="CS5" s="55" t="s">
        <v>273</v>
      </c>
      <c r="CT5" s="55" t="s">
        <v>274</v>
      </c>
      <c r="CU5" s="55" t="s">
        <v>76</v>
      </c>
      <c r="CV5" s="55" t="s">
        <v>273</v>
      </c>
      <c r="CW5" s="55" t="s">
        <v>275</v>
      </c>
      <c r="CX5" s="55" t="s">
        <v>276</v>
      </c>
      <c r="CY5" s="55" t="s">
        <v>277</v>
      </c>
      <c r="CZ5" s="55" t="s">
        <v>274</v>
      </c>
      <c r="DA5" s="55" t="s">
        <v>76</v>
      </c>
      <c r="DB5" s="55" t="s">
        <v>198</v>
      </c>
      <c r="DC5" s="55" t="s">
        <v>278</v>
      </c>
      <c r="DD5" s="55" t="s">
        <v>76</v>
      </c>
      <c r="DE5" s="55" t="s">
        <v>279</v>
      </c>
      <c r="DF5" s="55" t="s">
        <v>280</v>
      </c>
      <c r="DG5" s="55" t="s">
        <v>281</v>
      </c>
      <c r="DH5" s="55" t="s">
        <v>199</v>
      </c>
    </row>
    <row r="6" customFormat="false" ht="30.75" hidden="false" customHeight="true" outlineLevel="0" collapsed="false">
      <c r="A6" s="117" t="s">
        <v>81</v>
      </c>
      <c r="B6" s="118" t="s">
        <v>82</v>
      </c>
      <c r="C6" s="117" t="s">
        <v>83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 t="s">
        <v>282</v>
      </c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 t="s">
        <v>283</v>
      </c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T7,AV7,BI7,BN7,CA7,CR7,CU7,DA7,DD7)</f>
        <v>692667.56</v>
      </c>
      <c r="F7" s="70" t="n">
        <v>457087.56</v>
      </c>
      <c r="G7" s="70" t="n">
        <v>145668</v>
      </c>
      <c r="H7" s="70" t="n">
        <v>85836</v>
      </c>
      <c r="I7" s="70" t="n">
        <v>9796</v>
      </c>
      <c r="J7" s="70" t="n">
        <v>0</v>
      </c>
      <c r="K7" s="70" t="n">
        <v>24656.04</v>
      </c>
      <c r="L7" s="70" t="n">
        <v>42554.88</v>
      </c>
      <c r="M7" s="70" t="n">
        <v>0</v>
      </c>
      <c r="N7" s="70" t="n">
        <v>21952.32</v>
      </c>
      <c r="O7" s="70" t="n">
        <v>0</v>
      </c>
      <c r="P7" s="70" t="n">
        <v>1653.6</v>
      </c>
      <c r="Q7" s="70" t="n">
        <v>44970.72</v>
      </c>
      <c r="R7" s="70" t="n">
        <v>0</v>
      </c>
      <c r="S7" s="70" t="n">
        <v>80000</v>
      </c>
      <c r="T7" s="70" t="n">
        <v>235400</v>
      </c>
      <c r="U7" s="70" t="n">
        <v>36600</v>
      </c>
      <c r="V7" s="70" t="n">
        <v>52000</v>
      </c>
      <c r="W7" s="70" t="n">
        <v>0</v>
      </c>
      <c r="X7" s="70" t="n">
        <v>0</v>
      </c>
      <c r="Y7" s="70" t="n">
        <v>4000</v>
      </c>
      <c r="Z7" s="70" t="n">
        <v>7000</v>
      </c>
      <c r="AA7" s="70" t="n">
        <v>8000</v>
      </c>
      <c r="AB7" s="70" t="n">
        <v>0</v>
      </c>
      <c r="AC7" s="70" t="n">
        <v>0</v>
      </c>
      <c r="AD7" s="70" t="n">
        <v>43000</v>
      </c>
      <c r="AE7" s="70" t="n">
        <v>0</v>
      </c>
      <c r="AF7" s="70" t="n">
        <v>0</v>
      </c>
      <c r="AG7" s="70" t="n">
        <v>0</v>
      </c>
      <c r="AH7" s="70" t="n">
        <v>10000</v>
      </c>
      <c r="AI7" s="70" t="n">
        <v>33000</v>
      </c>
      <c r="AJ7" s="70" t="n">
        <v>4400</v>
      </c>
      <c r="AK7" s="70" t="n">
        <v>0</v>
      </c>
      <c r="AL7" s="70" t="n">
        <v>0</v>
      </c>
      <c r="AM7" s="70" t="n">
        <v>0</v>
      </c>
      <c r="AN7" s="70" t="n">
        <v>0</v>
      </c>
      <c r="AO7" s="70" t="n">
        <v>0</v>
      </c>
      <c r="AP7" s="70" t="n">
        <v>8000</v>
      </c>
      <c r="AQ7" s="70" t="n">
        <v>0</v>
      </c>
      <c r="AR7" s="70" t="n">
        <v>0</v>
      </c>
      <c r="AS7" s="70" t="n">
        <v>29400</v>
      </c>
      <c r="AT7" s="70" t="n">
        <v>0</v>
      </c>
      <c r="AU7" s="70" t="n">
        <v>0</v>
      </c>
      <c r="AV7" s="70" t="n">
        <v>180</v>
      </c>
      <c r="AW7" s="70" t="n">
        <v>0</v>
      </c>
      <c r="AX7" s="70" t="n">
        <v>0</v>
      </c>
      <c r="AY7" s="70" t="n">
        <v>0</v>
      </c>
      <c r="AZ7" s="70" t="n">
        <v>0</v>
      </c>
      <c r="BA7" s="70" t="n">
        <v>0</v>
      </c>
      <c r="BB7" s="70" t="n">
        <v>0</v>
      </c>
      <c r="BC7" s="70" t="n">
        <v>0</v>
      </c>
      <c r="BD7" s="70" t="n">
        <v>0</v>
      </c>
      <c r="BE7" s="70" t="n">
        <v>180</v>
      </c>
      <c r="BF7" s="70" t="n">
        <v>0</v>
      </c>
      <c r="BG7" s="70" t="n">
        <v>0</v>
      </c>
      <c r="BH7" s="70" t="n">
        <v>0</v>
      </c>
      <c r="BI7" s="70" t="n">
        <v>0</v>
      </c>
      <c r="BJ7" s="70" t="n">
        <v>0</v>
      </c>
      <c r="BK7" s="70" t="n">
        <v>0</v>
      </c>
      <c r="BL7" s="70" t="n">
        <v>0</v>
      </c>
      <c r="BM7" s="70" t="n">
        <v>0</v>
      </c>
      <c r="BN7" s="70" t="n">
        <v>0</v>
      </c>
      <c r="BO7" s="70" t="n">
        <v>0</v>
      </c>
      <c r="BP7" s="70" t="n">
        <v>0</v>
      </c>
      <c r="BQ7" s="70" t="n">
        <v>0</v>
      </c>
      <c r="BR7" s="70" t="n">
        <v>0</v>
      </c>
      <c r="BS7" s="70" t="n">
        <v>0</v>
      </c>
      <c r="BT7" s="70" t="n">
        <v>0</v>
      </c>
      <c r="BU7" s="70" t="n">
        <v>0</v>
      </c>
      <c r="BV7" s="70" t="n">
        <v>0</v>
      </c>
      <c r="BW7" s="70" t="n">
        <v>0</v>
      </c>
      <c r="BX7" s="70" t="n">
        <v>0</v>
      </c>
      <c r="BY7" s="70" t="n">
        <v>0</v>
      </c>
      <c r="BZ7" s="70" t="n">
        <v>0</v>
      </c>
      <c r="CA7" s="70" t="n">
        <v>0</v>
      </c>
      <c r="CB7" s="70" t="n">
        <v>0</v>
      </c>
      <c r="CC7" s="70" t="n">
        <v>0</v>
      </c>
      <c r="CD7" s="70" t="n">
        <v>0</v>
      </c>
      <c r="CE7" s="70" t="n">
        <v>0</v>
      </c>
      <c r="CF7" s="70" t="n">
        <v>0</v>
      </c>
      <c r="CG7" s="70" t="n">
        <v>0</v>
      </c>
      <c r="CH7" s="70" t="n">
        <v>0</v>
      </c>
      <c r="CI7" s="70" t="n">
        <v>0</v>
      </c>
      <c r="CJ7" s="70" t="n">
        <v>0</v>
      </c>
      <c r="CK7" s="70" t="n">
        <v>0</v>
      </c>
      <c r="CL7" s="70" t="n">
        <v>0</v>
      </c>
      <c r="CM7" s="70" t="n">
        <v>0</v>
      </c>
      <c r="CN7" s="70" t="n">
        <v>0</v>
      </c>
      <c r="CO7" s="70" t="n">
        <v>0</v>
      </c>
      <c r="CP7" s="70" t="n">
        <v>0</v>
      </c>
      <c r="CQ7" s="70" t="n">
        <v>0</v>
      </c>
      <c r="CR7" s="70" t="n">
        <v>0</v>
      </c>
      <c r="CS7" s="70" t="n">
        <v>0</v>
      </c>
      <c r="CT7" s="70" t="n">
        <v>0</v>
      </c>
      <c r="CU7" s="70" t="n">
        <v>0</v>
      </c>
      <c r="CV7" s="70" t="n">
        <v>0</v>
      </c>
      <c r="CW7" s="70" t="n">
        <v>0</v>
      </c>
      <c r="CX7" s="70" t="n">
        <v>0</v>
      </c>
      <c r="CY7" s="70" t="n">
        <v>0</v>
      </c>
      <c r="CZ7" s="70" t="n">
        <v>0</v>
      </c>
      <c r="DA7" s="70" t="n">
        <v>0</v>
      </c>
      <c r="DB7" s="70" t="n">
        <v>0</v>
      </c>
      <c r="DC7" s="70" t="n">
        <v>0</v>
      </c>
      <c r="DD7" s="70" t="n">
        <v>0</v>
      </c>
      <c r="DE7" s="70" t="n">
        <v>0</v>
      </c>
      <c r="DF7" s="70" t="n">
        <v>0</v>
      </c>
      <c r="DG7" s="70" t="n">
        <v>0</v>
      </c>
      <c r="DH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284</v>
      </c>
      <c r="E8" s="70" t="n">
        <f aca="false">SUM(F8,T8,AV8,BI8,BN8,CA8,CR8,CU8,DA8,DD8)</f>
        <v>625744.52</v>
      </c>
      <c r="F8" s="70" t="n">
        <v>390164.52</v>
      </c>
      <c r="G8" s="70" t="n">
        <v>145668</v>
      </c>
      <c r="H8" s="70" t="n">
        <v>85836</v>
      </c>
      <c r="I8" s="70" t="n">
        <v>9796</v>
      </c>
      <c r="J8" s="70" t="n">
        <v>0</v>
      </c>
      <c r="K8" s="70" t="n">
        <v>24656.04</v>
      </c>
      <c r="L8" s="70" t="n">
        <v>42554.88</v>
      </c>
      <c r="M8" s="70" t="n">
        <v>0</v>
      </c>
      <c r="N8" s="70" t="n">
        <v>0</v>
      </c>
      <c r="O8" s="70" t="n">
        <v>0</v>
      </c>
      <c r="P8" s="70" t="n">
        <v>1653.6</v>
      </c>
      <c r="Q8" s="70" t="n">
        <v>0</v>
      </c>
      <c r="R8" s="70" t="n">
        <v>0</v>
      </c>
      <c r="S8" s="70" t="n">
        <v>80000</v>
      </c>
      <c r="T8" s="70" t="n">
        <v>235400</v>
      </c>
      <c r="U8" s="70" t="n">
        <v>36600</v>
      </c>
      <c r="V8" s="70" t="n">
        <v>52000</v>
      </c>
      <c r="W8" s="70" t="n">
        <v>0</v>
      </c>
      <c r="X8" s="70" t="n">
        <v>0</v>
      </c>
      <c r="Y8" s="70" t="n">
        <v>4000</v>
      </c>
      <c r="Z8" s="70" t="n">
        <v>7000</v>
      </c>
      <c r="AA8" s="70" t="n">
        <v>8000</v>
      </c>
      <c r="AB8" s="70" t="n">
        <v>0</v>
      </c>
      <c r="AC8" s="70" t="n">
        <v>0</v>
      </c>
      <c r="AD8" s="70" t="n">
        <v>43000</v>
      </c>
      <c r="AE8" s="70" t="n">
        <v>0</v>
      </c>
      <c r="AF8" s="70" t="n">
        <v>0</v>
      </c>
      <c r="AG8" s="70" t="n">
        <v>0</v>
      </c>
      <c r="AH8" s="70" t="n">
        <v>10000</v>
      </c>
      <c r="AI8" s="70" t="n">
        <v>33000</v>
      </c>
      <c r="AJ8" s="70" t="n">
        <v>4400</v>
      </c>
      <c r="AK8" s="70" t="n">
        <v>0</v>
      </c>
      <c r="AL8" s="70" t="n">
        <v>0</v>
      </c>
      <c r="AM8" s="70" t="n">
        <v>0</v>
      </c>
      <c r="AN8" s="70" t="n">
        <v>0</v>
      </c>
      <c r="AO8" s="70" t="n">
        <v>0</v>
      </c>
      <c r="AP8" s="70" t="n">
        <v>8000</v>
      </c>
      <c r="AQ8" s="70" t="n">
        <v>0</v>
      </c>
      <c r="AR8" s="70" t="n">
        <v>0</v>
      </c>
      <c r="AS8" s="70" t="n">
        <v>29400</v>
      </c>
      <c r="AT8" s="70" t="n">
        <v>0</v>
      </c>
      <c r="AU8" s="70" t="n">
        <v>0</v>
      </c>
      <c r="AV8" s="70" t="n">
        <v>180</v>
      </c>
      <c r="AW8" s="70" t="n">
        <v>0</v>
      </c>
      <c r="AX8" s="70" t="n">
        <v>0</v>
      </c>
      <c r="AY8" s="70" t="n">
        <v>0</v>
      </c>
      <c r="AZ8" s="70" t="n">
        <v>0</v>
      </c>
      <c r="BA8" s="70" t="n">
        <v>0</v>
      </c>
      <c r="BB8" s="70" t="n">
        <v>0</v>
      </c>
      <c r="BC8" s="70" t="n">
        <v>0</v>
      </c>
      <c r="BD8" s="70" t="n">
        <v>0</v>
      </c>
      <c r="BE8" s="70" t="n">
        <v>180</v>
      </c>
      <c r="BF8" s="70" t="n">
        <v>0</v>
      </c>
      <c r="BG8" s="70" t="n">
        <v>0</v>
      </c>
      <c r="BH8" s="70" t="n">
        <v>0</v>
      </c>
      <c r="BI8" s="70" t="n">
        <v>0</v>
      </c>
      <c r="BJ8" s="70" t="n">
        <v>0</v>
      </c>
      <c r="BK8" s="70" t="n">
        <v>0</v>
      </c>
      <c r="BL8" s="70" t="n">
        <v>0</v>
      </c>
      <c r="BM8" s="70" t="n">
        <v>0</v>
      </c>
      <c r="BN8" s="70" t="n">
        <v>0</v>
      </c>
      <c r="BO8" s="70" t="n">
        <v>0</v>
      </c>
      <c r="BP8" s="70" t="n">
        <v>0</v>
      </c>
      <c r="BQ8" s="70" t="n">
        <v>0</v>
      </c>
      <c r="BR8" s="70" t="n">
        <v>0</v>
      </c>
      <c r="BS8" s="70" t="n">
        <v>0</v>
      </c>
      <c r="BT8" s="70" t="n">
        <v>0</v>
      </c>
      <c r="BU8" s="70" t="n">
        <v>0</v>
      </c>
      <c r="BV8" s="70" t="n">
        <v>0</v>
      </c>
      <c r="BW8" s="70" t="n">
        <v>0</v>
      </c>
      <c r="BX8" s="70" t="n">
        <v>0</v>
      </c>
      <c r="BY8" s="70" t="n">
        <v>0</v>
      </c>
      <c r="BZ8" s="70" t="n">
        <v>0</v>
      </c>
      <c r="CA8" s="70" t="n">
        <v>0</v>
      </c>
      <c r="CB8" s="70" t="n">
        <v>0</v>
      </c>
      <c r="CC8" s="70" t="n">
        <v>0</v>
      </c>
      <c r="CD8" s="70" t="n">
        <v>0</v>
      </c>
      <c r="CE8" s="70" t="n">
        <v>0</v>
      </c>
      <c r="CF8" s="70" t="n">
        <v>0</v>
      </c>
      <c r="CG8" s="70" t="n">
        <v>0</v>
      </c>
      <c r="CH8" s="70" t="n">
        <v>0</v>
      </c>
      <c r="CI8" s="70" t="n">
        <v>0</v>
      </c>
      <c r="CJ8" s="70" t="n">
        <v>0</v>
      </c>
      <c r="CK8" s="70" t="n">
        <v>0</v>
      </c>
      <c r="CL8" s="70" t="n">
        <v>0</v>
      </c>
      <c r="CM8" s="70" t="n">
        <v>0</v>
      </c>
      <c r="CN8" s="70" t="n">
        <v>0</v>
      </c>
      <c r="CO8" s="70" t="n">
        <v>0</v>
      </c>
      <c r="CP8" s="70" t="n">
        <v>0</v>
      </c>
      <c r="CQ8" s="70" t="n">
        <v>0</v>
      </c>
      <c r="CR8" s="70" t="n">
        <v>0</v>
      </c>
      <c r="CS8" s="70" t="n">
        <v>0</v>
      </c>
      <c r="CT8" s="70" t="n">
        <v>0</v>
      </c>
      <c r="CU8" s="70" t="n">
        <v>0</v>
      </c>
      <c r="CV8" s="70" t="n">
        <v>0</v>
      </c>
      <c r="CW8" s="70" t="n">
        <v>0</v>
      </c>
      <c r="CX8" s="70" t="n">
        <v>0</v>
      </c>
      <c r="CY8" s="70" t="n">
        <v>0</v>
      </c>
      <c r="CZ8" s="70" t="n">
        <v>0</v>
      </c>
      <c r="DA8" s="70" t="n">
        <v>0</v>
      </c>
      <c r="DB8" s="70" t="n">
        <v>0</v>
      </c>
      <c r="DC8" s="70" t="n">
        <v>0</v>
      </c>
      <c r="DD8" s="70" t="n">
        <v>0</v>
      </c>
      <c r="DE8" s="70" t="n">
        <v>0</v>
      </c>
      <c r="DF8" s="70" t="n">
        <v>0</v>
      </c>
      <c r="DG8" s="70" t="n">
        <v>0</v>
      </c>
      <c r="DH8" s="70" t="n">
        <v>0</v>
      </c>
    </row>
    <row r="9" customFormat="false" ht="20.1" hidden="false" customHeight="true" outlineLevel="0" collapsed="false">
      <c r="A9" s="113"/>
      <c r="B9" s="113"/>
      <c r="C9" s="113"/>
      <c r="D9" s="114" t="s">
        <v>285</v>
      </c>
      <c r="E9" s="70" t="n">
        <f aca="false">SUM(F9,T9,AV9,BI9,BN9,CA9,CR9,CU9,DA9,DD9)</f>
        <v>42554.88</v>
      </c>
      <c r="F9" s="70" t="n">
        <v>42554.88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42554.88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  <c r="AH9" s="70" t="n">
        <v>0</v>
      </c>
      <c r="AI9" s="70" t="n">
        <v>0</v>
      </c>
      <c r="AJ9" s="70" t="n">
        <v>0</v>
      </c>
      <c r="AK9" s="70" t="n">
        <v>0</v>
      </c>
      <c r="AL9" s="70" t="n">
        <v>0</v>
      </c>
      <c r="AM9" s="70" t="n">
        <v>0</v>
      </c>
      <c r="AN9" s="70" t="n">
        <v>0</v>
      </c>
      <c r="AO9" s="70" t="n">
        <v>0</v>
      </c>
      <c r="AP9" s="70" t="n">
        <v>0</v>
      </c>
      <c r="AQ9" s="70" t="n">
        <v>0</v>
      </c>
      <c r="AR9" s="70" t="n">
        <v>0</v>
      </c>
      <c r="AS9" s="70" t="n">
        <v>0</v>
      </c>
      <c r="AT9" s="70" t="n">
        <v>0</v>
      </c>
      <c r="AU9" s="70" t="n">
        <v>0</v>
      </c>
      <c r="AV9" s="70" t="n">
        <v>0</v>
      </c>
      <c r="AW9" s="70" t="n">
        <v>0</v>
      </c>
      <c r="AX9" s="70" t="n">
        <v>0</v>
      </c>
      <c r="AY9" s="70" t="n">
        <v>0</v>
      </c>
      <c r="AZ9" s="70" t="n">
        <v>0</v>
      </c>
      <c r="BA9" s="70" t="n">
        <v>0</v>
      </c>
      <c r="BB9" s="70" t="n">
        <v>0</v>
      </c>
      <c r="BC9" s="70" t="n">
        <v>0</v>
      </c>
      <c r="BD9" s="70" t="n">
        <v>0</v>
      </c>
      <c r="BE9" s="70" t="n">
        <v>0</v>
      </c>
      <c r="BF9" s="70" t="n">
        <v>0</v>
      </c>
      <c r="BG9" s="70" t="n">
        <v>0</v>
      </c>
      <c r="BH9" s="70" t="n">
        <v>0</v>
      </c>
      <c r="BI9" s="70" t="n">
        <v>0</v>
      </c>
      <c r="BJ9" s="70" t="n">
        <v>0</v>
      </c>
      <c r="BK9" s="70" t="n">
        <v>0</v>
      </c>
      <c r="BL9" s="70" t="n">
        <v>0</v>
      </c>
      <c r="BM9" s="70" t="n">
        <v>0</v>
      </c>
      <c r="BN9" s="70" t="n">
        <v>0</v>
      </c>
      <c r="BO9" s="70" t="n">
        <v>0</v>
      </c>
      <c r="BP9" s="70" t="n">
        <v>0</v>
      </c>
      <c r="BQ9" s="70" t="n">
        <v>0</v>
      </c>
      <c r="BR9" s="70" t="n">
        <v>0</v>
      </c>
      <c r="BS9" s="70" t="n">
        <v>0</v>
      </c>
      <c r="BT9" s="70" t="n">
        <v>0</v>
      </c>
      <c r="BU9" s="70" t="n">
        <v>0</v>
      </c>
      <c r="BV9" s="70" t="n">
        <v>0</v>
      </c>
      <c r="BW9" s="70" t="n">
        <v>0</v>
      </c>
      <c r="BX9" s="70" t="n">
        <v>0</v>
      </c>
      <c r="BY9" s="70" t="n">
        <v>0</v>
      </c>
      <c r="BZ9" s="70" t="n">
        <v>0</v>
      </c>
      <c r="CA9" s="70" t="n">
        <v>0</v>
      </c>
      <c r="CB9" s="70" t="n">
        <v>0</v>
      </c>
      <c r="CC9" s="70" t="n">
        <v>0</v>
      </c>
      <c r="CD9" s="70" t="n">
        <v>0</v>
      </c>
      <c r="CE9" s="70" t="n">
        <v>0</v>
      </c>
      <c r="CF9" s="70" t="n">
        <v>0</v>
      </c>
      <c r="CG9" s="70" t="n">
        <v>0</v>
      </c>
      <c r="CH9" s="70" t="n">
        <v>0</v>
      </c>
      <c r="CI9" s="70" t="n">
        <v>0</v>
      </c>
      <c r="CJ9" s="70" t="n">
        <v>0</v>
      </c>
      <c r="CK9" s="70" t="n">
        <v>0</v>
      </c>
      <c r="CL9" s="70" t="n">
        <v>0</v>
      </c>
      <c r="CM9" s="70" t="n">
        <v>0</v>
      </c>
      <c r="CN9" s="70" t="n">
        <v>0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0</v>
      </c>
      <c r="CW9" s="70" t="n">
        <v>0</v>
      </c>
      <c r="CX9" s="70" t="n">
        <v>0</v>
      </c>
      <c r="CY9" s="70" t="n">
        <v>0</v>
      </c>
      <c r="CZ9" s="70" t="n">
        <v>0</v>
      </c>
      <c r="DA9" s="70" t="n">
        <v>0</v>
      </c>
      <c r="DB9" s="70" t="n">
        <v>0</v>
      </c>
      <c r="DC9" s="70" t="n">
        <v>0</v>
      </c>
      <c r="DD9" s="70" t="n">
        <v>0</v>
      </c>
      <c r="DE9" s="70" t="n">
        <v>0</v>
      </c>
      <c r="DF9" s="70" t="n">
        <v>0</v>
      </c>
      <c r="DG9" s="70" t="n">
        <v>0</v>
      </c>
      <c r="DH9" s="70" t="n">
        <v>0</v>
      </c>
    </row>
    <row r="10" customFormat="false" ht="20.1" hidden="false" customHeight="true" outlineLevel="0" collapsed="false">
      <c r="A10" s="113" t="s">
        <v>86</v>
      </c>
      <c r="B10" s="113" t="s">
        <v>87</v>
      </c>
      <c r="C10" s="113" t="s">
        <v>87</v>
      </c>
      <c r="D10" s="114" t="s">
        <v>89</v>
      </c>
      <c r="E10" s="70" t="n">
        <f aca="false">SUM(F10,T10,AV10,BI10,BN10,CA10,CR10,CU10,DA10,DD10)</f>
        <v>42554.88</v>
      </c>
      <c r="F10" s="70" t="n">
        <v>42554.88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42554.88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  <c r="AH10" s="70" t="n">
        <v>0</v>
      </c>
      <c r="AI10" s="70" t="n">
        <v>0</v>
      </c>
      <c r="AJ10" s="70" t="n">
        <v>0</v>
      </c>
      <c r="AK10" s="70" t="n">
        <v>0</v>
      </c>
      <c r="AL10" s="70" t="n">
        <v>0</v>
      </c>
      <c r="AM10" s="70" t="n">
        <v>0</v>
      </c>
      <c r="AN10" s="70" t="n">
        <v>0</v>
      </c>
      <c r="AO10" s="70" t="n">
        <v>0</v>
      </c>
      <c r="AP10" s="70" t="n">
        <v>0</v>
      </c>
      <c r="AQ10" s="70" t="n">
        <v>0</v>
      </c>
      <c r="AR10" s="70" t="n">
        <v>0</v>
      </c>
      <c r="AS10" s="70" t="n">
        <v>0</v>
      </c>
      <c r="AT10" s="70" t="n">
        <v>0</v>
      </c>
      <c r="AU10" s="70" t="n">
        <v>0</v>
      </c>
      <c r="AV10" s="70" t="n">
        <v>0</v>
      </c>
      <c r="AW10" s="70" t="n">
        <v>0</v>
      </c>
      <c r="AX10" s="70" t="n">
        <v>0</v>
      </c>
      <c r="AY10" s="70" t="n">
        <v>0</v>
      </c>
      <c r="AZ10" s="70" t="n">
        <v>0</v>
      </c>
      <c r="BA10" s="70" t="n">
        <v>0</v>
      </c>
      <c r="BB10" s="70" t="n">
        <v>0</v>
      </c>
      <c r="BC10" s="70" t="n">
        <v>0</v>
      </c>
      <c r="BD10" s="70" t="n">
        <v>0</v>
      </c>
      <c r="BE10" s="70" t="n">
        <v>0</v>
      </c>
      <c r="BF10" s="70" t="n">
        <v>0</v>
      </c>
      <c r="BG10" s="70" t="n">
        <v>0</v>
      </c>
      <c r="BH10" s="70" t="n">
        <v>0</v>
      </c>
      <c r="BI10" s="70" t="n">
        <v>0</v>
      </c>
      <c r="BJ10" s="70" t="n">
        <v>0</v>
      </c>
      <c r="BK10" s="70" t="n">
        <v>0</v>
      </c>
      <c r="BL10" s="70" t="n">
        <v>0</v>
      </c>
      <c r="BM10" s="70" t="n">
        <v>0</v>
      </c>
      <c r="BN10" s="70" t="n">
        <v>0</v>
      </c>
      <c r="BO10" s="70" t="n">
        <v>0</v>
      </c>
      <c r="BP10" s="70" t="n">
        <v>0</v>
      </c>
      <c r="BQ10" s="70" t="n">
        <v>0</v>
      </c>
      <c r="BR10" s="70" t="n">
        <v>0</v>
      </c>
      <c r="BS10" s="70" t="n">
        <v>0</v>
      </c>
      <c r="BT10" s="70" t="n">
        <v>0</v>
      </c>
      <c r="BU10" s="70" t="n">
        <v>0</v>
      </c>
      <c r="BV10" s="70" t="n">
        <v>0</v>
      </c>
      <c r="BW10" s="70" t="n">
        <v>0</v>
      </c>
      <c r="BX10" s="70" t="n">
        <v>0</v>
      </c>
      <c r="BY10" s="70" t="n">
        <v>0</v>
      </c>
      <c r="BZ10" s="70" t="n">
        <v>0</v>
      </c>
      <c r="CA10" s="70" t="n">
        <v>0</v>
      </c>
      <c r="CB10" s="70" t="n">
        <v>0</v>
      </c>
      <c r="CC10" s="70" t="n">
        <v>0</v>
      </c>
      <c r="CD10" s="70" t="n">
        <v>0</v>
      </c>
      <c r="CE10" s="70" t="n">
        <v>0</v>
      </c>
      <c r="CF10" s="70" t="n">
        <v>0</v>
      </c>
      <c r="CG10" s="70" t="n">
        <v>0</v>
      </c>
      <c r="CH10" s="70" t="n">
        <v>0</v>
      </c>
      <c r="CI10" s="70" t="n">
        <v>0</v>
      </c>
      <c r="CJ10" s="70" t="n">
        <v>0</v>
      </c>
      <c r="CK10" s="70" t="n">
        <v>0</v>
      </c>
      <c r="CL10" s="70" t="n">
        <v>0</v>
      </c>
      <c r="CM10" s="70" t="n">
        <v>0</v>
      </c>
      <c r="CN10" s="70" t="n">
        <v>0</v>
      </c>
      <c r="CO10" s="70" t="n">
        <v>0</v>
      </c>
      <c r="CP10" s="70" t="n">
        <v>0</v>
      </c>
      <c r="CQ10" s="70" t="n">
        <v>0</v>
      </c>
      <c r="CR10" s="70" t="n">
        <v>0</v>
      </c>
      <c r="CS10" s="70" t="n">
        <v>0</v>
      </c>
      <c r="CT10" s="70" t="n">
        <v>0</v>
      </c>
      <c r="CU10" s="70" t="n">
        <v>0</v>
      </c>
      <c r="CV10" s="70" t="n">
        <v>0</v>
      </c>
      <c r="CW10" s="70" t="n">
        <v>0</v>
      </c>
      <c r="CX10" s="70" t="n">
        <v>0</v>
      </c>
      <c r="CY10" s="70" t="n">
        <v>0</v>
      </c>
      <c r="CZ10" s="70" t="n">
        <v>0</v>
      </c>
      <c r="DA10" s="70" t="n">
        <v>0</v>
      </c>
      <c r="DB10" s="70" t="n">
        <v>0</v>
      </c>
      <c r="DC10" s="70" t="n">
        <v>0</v>
      </c>
      <c r="DD10" s="70" t="n">
        <v>0</v>
      </c>
      <c r="DE10" s="70" t="n">
        <v>0</v>
      </c>
      <c r="DF10" s="70" t="n">
        <v>0</v>
      </c>
      <c r="DG10" s="70" t="n">
        <v>0</v>
      </c>
      <c r="DH10" s="70" t="n">
        <v>0</v>
      </c>
    </row>
    <row r="11" customFormat="false" ht="20.1" hidden="false" customHeight="true" outlineLevel="0" collapsed="false">
      <c r="A11" s="113"/>
      <c r="B11" s="113"/>
      <c r="C11" s="113"/>
      <c r="D11" s="114" t="s">
        <v>286</v>
      </c>
      <c r="E11" s="70" t="n">
        <f aca="false">SUM(F11,T11,AV11,BI11,BN11,CA11,CR11,CU11,DA11,DD11)</f>
        <v>581536.04</v>
      </c>
      <c r="F11" s="70" t="n">
        <v>345956.04</v>
      </c>
      <c r="G11" s="70" t="n">
        <v>145668</v>
      </c>
      <c r="H11" s="70" t="n">
        <v>85836</v>
      </c>
      <c r="I11" s="70" t="n">
        <v>9796</v>
      </c>
      <c r="J11" s="70" t="n">
        <v>0</v>
      </c>
      <c r="K11" s="70" t="n">
        <v>24656.04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80000</v>
      </c>
      <c r="T11" s="70" t="n">
        <v>235400</v>
      </c>
      <c r="U11" s="70" t="n">
        <v>36600</v>
      </c>
      <c r="V11" s="70" t="n">
        <v>52000</v>
      </c>
      <c r="W11" s="70" t="n">
        <v>0</v>
      </c>
      <c r="X11" s="70" t="n">
        <v>0</v>
      </c>
      <c r="Y11" s="70" t="n">
        <v>4000</v>
      </c>
      <c r="Z11" s="70" t="n">
        <v>7000</v>
      </c>
      <c r="AA11" s="70" t="n">
        <v>8000</v>
      </c>
      <c r="AB11" s="70" t="n">
        <v>0</v>
      </c>
      <c r="AC11" s="70" t="n">
        <v>0</v>
      </c>
      <c r="AD11" s="70" t="n">
        <v>43000</v>
      </c>
      <c r="AE11" s="70" t="n">
        <v>0</v>
      </c>
      <c r="AF11" s="70" t="n">
        <v>0</v>
      </c>
      <c r="AG11" s="70" t="n">
        <v>0</v>
      </c>
      <c r="AH11" s="70" t="n">
        <v>10000</v>
      </c>
      <c r="AI11" s="70" t="n">
        <v>33000</v>
      </c>
      <c r="AJ11" s="70" t="n">
        <v>4400</v>
      </c>
      <c r="AK11" s="70" t="n">
        <v>0</v>
      </c>
      <c r="AL11" s="70" t="n">
        <v>0</v>
      </c>
      <c r="AM11" s="70" t="n">
        <v>0</v>
      </c>
      <c r="AN11" s="70" t="n">
        <v>0</v>
      </c>
      <c r="AO11" s="70" t="n">
        <v>0</v>
      </c>
      <c r="AP11" s="70" t="n">
        <v>8000</v>
      </c>
      <c r="AQ11" s="70" t="n">
        <v>0</v>
      </c>
      <c r="AR11" s="70" t="n">
        <v>0</v>
      </c>
      <c r="AS11" s="70" t="n">
        <v>29400</v>
      </c>
      <c r="AT11" s="70" t="n">
        <v>0</v>
      </c>
      <c r="AU11" s="70" t="n">
        <v>0</v>
      </c>
      <c r="AV11" s="70" t="n">
        <v>180</v>
      </c>
      <c r="AW11" s="70" t="n">
        <v>0</v>
      </c>
      <c r="AX11" s="70" t="n">
        <v>0</v>
      </c>
      <c r="AY11" s="70" t="n">
        <v>0</v>
      </c>
      <c r="AZ11" s="70" t="n">
        <v>0</v>
      </c>
      <c r="BA11" s="70" t="n">
        <v>0</v>
      </c>
      <c r="BB11" s="70" t="n">
        <v>0</v>
      </c>
      <c r="BC11" s="70" t="n">
        <v>0</v>
      </c>
      <c r="BD11" s="70" t="n">
        <v>0</v>
      </c>
      <c r="BE11" s="70" t="n">
        <v>180</v>
      </c>
      <c r="BF11" s="70" t="n">
        <v>0</v>
      </c>
      <c r="BG11" s="70" t="n">
        <v>0</v>
      </c>
      <c r="BH11" s="70" t="n">
        <v>0</v>
      </c>
      <c r="BI11" s="70" t="n">
        <v>0</v>
      </c>
      <c r="BJ11" s="70" t="n">
        <v>0</v>
      </c>
      <c r="BK11" s="70" t="n">
        <v>0</v>
      </c>
      <c r="BL11" s="70" t="n">
        <v>0</v>
      </c>
      <c r="BM11" s="70" t="n">
        <v>0</v>
      </c>
      <c r="BN11" s="70" t="n">
        <v>0</v>
      </c>
      <c r="BO11" s="70" t="n">
        <v>0</v>
      </c>
      <c r="BP11" s="70" t="n">
        <v>0</v>
      </c>
      <c r="BQ11" s="70" t="n">
        <v>0</v>
      </c>
      <c r="BR11" s="70" t="n">
        <v>0</v>
      </c>
      <c r="BS11" s="70" t="n">
        <v>0</v>
      </c>
      <c r="BT11" s="70" t="n">
        <v>0</v>
      </c>
      <c r="BU11" s="70" t="n">
        <v>0</v>
      </c>
      <c r="BV11" s="70" t="n">
        <v>0</v>
      </c>
      <c r="BW11" s="70" t="n">
        <v>0</v>
      </c>
      <c r="BX11" s="70" t="n">
        <v>0</v>
      </c>
      <c r="BY11" s="70" t="n">
        <v>0</v>
      </c>
      <c r="BZ11" s="70" t="n">
        <v>0</v>
      </c>
      <c r="CA11" s="70" t="n">
        <v>0</v>
      </c>
      <c r="CB11" s="70" t="n">
        <v>0</v>
      </c>
      <c r="CC11" s="70" t="n">
        <v>0</v>
      </c>
      <c r="CD11" s="70" t="n">
        <v>0</v>
      </c>
      <c r="CE11" s="70" t="n">
        <v>0</v>
      </c>
      <c r="CF11" s="70" t="n">
        <v>0</v>
      </c>
      <c r="CG11" s="70" t="n">
        <v>0</v>
      </c>
      <c r="CH11" s="70" t="n">
        <v>0</v>
      </c>
      <c r="CI11" s="70" t="n">
        <v>0</v>
      </c>
      <c r="CJ11" s="70" t="n">
        <v>0</v>
      </c>
      <c r="CK11" s="70" t="n">
        <v>0</v>
      </c>
      <c r="CL11" s="70" t="n">
        <v>0</v>
      </c>
      <c r="CM11" s="70" t="n">
        <v>0</v>
      </c>
      <c r="CN11" s="70" t="n">
        <v>0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0</v>
      </c>
      <c r="CT11" s="70" t="n">
        <v>0</v>
      </c>
      <c r="CU11" s="70" t="n">
        <v>0</v>
      </c>
      <c r="CV11" s="70" t="n">
        <v>0</v>
      </c>
      <c r="CW11" s="70" t="n">
        <v>0</v>
      </c>
      <c r="CX11" s="70" t="n">
        <v>0</v>
      </c>
      <c r="CY11" s="70" t="n">
        <v>0</v>
      </c>
      <c r="CZ11" s="70" t="n">
        <v>0</v>
      </c>
      <c r="DA11" s="70" t="n">
        <v>0</v>
      </c>
      <c r="DB11" s="70" t="n">
        <v>0</v>
      </c>
      <c r="DC11" s="70" t="n">
        <v>0</v>
      </c>
      <c r="DD11" s="70" t="n">
        <v>0</v>
      </c>
      <c r="DE11" s="70" t="n">
        <v>0</v>
      </c>
      <c r="DF11" s="70" t="n">
        <v>0</v>
      </c>
      <c r="DG11" s="70" t="n">
        <v>0</v>
      </c>
      <c r="DH11" s="70" t="n">
        <v>0</v>
      </c>
    </row>
    <row r="12" customFormat="false" ht="20.1" hidden="false" customHeight="true" outlineLevel="0" collapsed="false">
      <c r="A12" s="113" t="s">
        <v>86</v>
      </c>
      <c r="B12" s="113" t="s">
        <v>90</v>
      </c>
      <c r="C12" s="113" t="s">
        <v>91</v>
      </c>
      <c r="D12" s="114" t="s">
        <v>92</v>
      </c>
      <c r="E12" s="70" t="n">
        <f aca="false">SUM(F12,T12,AV12,BI12,BN12,CA12,CR12,CU12,DA12,DD12)</f>
        <v>427624</v>
      </c>
      <c r="F12" s="70" t="n">
        <v>292044</v>
      </c>
      <c r="G12" s="70" t="n">
        <v>117552</v>
      </c>
      <c r="H12" s="70" t="n">
        <v>84696</v>
      </c>
      <c r="I12" s="70" t="n">
        <v>9796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80000</v>
      </c>
      <c r="T12" s="70" t="n">
        <v>135400</v>
      </c>
      <c r="U12" s="70" t="n">
        <v>26600</v>
      </c>
      <c r="V12" s="70" t="n">
        <v>17000</v>
      </c>
      <c r="W12" s="70" t="n">
        <v>0</v>
      </c>
      <c r="X12" s="70" t="n">
        <v>0</v>
      </c>
      <c r="Y12" s="70" t="n">
        <v>3000</v>
      </c>
      <c r="Z12" s="70" t="n">
        <v>5000</v>
      </c>
      <c r="AA12" s="70" t="n">
        <v>6000</v>
      </c>
      <c r="AB12" s="70" t="n">
        <v>0</v>
      </c>
      <c r="AC12" s="70" t="n">
        <v>0</v>
      </c>
      <c r="AD12" s="70" t="n">
        <v>28000</v>
      </c>
      <c r="AE12" s="70" t="n">
        <v>0</v>
      </c>
      <c r="AF12" s="70" t="n">
        <v>0</v>
      </c>
      <c r="AG12" s="70" t="n">
        <v>0</v>
      </c>
      <c r="AH12" s="70" t="n">
        <v>5000</v>
      </c>
      <c r="AI12" s="70" t="n">
        <v>3000</v>
      </c>
      <c r="AJ12" s="70" t="n">
        <v>4400</v>
      </c>
      <c r="AK12" s="70" t="n">
        <v>0</v>
      </c>
      <c r="AL12" s="70" t="n">
        <v>0</v>
      </c>
      <c r="AM12" s="70" t="n">
        <v>0</v>
      </c>
      <c r="AN12" s="70" t="n">
        <v>0</v>
      </c>
      <c r="AO12" s="70" t="n">
        <v>0</v>
      </c>
      <c r="AP12" s="70" t="n">
        <v>8000</v>
      </c>
      <c r="AQ12" s="70" t="n">
        <v>0</v>
      </c>
      <c r="AR12" s="70" t="n">
        <v>0</v>
      </c>
      <c r="AS12" s="70" t="n">
        <v>29400</v>
      </c>
      <c r="AT12" s="70" t="n">
        <v>0</v>
      </c>
      <c r="AU12" s="70" t="n">
        <v>0</v>
      </c>
      <c r="AV12" s="70" t="n">
        <v>180</v>
      </c>
      <c r="AW12" s="70" t="n">
        <v>0</v>
      </c>
      <c r="AX12" s="70" t="n">
        <v>0</v>
      </c>
      <c r="AY12" s="70" t="n">
        <v>0</v>
      </c>
      <c r="AZ12" s="70" t="n">
        <v>0</v>
      </c>
      <c r="BA12" s="70" t="n">
        <v>0</v>
      </c>
      <c r="BB12" s="70" t="n">
        <v>0</v>
      </c>
      <c r="BC12" s="70" t="n">
        <v>0</v>
      </c>
      <c r="BD12" s="70" t="n">
        <v>0</v>
      </c>
      <c r="BE12" s="70" t="n">
        <v>180</v>
      </c>
      <c r="BF12" s="70" t="n">
        <v>0</v>
      </c>
      <c r="BG12" s="70" t="n">
        <v>0</v>
      </c>
      <c r="BH12" s="70" t="n">
        <v>0</v>
      </c>
      <c r="BI12" s="70" t="n">
        <v>0</v>
      </c>
      <c r="BJ12" s="70" t="n">
        <v>0</v>
      </c>
      <c r="BK12" s="70" t="n">
        <v>0</v>
      </c>
      <c r="BL12" s="70" t="n">
        <v>0</v>
      </c>
      <c r="BM12" s="70" t="n">
        <v>0</v>
      </c>
      <c r="BN12" s="70" t="n">
        <v>0</v>
      </c>
      <c r="BO12" s="70" t="n">
        <v>0</v>
      </c>
      <c r="BP12" s="70" t="n">
        <v>0</v>
      </c>
      <c r="BQ12" s="70" t="n">
        <v>0</v>
      </c>
      <c r="BR12" s="70" t="n">
        <v>0</v>
      </c>
      <c r="BS12" s="70" t="n">
        <v>0</v>
      </c>
      <c r="BT12" s="70" t="n">
        <v>0</v>
      </c>
      <c r="BU12" s="70" t="n">
        <v>0</v>
      </c>
      <c r="BV12" s="70" t="n">
        <v>0</v>
      </c>
      <c r="BW12" s="70" t="n">
        <v>0</v>
      </c>
      <c r="BX12" s="70" t="n">
        <v>0</v>
      </c>
      <c r="BY12" s="70" t="n">
        <v>0</v>
      </c>
      <c r="BZ12" s="70" t="n">
        <v>0</v>
      </c>
      <c r="CA12" s="70" t="n">
        <v>0</v>
      </c>
      <c r="CB12" s="70" t="n">
        <v>0</v>
      </c>
      <c r="CC12" s="70" t="n">
        <v>0</v>
      </c>
      <c r="CD12" s="70" t="n">
        <v>0</v>
      </c>
      <c r="CE12" s="70" t="n">
        <v>0</v>
      </c>
      <c r="CF12" s="70" t="n">
        <v>0</v>
      </c>
      <c r="CG12" s="70" t="n">
        <v>0</v>
      </c>
      <c r="CH12" s="70" t="n">
        <v>0</v>
      </c>
      <c r="CI12" s="70" t="n">
        <v>0</v>
      </c>
      <c r="CJ12" s="70" t="n">
        <v>0</v>
      </c>
      <c r="CK12" s="70" t="n">
        <v>0</v>
      </c>
      <c r="CL12" s="70" t="n">
        <v>0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 t="n">
        <v>0</v>
      </c>
      <c r="CX12" s="70" t="n">
        <v>0</v>
      </c>
      <c r="CY12" s="70" t="n">
        <v>0</v>
      </c>
      <c r="CZ12" s="70" t="n">
        <v>0</v>
      </c>
      <c r="DA12" s="70" t="n">
        <v>0</v>
      </c>
      <c r="DB12" s="70" t="n">
        <v>0</v>
      </c>
      <c r="DC12" s="70" t="n">
        <v>0</v>
      </c>
      <c r="DD12" s="70" t="n">
        <v>0</v>
      </c>
      <c r="DE12" s="70" t="n">
        <v>0</v>
      </c>
      <c r="DF12" s="70" t="n">
        <v>0</v>
      </c>
      <c r="DG12" s="70" t="n">
        <v>0</v>
      </c>
      <c r="DH12" s="70" t="n">
        <v>0</v>
      </c>
    </row>
    <row r="13" customFormat="false" ht="20.1" hidden="false" customHeight="true" outlineLevel="0" collapsed="false">
      <c r="A13" s="113" t="s">
        <v>86</v>
      </c>
      <c r="B13" s="113" t="s">
        <v>90</v>
      </c>
      <c r="C13" s="113" t="s">
        <v>93</v>
      </c>
      <c r="D13" s="114" t="s">
        <v>94</v>
      </c>
      <c r="E13" s="70" t="n">
        <f aca="false">SUM(F13,T13,AV13,BI13,BN13,CA13,CR13,CU13,DA13,DD13)</f>
        <v>53912.04</v>
      </c>
      <c r="F13" s="70" t="n">
        <v>53912.04</v>
      </c>
      <c r="G13" s="70" t="n">
        <v>28116</v>
      </c>
      <c r="H13" s="70" t="n">
        <v>1140</v>
      </c>
      <c r="I13" s="70" t="n">
        <v>0</v>
      </c>
      <c r="J13" s="70" t="n">
        <v>0</v>
      </c>
      <c r="K13" s="70" t="n">
        <v>24656.04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  <c r="AH13" s="70" t="n">
        <v>0</v>
      </c>
      <c r="AI13" s="70" t="n">
        <v>0</v>
      </c>
      <c r="AJ13" s="70" t="n">
        <v>0</v>
      </c>
      <c r="AK13" s="70" t="n">
        <v>0</v>
      </c>
      <c r="AL13" s="70" t="n">
        <v>0</v>
      </c>
      <c r="AM13" s="70" t="n">
        <v>0</v>
      </c>
      <c r="AN13" s="70" t="n">
        <v>0</v>
      </c>
      <c r="AO13" s="70" t="n">
        <v>0</v>
      </c>
      <c r="AP13" s="70" t="n">
        <v>0</v>
      </c>
      <c r="AQ13" s="70" t="n">
        <v>0</v>
      </c>
      <c r="AR13" s="70" t="n">
        <v>0</v>
      </c>
      <c r="AS13" s="70" t="n">
        <v>0</v>
      </c>
      <c r="AT13" s="70" t="n">
        <v>0</v>
      </c>
      <c r="AU13" s="70" t="n">
        <v>0</v>
      </c>
      <c r="AV13" s="70" t="n">
        <v>0</v>
      </c>
      <c r="AW13" s="70" t="n">
        <v>0</v>
      </c>
      <c r="AX13" s="70" t="n">
        <v>0</v>
      </c>
      <c r="AY13" s="70" t="n">
        <v>0</v>
      </c>
      <c r="AZ13" s="70" t="n">
        <v>0</v>
      </c>
      <c r="BA13" s="70" t="n">
        <v>0</v>
      </c>
      <c r="BB13" s="70" t="n">
        <v>0</v>
      </c>
      <c r="BC13" s="70" t="n">
        <v>0</v>
      </c>
      <c r="BD13" s="70" t="n">
        <v>0</v>
      </c>
      <c r="BE13" s="70" t="n">
        <v>0</v>
      </c>
      <c r="BF13" s="70" t="n">
        <v>0</v>
      </c>
      <c r="BG13" s="70" t="n">
        <v>0</v>
      </c>
      <c r="BH13" s="70" t="n">
        <v>0</v>
      </c>
      <c r="BI13" s="70" t="n">
        <v>0</v>
      </c>
      <c r="BJ13" s="70" t="n">
        <v>0</v>
      </c>
      <c r="BK13" s="70" t="n">
        <v>0</v>
      </c>
      <c r="BL13" s="70" t="n">
        <v>0</v>
      </c>
      <c r="BM13" s="70" t="n">
        <v>0</v>
      </c>
      <c r="BN13" s="70" t="n">
        <v>0</v>
      </c>
      <c r="BO13" s="70" t="n">
        <v>0</v>
      </c>
      <c r="BP13" s="70" t="n">
        <v>0</v>
      </c>
      <c r="BQ13" s="70" t="n">
        <v>0</v>
      </c>
      <c r="BR13" s="70" t="n">
        <v>0</v>
      </c>
      <c r="BS13" s="70" t="n">
        <v>0</v>
      </c>
      <c r="BT13" s="70" t="n">
        <v>0</v>
      </c>
      <c r="BU13" s="70" t="n">
        <v>0</v>
      </c>
      <c r="BV13" s="70" t="n">
        <v>0</v>
      </c>
      <c r="BW13" s="70" t="n">
        <v>0</v>
      </c>
      <c r="BX13" s="70" t="n">
        <v>0</v>
      </c>
      <c r="BY13" s="70" t="n">
        <v>0</v>
      </c>
      <c r="BZ13" s="70" t="n">
        <v>0</v>
      </c>
      <c r="CA13" s="70" t="n">
        <v>0</v>
      </c>
      <c r="CB13" s="70" t="n">
        <v>0</v>
      </c>
      <c r="CC13" s="70" t="n">
        <v>0</v>
      </c>
      <c r="CD13" s="70" t="n">
        <v>0</v>
      </c>
      <c r="CE13" s="70" t="n">
        <v>0</v>
      </c>
      <c r="CF13" s="70" t="n">
        <v>0</v>
      </c>
      <c r="CG13" s="70" t="n">
        <v>0</v>
      </c>
      <c r="CH13" s="70" t="n">
        <v>0</v>
      </c>
      <c r="CI13" s="70" t="n">
        <v>0</v>
      </c>
      <c r="CJ13" s="70" t="n">
        <v>0</v>
      </c>
      <c r="CK13" s="70" t="n">
        <v>0</v>
      </c>
      <c r="CL13" s="70" t="n">
        <v>0</v>
      </c>
      <c r="CM13" s="70" t="n">
        <v>0</v>
      </c>
      <c r="CN13" s="70" t="n">
        <v>0</v>
      </c>
      <c r="CO13" s="70" t="n">
        <v>0</v>
      </c>
      <c r="CP13" s="70" t="n">
        <v>0</v>
      </c>
      <c r="CQ13" s="70" t="n">
        <v>0</v>
      </c>
      <c r="CR13" s="70" t="n">
        <v>0</v>
      </c>
      <c r="CS13" s="70" t="n">
        <v>0</v>
      </c>
      <c r="CT13" s="70" t="n">
        <v>0</v>
      </c>
      <c r="CU13" s="70" t="n">
        <v>0</v>
      </c>
      <c r="CV13" s="70" t="n">
        <v>0</v>
      </c>
      <c r="CW13" s="70" t="n">
        <v>0</v>
      </c>
      <c r="CX13" s="70" t="n">
        <v>0</v>
      </c>
      <c r="CY13" s="70" t="n">
        <v>0</v>
      </c>
      <c r="CZ13" s="70" t="n">
        <v>0</v>
      </c>
      <c r="DA13" s="70" t="n">
        <v>0</v>
      </c>
      <c r="DB13" s="70" t="n">
        <v>0</v>
      </c>
      <c r="DC13" s="70" t="n">
        <v>0</v>
      </c>
      <c r="DD13" s="70" t="n">
        <v>0</v>
      </c>
      <c r="DE13" s="70" t="n">
        <v>0</v>
      </c>
      <c r="DF13" s="70" t="n">
        <v>0</v>
      </c>
      <c r="DG13" s="70" t="n">
        <v>0</v>
      </c>
      <c r="DH13" s="70" t="n">
        <v>0</v>
      </c>
    </row>
    <row r="14" customFormat="false" ht="20.1" hidden="false" customHeight="true" outlineLevel="0" collapsed="false">
      <c r="A14" s="113" t="s">
        <v>86</v>
      </c>
      <c r="B14" s="113" t="s">
        <v>90</v>
      </c>
      <c r="C14" s="113" t="s">
        <v>95</v>
      </c>
      <c r="D14" s="114" t="s">
        <v>96</v>
      </c>
      <c r="E14" s="70" t="n">
        <f aca="false">SUM(F14,T14,AV14,BI14,BN14,CA14,CR14,CU14,DA14,DD14)</f>
        <v>100000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0" t="n">
        <v>100000</v>
      </c>
      <c r="U14" s="70" t="n">
        <v>10000</v>
      </c>
      <c r="V14" s="70" t="n">
        <v>35000</v>
      </c>
      <c r="W14" s="70" t="n">
        <v>0</v>
      </c>
      <c r="X14" s="70" t="n">
        <v>0</v>
      </c>
      <c r="Y14" s="70" t="n">
        <v>1000</v>
      </c>
      <c r="Z14" s="70" t="n">
        <v>2000</v>
      </c>
      <c r="AA14" s="70" t="n">
        <v>2000</v>
      </c>
      <c r="AB14" s="70" t="n">
        <v>0</v>
      </c>
      <c r="AC14" s="70" t="n">
        <v>0</v>
      </c>
      <c r="AD14" s="70" t="n">
        <v>15000</v>
      </c>
      <c r="AE14" s="70" t="n">
        <v>0</v>
      </c>
      <c r="AF14" s="70" t="n">
        <v>0</v>
      </c>
      <c r="AG14" s="70" t="n">
        <v>0</v>
      </c>
      <c r="AH14" s="70" t="n">
        <v>5000</v>
      </c>
      <c r="AI14" s="70" t="n">
        <v>30000</v>
      </c>
      <c r="AJ14" s="70" t="n">
        <v>0</v>
      </c>
      <c r="AK14" s="70" t="n">
        <v>0</v>
      </c>
      <c r="AL14" s="70" t="n">
        <v>0</v>
      </c>
      <c r="AM14" s="70" t="n">
        <v>0</v>
      </c>
      <c r="AN14" s="70" t="n">
        <v>0</v>
      </c>
      <c r="AO14" s="70" t="n">
        <v>0</v>
      </c>
      <c r="AP14" s="70" t="n">
        <v>0</v>
      </c>
      <c r="AQ14" s="70" t="n">
        <v>0</v>
      </c>
      <c r="AR14" s="70" t="n">
        <v>0</v>
      </c>
      <c r="AS14" s="70" t="n">
        <v>0</v>
      </c>
      <c r="AT14" s="70" t="n">
        <v>0</v>
      </c>
      <c r="AU14" s="70" t="n">
        <v>0</v>
      </c>
      <c r="AV14" s="70" t="n">
        <v>0</v>
      </c>
      <c r="AW14" s="70" t="n">
        <v>0</v>
      </c>
      <c r="AX14" s="70" t="n">
        <v>0</v>
      </c>
      <c r="AY14" s="70" t="n">
        <v>0</v>
      </c>
      <c r="AZ14" s="70" t="n">
        <v>0</v>
      </c>
      <c r="BA14" s="70" t="n">
        <v>0</v>
      </c>
      <c r="BB14" s="70" t="n">
        <v>0</v>
      </c>
      <c r="BC14" s="70" t="n">
        <v>0</v>
      </c>
      <c r="BD14" s="70" t="n">
        <v>0</v>
      </c>
      <c r="BE14" s="70" t="n">
        <v>0</v>
      </c>
      <c r="BF14" s="70" t="n">
        <v>0</v>
      </c>
      <c r="BG14" s="70" t="n">
        <v>0</v>
      </c>
      <c r="BH14" s="70" t="n">
        <v>0</v>
      </c>
      <c r="BI14" s="70" t="n">
        <v>0</v>
      </c>
      <c r="BJ14" s="70" t="n">
        <v>0</v>
      </c>
      <c r="BK14" s="70" t="n">
        <v>0</v>
      </c>
      <c r="BL14" s="70" t="n">
        <v>0</v>
      </c>
      <c r="BM14" s="70" t="n">
        <v>0</v>
      </c>
      <c r="BN14" s="70" t="n">
        <v>0</v>
      </c>
      <c r="BO14" s="70" t="n">
        <v>0</v>
      </c>
      <c r="BP14" s="70" t="n">
        <v>0</v>
      </c>
      <c r="BQ14" s="70" t="n">
        <v>0</v>
      </c>
      <c r="BR14" s="70" t="n">
        <v>0</v>
      </c>
      <c r="BS14" s="70" t="n">
        <v>0</v>
      </c>
      <c r="BT14" s="70" t="n">
        <v>0</v>
      </c>
      <c r="BU14" s="70" t="n">
        <v>0</v>
      </c>
      <c r="BV14" s="70" t="n">
        <v>0</v>
      </c>
      <c r="BW14" s="70" t="n">
        <v>0</v>
      </c>
      <c r="BX14" s="70" t="n">
        <v>0</v>
      </c>
      <c r="BY14" s="70" t="n">
        <v>0</v>
      </c>
      <c r="BZ14" s="70" t="n">
        <v>0</v>
      </c>
      <c r="CA14" s="70" t="n">
        <v>0</v>
      </c>
      <c r="CB14" s="70" t="n">
        <v>0</v>
      </c>
      <c r="CC14" s="70" t="n">
        <v>0</v>
      </c>
      <c r="CD14" s="70" t="n">
        <v>0</v>
      </c>
      <c r="CE14" s="70" t="n">
        <v>0</v>
      </c>
      <c r="CF14" s="70" t="n">
        <v>0</v>
      </c>
      <c r="CG14" s="70" t="n">
        <v>0</v>
      </c>
      <c r="CH14" s="70" t="n">
        <v>0</v>
      </c>
      <c r="CI14" s="70" t="n">
        <v>0</v>
      </c>
      <c r="CJ14" s="70" t="n">
        <v>0</v>
      </c>
      <c r="CK14" s="70" t="n">
        <v>0</v>
      </c>
      <c r="CL14" s="70" t="n">
        <v>0</v>
      </c>
      <c r="CM14" s="70" t="n">
        <v>0</v>
      </c>
      <c r="CN14" s="70" t="n">
        <v>0</v>
      </c>
      <c r="CO14" s="70" t="n">
        <v>0</v>
      </c>
      <c r="CP14" s="70" t="n">
        <v>0</v>
      </c>
      <c r="CQ14" s="70" t="n">
        <v>0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 t="n">
        <v>0</v>
      </c>
      <c r="CW14" s="70" t="n">
        <v>0</v>
      </c>
      <c r="CX14" s="70" t="n">
        <v>0</v>
      </c>
      <c r="CY14" s="70" t="n">
        <v>0</v>
      </c>
      <c r="CZ14" s="70" t="n">
        <v>0</v>
      </c>
      <c r="DA14" s="70" t="n">
        <v>0</v>
      </c>
      <c r="DB14" s="70" t="n">
        <v>0</v>
      </c>
      <c r="DC14" s="70" t="n">
        <v>0</v>
      </c>
      <c r="DD14" s="70" t="n">
        <v>0</v>
      </c>
      <c r="DE14" s="70" t="n">
        <v>0</v>
      </c>
      <c r="DF14" s="70" t="n">
        <v>0</v>
      </c>
      <c r="DG14" s="70" t="n">
        <v>0</v>
      </c>
      <c r="DH14" s="70" t="n">
        <v>0</v>
      </c>
    </row>
    <row r="15" customFormat="false" ht="20.1" hidden="false" customHeight="true" outlineLevel="0" collapsed="false">
      <c r="A15" s="113"/>
      <c r="B15" s="113"/>
      <c r="C15" s="113"/>
      <c r="D15" s="114" t="s">
        <v>287</v>
      </c>
      <c r="E15" s="70" t="n">
        <f aca="false">SUM(F15,T15,AV15,BI15,BN15,CA15,CR15,CU15,DA15,DD15)</f>
        <v>1653.6</v>
      </c>
      <c r="F15" s="70" t="n">
        <v>1653.6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1653.6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  <c r="AH15" s="70" t="n">
        <v>0</v>
      </c>
      <c r="AI15" s="70" t="n">
        <v>0</v>
      </c>
      <c r="AJ15" s="70" t="n">
        <v>0</v>
      </c>
      <c r="AK15" s="70" t="n">
        <v>0</v>
      </c>
      <c r="AL15" s="70" t="n">
        <v>0</v>
      </c>
      <c r="AM15" s="70" t="n">
        <v>0</v>
      </c>
      <c r="AN15" s="70" t="n">
        <v>0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0</v>
      </c>
      <c r="AT15" s="70" t="n">
        <v>0</v>
      </c>
      <c r="AU15" s="70" t="n">
        <v>0</v>
      </c>
      <c r="AV15" s="70" t="n">
        <v>0</v>
      </c>
      <c r="AW15" s="70" t="n">
        <v>0</v>
      </c>
      <c r="AX15" s="70" t="n">
        <v>0</v>
      </c>
      <c r="AY15" s="70" t="n">
        <v>0</v>
      </c>
      <c r="AZ15" s="70" t="n">
        <v>0</v>
      </c>
      <c r="BA15" s="70" t="n">
        <v>0</v>
      </c>
      <c r="BB15" s="70" t="n">
        <v>0</v>
      </c>
      <c r="BC15" s="70" t="n">
        <v>0</v>
      </c>
      <c r="BD15" s="70" t="n">
        <v>0</v>
      </c>
      <c r="BE15" s="70" t="n">
        <v>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0</v>
      </c>
      <c r="BK15" s="70" t="n">
        <v>0</v>
      </c>
      <c r="BL15" s="70" t="n">
        <v>0</v>
      </c>
      <c r="BM15" s="70" t="n">
        <v>0</v>
      </c>
      <c r="BN15" s="70" t="n">
        <v>0</v>
      </c>
      <c r="BO15" s="70" t="n">
        <v>0</v>
      </c>
      <c r="BP15" s="70" t="n">
        <v>0</v>
      </c>
      <c r="BQ15" s="70" t="n">
        <v>0</v>
      </c>
      <c r="BR15" s="70" t="n">
        <v>0</v>
      </c>
      <c r="BS15" s="70" t="n">
        <v>0</v>
      </c>
      <c r="BT15" s="70" t="n">
        <v>0</v>
      </c>
      <c r="BU15" s="70" t="n">
        <v>0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0</v>
      </c>
      <c r="CA15" s="70" t="n">
        <v>0</v>
      </c>
      <c r="CB15" s="70" t="n">
        <v>0</v>
      </c>
      <c r="CC15" s="70" t="n">
        <v>0</v>
      </c>
      <c r="CD15" s="70" t="n">
        <v>0</v>
      </c>
      <c r="CE15" s="70" t="n">
        <v>0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 t="n">
        <v>0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 t="n">
        <v>0</v>
      </c>
      <c r="CX15" s="70" t="n">
        <v>0</v>
      </c>
      <c r="CY15" s="70" t="n">
        <v>0</v>
      </c>
      <c r="CZ15" s="70" t="n">
        <v>0</v>
      </c>
      <c r="DA15" s="70" t="n">
        <v>0</v>
      </c>
      <c r="DB15" s="70" t="n">
        <v>0</v>
      </c>
      <c r="DC15" s="70" t="n">
        <v>0</v>
      </c>
      <c r="DD15" s="70" t="n">
        <v>0</v>
      </c>
      <c r="DE15" s="70" t="n">
        <v>0</v>
      </c>
      <c r="DF15" s="70" t="n">
        <v>0</v>
      </c>
      <c r="DG15" s="70" t="n">
        <v>0</v>
      </c>
      <c r="DH15" s="70" t="n">
        <v>0</v>
      </c>
    </row>
    <row r="16" customFormat="false" ht="20.1" hidden="false" customHeight="true" outlineLevel="0" collapsed="false">
      <c r="A16" s="113" t="s">
        <v>86</v>
      </c>
      <c r="B16" s="113" t="s">
        <v>95</v>
      </c>
      <c r="C16" s="113" t="s">
        <v>95</v>
      </c>
      <c r="D16" s="114" t="s">
        <v>97</v>
      </c>
      <c r="E16" s="70" t="n">
        <f aca="false">SUM(F16,T16,AV16,BI16,BN16,CA16,CR16,CU16,DA16,DD16)</f>
        <v>1653.6</v>
      </c>
      <c r="F16" s="70" t="n">
        <v>1653.6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1653.6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  <c r="AH16" s="70" t="n">
        <v>0</v>
      </c>
      <c r="AI16" s="70" t="n">
        <v>0</v>
      </c>
      <c r="AJ16" s="70" t="n">
        <v>0</v>
      </c>
      <c r="AK16" s="70" t="n">
        <v>0</v>
      </c>
      <c r="AL16" s="70" t="n">
        <v>0</v>
      </c>
      <c r="AM16" s="70" t="n">
        <v>0</v>
      </c>
      <c r="AN16" s="70" t="n">
        <v>0</v>
      </c>
      <c r="AO16" s="70" t="n">
        <v>0</v>
      </c>
      <c r="AP16" s="70" t="n">
        <v>0</v>
      </c>
      <c r="AQ16" s="70" t="n">
        <v>0</v>
      </c>
      <c r="AR16" s="70" t="n">
        <v>0</v>
      </c>
      <c r="AS16" s="70" t="n">
        <v>0</v>
      </c>
      <c r="AT16" s="70" t="n">
        <v>0</v>
      </c>
      <c r="AU16" s="70" t="n">
        <v>0</v>
      </c>
      <c r="AV16" s="70" t="n">
        <v>0</v>
      </c>
      <c r="AW16" s="70" t="n">
        <v>0</v>
      </c>
      <c r="AX16" s="70" t="n">
        <v>0</v>
      </c>
      <c r="AY16" s="70" t="n">
        <v>0</v>
      </c>
      <c r="AZ16" s="70" t="n">
        <v>0</v>
      </c>
      <c r="BA16" s="70" t="n">
        <v>0</v>
      </c>
      <c r="BB16" s="70" t="n">
        <v>0</v>
      </c>
      <c r="BC16" s="70" t="n">
        <v>0</v>
      </c>
      <c r="BD16" s="70" t="n">
        <v>0</v>
      </c>
      <c r="BE16" s="70" t="n">
        <v>0</v>
      </c>
      <c r="BF16" s="70" t="n">
        <v>0</v>
      </c>
      <c r="BG16" s="70" t="n">
        <v>0</v>
      </c>
      <c r="BH16" s="70" t="n">
        <v>0</v>
      </c>
      <c r="BI16" s="70" t="n">
        <v>0</v>
      </c>
      <c r="BJ16" s="70" t="n">
        <v>0</v>
      </c>
      <c r="BK16" s="70" t="n">
        <v>0</v>
      </c>
      <c r="BL16" s="70" t="n">
        <v>0</v>
      </c>
      <c r="BM16" s="70" t="n">
        <v>0</v>
      </c>
      <c r="BN16" s="70" t="n">
        <v>0</v>
      </c>
      <c r="BO16" s="70" t="n">
        <v>0</v>
      </c>
      <c r="BP16" s="70" t="n">
        <v>0</v>
      </c>
      <c r="BQ16" s="70" t="n">
        <v>0</v>
      </c>
      <c r="BR16" s="70" t="n">
        <v>0</v>
      </c>
      <c r="BS16" s="70" t="n">
        <v>0</v>
      </c>
      <c r="BT16" s="70" t="n">
        <v>0</v>
      </c>
      <c r="BU16" s="70" t="n">
        <v>0</v>
      </c>
      <c r="BV16" s="70" t="n">
        <v>0</v>
      </c>
      <c r="BW16" s="70" t="n">
        <v>0</v>
      </c>
      <c r="BX16" s="70" t="n">
        <v>0</v>
      </c>
      <c r="BY16" s="70" t="n">
        <v>0</v>
      </c>
      <c r="BZ16" s="70" t="n">
        <v>0</v>
      </c>
      <c r="CA16" s="70" t="n">
        <v>0</v>
      </c>
      <c r="CB16" s="70" t="n">
        <v>0</v>
      </c>
      <c r="CC16" s="70" t="n">
        <v>0</v>
      </c>
      <c r="CD16" s="70" t="n">
        <v>0</v>
      </c>
      <c r="CE16" s="70" t="n">
        <v>0</v>
      </c>
      <c r="CF16" s="70" t="n">
        <v>0</v>
      </c>
      <c r="CG16" s="70" t="n">
        <v>0</v>
      </c>
      <c r="CH16" s="70" t="n">
        <v>0</v>
      </c>
      <c r="CI16" s="70" t="n">
        <v>0</v>
      </c>
      <c r="CJ16" s="70" t="n">
        <v>0</v>
      </c>
      <c r="CK16" s="70" t="n">
        <v>0</v>
      </c>
      <c r="CL16" s="70" t="n">
        <v>0</v>
      </c>
      <c r="CM16" s="70" t="n">
        <v>0</v>
      </c>
      <c r="CN16" s="70" t="n">
        <v>0</v>
      </c>
      <c r="CO16" s="70" t="n">
        <v>0</v>
      </c>
      <c r="CP16" s="70" t="n">
        <v>0</v>
      </c>
      <c r="CQ16" s="70" t="n">
        <v>0</v>
      </c>
      <c r="CR16" s="70" t="n">
        <v>0</v>
      </c>
      <c r="CS16" s="70" t="n">
        <v>0</v>
      </c>
      <c r="CT16" s="70" t="n">
        <v>0</v>
      </c>
      <c r="CU16" s="70" t="n">
        <v>0</v>
      </c>
      <c r="CV16" s="70" t="n">
        <v>0</v>
      </c>
      <c r="CW16" s="70" t="n">
        <v>0</v>
      </c>
      <c r="CX16" s="70" t="n">
        <v>0</v>
      </c>
      <c r="CY16" s="70" t="n">
        <v>0</v>
      </c>
      <c r="CZ16" s="70" t="n">
        <v>0</v>
      </c>
      <c r="DA16" s="70" t="n">
        <v>0</v>
      </c>
      <c r="DB16" s="70" t="n">
        <v>0</v>
      </c>
      <c r="DC16" s="70" t="n">
        <v>0</v>
      </c>
      <c r="DD16" s="70" t="n">
        <v>0</v>
      </c>
      <c r="DE16" s="70" t="n">
        <v>0</v>
      </c>
      <c r="DF16" s="70" t="n">
        <v>0</v>
      </c>
      <c r="DG16" s="70" t="n">
        <v>0</v>
      </c>
      <c r="DH16" s="70" t="n">
        <v>0</v>
      </c>
    </row>
    <row r="17" customFormat="false" ht="20.1" hidden="false" customHeight="true" outlineLevel="0" collapsed="false">
      <c r="A17" s="113"/>
      <c r="B17" s="113"/>
      <c r="C17" s="113"/>
      <c r="D17" s="114" t="s">
        <v>288</v>
      </c>
      <c r="E17" s="70" t="n">
        <f aca="false">SUM(F17,T17,AV17,BI17,BN17,CA17,CR17,CU17,DA17,DD17)</f>
        <v>21952.32</v>
      </c>
      <c r="F17" s="70" t="n">
        <v>21952.32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21952.32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  <c r="AH17" s="70" t="n">
        <v>0</v>
      </c>
      <c r="AI17" s="70" t="n">
        <v>0</v>
      </c>
      <c r="AJ17" s="70" t="n">
        <v>0</v>
      </c>
      <c r="AK17" s="70" t="n">
        <v>0</v>
      </c>
      <c r="AL17" s="70" t="n">
        <v>0</v>
      </c>
      <c r="AM17" s="70" t="n">
        <v>0</v>
      </c>
      <c r="AN17" s="70" t="n">
        <v>0</v>
      </c>
      <c r="AO17" s="70" t="n">
        <v>0</v>
      </c>
      <c r="AP17" s="70" t="n">
        <v>0</v>
      </c>
      <c r="AQ17" s="70" t="n">
        <v>0</v>
      </c>
      <c r="AR17" s="70" t="n">
        <v>0</v>
      </c>
      <c r="AS17" s="70" t="n">
        <v>0</v>
      </c>
      <c r="AT17" s="70" t="n">
        <v>0</v>
      </c>
      <c r="AU17" s="70" t="n">
        <v>0</v>
      </c>
      <c r="AV17" s="70" t="n">
        <v>0</v>
      </c>
      <c r="AW17" s="70" t="n">
        <v>0</v>
      </c>
      <c r="AX17" s="70" t="n">
        <v>0</v>
      </c>
      <c r="AY17" s="70" t="n">
        <v>0</v>
      </c>
      <c r="AZ17" s="70" t="n">
        <v>0</v>
      </c>
      <c r="BA17" s="70" t="n">
        <v>0</v>
      </c>
      <c r="BB17" s="70" t="n">
        <v>0</v>
      </c>
      <c r="BC17" s="70" t="n">
        <v>0</v>
      </c>
      <c r="BD17" s="70" t="n">
        <v>0</v>
      </c>
      <c r="BE17" s="70" t="n">
        <v>0</v>
      </c>
      <c r="BF17" s="70" t="n">
        <v>0</v>
      </c>
      <c r="BG17" s="70" t="n">
        <v>0</v>
      </c>
      <c r="BH17" s="70" t="n">
        <v>0</v>
      </c>
      <c r="BI17" s="70" t="n">
        <v>0</v>
      </c>
      <c r="BJ17" s="70" t="n">
        <v>0</v>
      </c>
      <c r="BK17" s="70" t="n">
        <v>0</v>
      </c>
      <c r="BL17" s="70" t="n">
        <v>0</v>
      </c>
      <c r="BM17" s="70" t="n">
        <v>0</v>
      </c>
      <c r="BN17" s="70" t="n">
        <v>0</v>
      </c>
      <c r="BO17" s="70" t="n">
        <v>0</v>
      </c>
      <c r="BP17" s="70" t="n">
        <v>0</v>
      </c>
      <c r="BQ17" s="70" t="n">
        <v>0</v>
      </c>
      <c r="BR17" s="70" t="n">
        <v>0</v>
      </c>
      <c r="BS17" s="70" t="n">
        <v>0</v>
      </c>
      <c r="BT17" s="70" t="n">
        <v>0</v>
      </c>
      <c r="BU17" s="70" t="n">
        <v>0</v>
      </c>
      <c r="BV17" s="70" t="n">
        <v>0</v>
      </c>
      <c r="BW17" s="70" t="n">
        <v>0</v>
      </c>
      <c r="BX17" s="70" t="n">
        <v>0</v>
      </c>
      <c r="BY17" s="70" t="n">
        <v>0</v>
      </c>
      <c r="BZ17" s="70" t="n">
        <v>0</v>
      </c>
      <c r="CA17" s="70" t="n">
        <v>0</v>
      </c>
      <c r="CB17" s="70" t="n">
        <v>0</v>
      </c>
      <c r="CC17" s="70" t="n">
        <v>0</v>
      </c>
      <c r="CD17" s="70" t="n">
        <v>0</v>
      </c>
      <c r="CE17" s="70" t="n">
        <v>0</v>
      </c>
      <c r="CF17" s="70" t="n">
        <v>0</v>
      </c>
      <c r="CG17" s="70" t="n">
        <v>0</v>
      </c>
      <c r="CH17" s="70" t="n">
        <v>0</v>
      </c>
      <c r="CI17" s="70" t="n">
        <v>0</v>
      </c>
      <c r="CJ17" s="70" t="n">
        <v>0</v>
      </c>
      <c r="CK17" s="70" t="n">
        <v>0</v>
      </c>
      <c r="CL17" s="70" t="n">
        <v>0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0</v>
      </c>
      <c r="CW17" s="70" t="n">
        <v>0</v>
      </c>
      <c r="CX17" s="70" t="n">
        <v>0</v>
      </c>
      <c r="CY17" s="70" t="n">
        <v>0</v>
      </c>
      <c r="CZ17" s="70" t="n">
        <v>0</v>
      </c>
      <c r="DA17" s="70" t="n">
        <v>0</v>
      </c>
      <c r="DB17" s="70" t="n">
        <v>0</v>
      </c>
      <c r="DC17" s="70" t="n">
        <v>0</v>
      </c>
      <c r="DD17" s="70" t="n">
        <v>0</v>
      </c>
      <c r="DE17" s="70" t="n">
        <v>0</v>
      </c>
      <c r="DF17" s="70" t="n">
        <v>0</v>
      </c>
      <c r="DG17" s="70" t="n">
        <v>0</v>
      </c>
      <c r="DH17" s="70" t="n">
        <v>0</v>
      </c>
    </row>
    <row r="18" customFormat="false" ht="20.1" hidden="false" customHeight="true" outlineLevel="0" collapsed="false">
      <c r="A18" s="113"/>
      <c r="B18" s="113"/>
      <c r="C18" s="113"/>
      <c r="D18" s="114" t="s">
        <v>289</v>
      </c>
      <c r="E18" s="70" t="n">
        <f aca="false">SUM(F18,T18,AV18,BI18,BN18,CA18,CR18,CU18,DA18,DD18)</f>
        <v>21952.32</v>
      </c>
      <c r="F18" s="70" t="n">
        <v>21952.32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21952.32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  <c r="AH18" s="70" t="n">
        <v>0</v>
      </c>
      <c r="AI18" s="70" t="n">
        <v>0</v>
      </c>
      <c r="AJ18" s="70" t="n">
        <v>0</v>
      </c>
      <c r="AK18" s="70" t="n">
        <v>0</v>
      </c>
      <c r="AL18" s="70" t="n">
        <v>0</v>
      </c>
      <c r="AM18" s="70" t="n">
        <v>0</v>
      </c>
      <c r="AN18" s="70" t="n">
        <v>0</v>
      </c>
      <c r="AO18" s="70" t="n">
        <v>0</v>
      </c>
      <c r="AP18" s="70" t="n">
        <v>0</v>
      </c>
      <c r="AQ18" s="70" t="n">
        <v>0</v>
      </c>
      <c r="AR18" s="70" t="n">
        <v>0</v>
      </c>
      <c r="AS18" s="70" t="n">
        <v>0</v>
      </c>
      <c r="AT18" s="70" t="n">
        <v>0</v>
      </c>
      <c r="AU18" s="70" t="n">
        <v>0</v>
      </c>
      <c r="AV18" s="70" t="n">
        <v>0</v>
      </c>
      <c r="AW18" s="70" t="n">
        <v>0</v>
      </c>
      <c r="AX18" s="70" t="n">
        <v>0</v>
      </c>
      <c r="AY18" s="70" t="n">
        <v>0</v>
      </c>
      <c r="AZ18" s="70" t="n">
        <v>0</v>
      </c>
      <c r="BA18" s="70" t="n">
        <v>0</v>
      </c>
      <c r="BB18" s="70" t="n">
        <v>0</v>
      </c>
      <c r="BC18" s="70" t="n">
        <v>0</v>
      </c>
      <c r="BD18" s="70" t="n">
        <v>0</v>
      </c>
      <c r="BE18" s="70" t="n">
        <v>0</v>
      </c>
      <c r="BF18" s="70" t="n">
        <v>0</v>
      </c>
      <c r="BG18" s="70" t="n">
        <v>0</v>
      </c>
      <c r="BH18" s="70" t="n">
        <v>0</v>
      </c>
      <c r="BI18" s="70" t="n">
        <v>0</v>
      </c>
      <c r="BJ18" s="70" t="n">
        <v>0</v>
      </c>
      <c r="BK18" s="70" t="n">
        <v>0</v>
      </c>
      <c r="BL18" s="70" t="n">
        <v>0</v>
      </c>
      <c r="BM18" s="70" t="n">
        <v>0</v>
      </c>
      <c r="BN18" s="70" t="n">
        <v>0</v>
      </c>
      <c r="BO18" s="70" t="n">
        <v>0</v>
      </c>
      <c r="BP18" s="70" t="n">
        <v>0</v>
      </c>
      <c r="BQ18" s="70" t="n">
        <v>0</v>
      </c>
      <c r="BR18" s="70" t="n">
        <v>0</v>
      </c>
      <c r="BS18" s="70" t="n">
        <v>0</v>
      </c>
      <c r="BT18" s="70" t="n">
        <v>0</v>
      </c>
      <c r="BU18" s="70" t="n">
        <v>0</v>
      </c>
      <c r="BV18" s="70" t="n">
        <v>0</v>
      </c>
      <c r="BW18" s="70" t="n">
        <v>0</v>
      </c>
      <c r="BX18" s="70" t="n">
        <v>0</v>
      </c>
      <c r="BY18" s="70" t="n">
        <v>0</v>
      </c>
      <c r="BZ18" s="70" t="n">
        <v>0</v>
      </c>
      <c r="CA18" s="70" t="n">
        <v>0</v>
      </c>
      <c r="CB18" s="70" t="n">
        <v>0</v>
      </c>
      <c r="CC18" s="70" t="n">
        <v>0</v>
      </c>
      <c r="CD18" s="70" t="n">
        <v>0</v>
      </c>
      <c r="CE18" s="70" t="n">
        <v>0</v>
      </c>
      <c r="CF18" s="70" t="n">
        <v>0</v>
      </c>
      <c r="CG18" s="70" t="n">
        <v>0</v>
      </c>
      <c r="CH18" s="70" t="n">
        <v>0</v>
      </c>
      <c r="CI18" s="70" t="n">
        <v>0</v>
      </c>
      <c r="CJ18" s="70" t="n">
        <v>0</v>
      </c>
      <c r="CK18" s="70" t="n">
        <v>0</v>
      </c>
      <c r="CL18" s="70" t="n">
        <v>0</v>
      </c>
      <c r="CM18" s="70" t="n">
        <v>0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70" t="n">
        <v>0</v>
      </c>
      <c r="CU18" s="70" t="n">
        <v>0</v>
      </c>
      <c r="CV18" s="70" t="n">
        <v>0</v>
      </c>
      <c r="CW18" s="70" t="n">
        <v>0</v>
      </c>
      <c r="CX18" s="70" t="n">
        <v>0</v>
      </c>
      <c r="CY18" s="70" t="n">
        <v>0</v>
      </c>
      <c r="CZ18" s="70" t="n">
        <v>0</v>
      </c>
      <c r="DA18" s="70" t="n">
        <v>0</v>
      </c>
      <c r="DB18" s="70" t="n">
        <v>0</v>
      </c>
      <c r="DC18" s="70" t="n">
        <v>0</v>
      </c>
      <c r="DD18" s="70" t="n">
        <v>0</v>
      </c>
      <c r="DE18" s="70" t="n">
        <v>0</v>
      </c>
      <c r="DF18" s="70" t="n">
        <v>0</v>
      </c>
      <c r="DG18" s="70" t="n">
        <v>0</v>
      </c>
      <c r="DH18" s="70" t="n">
        <v>0</v>
      </c>
    </row>
    <row r="19" customFormat="false" ht="20.1" hidden="false" customHeight="true" outlineLevel="0" collapsed="false">
      <c r="A19" s="113" t="s">
        <v>98</v>
      </c>
      <c r="B19" s="113" t="s">
        <v>99</v>
      </c>
      <c r="C19" s="113" t="s">
        <v>91</v>
      </c>
      <c r="D19" s="114" t="s">
        <v>100</v>
      </c>
      <c r="E19" s="70" t="n">
        <f aca="false">SUM(F19,T19,AV19,BI19,BN19,CA19,CR19,CU19,DA19,DD19)</f>
        <v>16964.16</v>
      </c>
      <c r="F19" s="70" t="n">
        <v>16964.16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16964.16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  <c r="AH19" s="70" t="n">
        <v>0</v>
      </c>
      <c r="AI19" s="70" t="n">
        <v>0</v>
      </c>
      <c r="AJ19" s="70" t="n">
        <v>0</v>
      </c>
      <c r="AK19" s="70" t="n">
        <v>0</v>
      </c>
      <c r="AL19" s="70" t="n">
        <v>0</v>
      </c>
      <c r="AM19" s="70" t="n">
        <v>0</v>
      </c>
      <c r="AN19" s="70" t="n">
        <v>0</v>
      </c>
      <c r="AO19" s="70" t="n">
        <v>0</v>
      </c>
      <c r="AP19" s="70" t="n">
        <v>0</v>
      </c>
      <c r="AQ19" s="70" t="n">
        <v>0</v>
      </c>
      <c r="AR19" s="70" t="n">
        <v>0</v>
      </c>
      <c r="AS19" s="70" t="n">
        <v>0</v>
      </c>
      <c r="AT19" s="70" t="n">
        <v>0</v>
      </c>
      <c r="AU19" s="70" t="n">
        <v>0</v>
      </c>
      <c r="AV19" s="70" t="n">
        <v>0</v>
      </c>
      <c r="AW19" s="70" t="n">
        <v>0</v>
      </c>
      <c r="AX19" s="70" t="n">
        <v>0</v>
      </c>
      <c r="AY19" s="70" t="n">
        <v>0</v>
      </c>
      <c r="AZ19" s="70" t="n">
        <v>0</v>
      </c>
      <c r="BA19" s="70" t="n">
        <v>0</v>
      </c>
      <c r="BB19" s="70" t="n">
        <v>0</v>
      </c>
      <c r="BC19" s="70" t="n">
        <v>0</v>
      </c>
      <c r="BD19" s="70" t="n">
        <v>0</v>
      </c>
      <c r="BE19" s="70" t="n">
        <v>0</v>
      </c>
      <c r="BF19" s="70" t="n">
        <v>0</v>
      </c>
      <c r="BG19" s="70" t="n">
        <v>0</v>
      </c>
      <c r="BH19" s="70" t="n">
        <v>0</v>
      </c>
      <c r="BI19" s="70" t="n">
        <v>0</v>
      </c>
      <c r="BJ19" s="70" t="n">
        <v>0</v>
      </c>
      <c r="BK19" s="70" t="n">
        <v>0</v>
      </c>
      <c r="BL19" s="70" t="n">
        <v>0</v>
      </c>
      <c r="BM19" s="70" t="n">
        <v>0</v>
      </c>
      <c r="BN19" s="70" t="n">
        <v>0</v>
      </c>
      <c r="BO19" s="70" t="n">
        <v>0</v>
      </c>
      <c r="BP19" s="70" t="n">
        <v>0</v>
      </c>
      <c r="BQ19" s="70" t="n">
        <v>0</v>
      </c>
      <c r="BR19" s="70" t="n">
        <v>0</v>
      </c>
      <c r="BS19" s="70" t="n">
        <v>0</v>
      </c>
      <c r="BT19" s="70" t="n">
        <v>0</v>
      </c>
      <c r="BU19" s="70" t="n">
        <v>0</v>
      </c>
      <c r="BV19" s="70" t="n">
        <v>0</v>
      </c>
      <c r="BW19" s="70" t="n">
        <v>0</v>
      </c>
      <c r="BX19" s="70" t="n">
        <v>0</v>
      </c>
      <c r="BY19" s="70" t="n">
        <v>0</v>
      </c>
      <c r="BZ19" s="70" t="n">
        <v>0</v>
      </c>
      <c r="CA19" s="70" t="n">
        <v>0</v>
      </c>
      <c r="CB19" s="70" t="n">
        <v>0</v>
      </c>
      <c r="CC19" s="70" t="n">
        <v>0</v>
      </c>
      <c r="CD19" s="70" t="n">
        <v>0</v>
      </c>
      <c r="CE19" s="70" t="n">
        <v>0</v>
      </c>
      <c r="CF19" s="70" t="n">
        <v>0</v>
      </c>
      <c r="CG19" s="70" t="n">
        <v>0</v>
      </c>
      <c r="CH19" s="70" t="n">
        <v>0</v>
      </c>
      <c r="CI19" s="70" t="n">
        <v>0</v>
      </c>
      <c r="CJ19" s="70" t="n">
        <v>0</v>
      </c>
      <c r="CK19" s="70" t="n">
        <v>0</v>
      </c>
      <c r="CL19" s="70" t="n">
        <v>0</v>
      </c>
      <c r="CM19" s="70" t="n">
        <v>0</v>
      </c>
      <c r="CN19" s="70" t="n">
        <v>0</v>
      </c>
      <c r="CO19" s="70" t="n">
        <v>0</v>
      </c>
      <c r="CP19" s="70" t="n">
        <v>0</v>
      </c>
      <c r="CQ19" s="70" t="n">
        <v>0</v>
      </c>
      <c r="CR19" s="70" t="n">
        <v>0</v>
      </c>
      <c r="CS19" s="70" t="n">
        <v>0</v>
      </c>
      <c r="CT19" s="70" t="n">
        <v>0</v>
      </c>
      <c r="CU19" s="70" t="n">
        <v>0</v>
      </c>
      <c r="CV19" s="70" t="n">
        <v>0</v>
      </c>
      <c r="CW19" s="70" t="n">
        <v>0</v>
      </c>
      <c r="CX19" s="70" t="n">
        <v>0</v>
      </c>
      <c r="CY19" s="70" t="n">
        <v>0</v>
      </c>
      <c r="CZ19" s="70" t="n">
        <v>0</v>
      </c>
      <c r="DA19" s="70" t="n">
        <v>0</v>
      </c>
      <c r="DB19" s="70" t="n">
        <v>0</v>
      </c>
      <c r="DC19" s="70" t="n">
        <v>0</v>
      </c>
      <c r="DD19" s="70" t="n">
        <v>0</v>
      </c>
      <c r="DE19" s="70" t="n">
        <v>0</v>
      </c>
      <c r="DF19" s="70" t="n">
        <v>0</v>
      </c>
      <c r="DG19" s="70" t="n">
        <v>0</v>
      </c>
      <c r="DH19" s="70" t="n">
        <v>0</v>
      </c>
    </row>
    <row r="20" customFormat="false" ht="20.1" hidden="false" customHeight="true" outlineLevel="0" collapsed="false">
      <c r="A20" s="113" t="s">
        <v>98</v>
      </c>
      <c r="B20" s="113" t="s">
        <v>99</v>
      </c>
      <c r="C20" s="113" t="s">
        <v>93</v>
      </c>
      <c r="D20" s="114" t="s">
        <v>101</v>
      </c>
      <c r="E20" s="70" t="n">
        <f aca="false">SUM(F20,T20,AV20,BI20,BN20,CA20,CR20,CU20,DA20,DD20)</f>
        <v>4988.16</v>
      </c>
      <c r="F20" s="70" t="n">
        <v>4988.16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4988.16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  <c r="AH20" s="70" t="n">
        <v>0</v>
      </c>
      <c r="AI20" s="70" t="n">
        <v>0</v>
      </c>
      <c r="AJ20" s="70" t="n">
        <v>0</v>
      </c>
      <c r="AK20" s="70" t="n">
        <v>0</v>
      </c>
      <c r="AL20" s="70" t="n">
        <v>0</v>
      </c>
      <c r="AM20" s="70" t="n">
        <v>0</v>
      </c>
      <c r="AN20" s="70" t="n">
        <v>0</v>
      </c>
      <c r="AO20" s="70" t="n">
        <v>0</v>
      </c>
      <c r="AP20" s="70" t="n">
        <v>0</v>
      </c>
      <c r="AQ20" s="70" t="n">
        <v>0</v>
      </c>
      <c r="AR20" s="70" t="n">
        <v>0</v>
      </c>
      <c r="AS20" s="70" t="n">
        <v>0</v>
      </c>
      <c r="AT20" s="70" t="n">
        <v>0</v>
      </c>
      <c r="AU20" s="70" t="n">
        <v>0</v>
      </c>
      <c r="AV20" s="70" t="n">
        <v>0</v>
      </c>
      <c r="AW20" s="70" t="n">
        <v>0</v>
      </c>
      <c r="AX20" s="70" t="n">
        <v>0</v>
      </c>
      <c r="AY20" s="70" t="n">
        <v>0</v>
      </c>
      <c r="AZ20" s="70" t="n">
        <v>0</v>
      </c>
      <c r="BA20" s="70" t="n">
        <v>0</v>
      </c>
      <c r="BB20" s="70" t="n">
        <v>0</v>
      </c>
      <c r="BC20" s="70" t="n">
        <v>0</v>
      </c>
      <c r="BD20" s="70" t="n">
        <v>0</v>
      </c>
      <c r="BE20" s="70" t="n">
        <v>0</v>
      </c>
      <c r="BF20" s="70" t="n">
        <v>0</v>
      </c>
      <c r="BG20" s="70" t="n">
        <v>0</v>
      </c>
      <c r="BH20" s="70" t="n">
        <v>0</v>
      </c>
      <c r="BI20" s="70" t="n">
        <v>0</v>
      </c>
      <c r="BJ20" s="70" t="n">
        <v>0</v>
      </c>
      <c r="BK20" s="70" t="n">
        <v>0</v>
      </c>
      <c r="BL20" s="70" t="n">
        <v>0</v>
      </c>
      <c r="BM20" s="70" t="n">
        <v>0</v>
      </c>
      <c r="BN20" s="70" t="n">
        <v>0</v>
      </c>
      <c r="BO20" s="70" t="n">
        <v>0</v>
      </c>
      <c r="BP20" s="70" t="n">
        <v>0</v>
      </c>
      <c r="BQ20" s="70" t="n">
        <v>0</v>
      </c>
      <c r="BR20" s="70" t="n">
        <v>0</v>
      </c>
      <c r="BS20" s="70" t="n">
        <v>0</v>
      </c>
      <c r="BT20" s="70" t="n">
        <v>0</v>
      </c>
      <c r="BU20" s="70" t="n">
        <v>0</v>
      </c>
      <c r="BV20" s="70" t="n">
        <v>0</v>
      </c>
      <c r="BW20" s="70" t="n">
        <v>0</v>
      </c>
      <c r="BX20" s="70" t="n">
        <v>0</v>
      </c>
      <c r="BY20" s="70" t="n">
        <v>0</v>
      </c>
      <c r="BZ20" s="70" t="n">
        <v>0</v>
      </c>
      <c r="CA20" s="70" t="n">
        <v>0</v>
      </c>
      <c r="CB20" s="70" t="n">
        <v>0</v>
      </c>
      <c r="CC20" s="70" t="n">
        <v>0</v>
      </c>
      <c r="CD20" s="70" t="n">
        <v>0</v>
      </c>
      <c r="CE20" s="70" t="n">
        <v>0</v>
      </c>
      <c r="CF20" s="70" t="n">
        <v>0</v>
      </c>
      <c r="CG20" s="70" t="n">
        <v>0</v>
      </c>
      <c r="CH20" s="70" t="n">
        <v>0</v>
      </c>
      <c r="CI20" s="70" t="n">
        <v>0</v>
      </c>
      <c r="CJ20" s="70" t="n">
        <v>0</v>
      </c>
      <c r="CK20" s="70" t="n">
        <v>0</v>
      </c>
      <c r="CL20" s="70" t="n">
        <v>0</v>
      </c>
      <c r="CM20" s="70" t="n">
        <v>0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0</v>
      </c>
      <c r="CS20" s="70" t="n">
        <v>0</v>
      </c>
      <c r="CT20" s="70" t="n">
        <v>0</v>
      </c>
      <c r="CU20" s="70" t="n">
        <v>0</v>
      </c>
      <c r="CV20" s="70" t="n">
        <v>0</v>
      </c>
      <c r="CW20" s="70" t="n">
        <v>0</v>
      </c>
      <c r="CX20" s="70" t="n">
        <v>0</v>
      </c>
      <c r="CY20" s="70" t="n">
        <v>0</v>
      </c>
      <c r="CZ20" s="70" t="n">
        <v>0</v>
      </c>
      <c r="DA20" s="70" t="n">
        <v>0</v>
      </c>
      <c r="DB20" s="70" t="n">
        <v>0</v>
      </c>
      <c r="DC20" s="70" t="n">
        <v>0</v>
      </c>
      <c r="DD20" s="70" t="n">
        <v>0</v>
      </c>
      <c r="DE20" s="70" t="n">
        <v>0</v>
      </c>
      <c r="DF20" s="70" t="n">
        <v>0</v>
      </c>
      <c r="DG20" s="70" t="n">
        <v>0</v>
      </c>
      <c r="DH20" s="70" t="n">
        <v>0</v>
      </c>
    </row>
    <row r="21" customFormat="false" ht="20.1" hidden="false" customHeight="true" outlineLevel="0" collapsed="false">
      <c r="A21" s="113"/>
      <c r="B21" s="113"/>
      <c r="C21" s="113"/>
      <c r="D21" s="114" t="s">
        <v>290</v>
      </c>
      <c r="E21" s="70" t="n">
        <f aca="false">SUM(F21,T21,AV21,BI21,BN21,CA21,CR21,CU21,DA21,DD21)</f>
        <v>44970.72</v>
      </c>
      <c r="F21" s="70" t="n">
        <v>44970.72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44970.72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0" t="n">
        <v>0</v>
      </c>
      <c r="AK21" s="70" t="n">
        <v>0</v>
      </c>
      <c r="AL21" s="70" t="n">
        <v>0</v>
      </c>
      <c r="AM21" s="70" t="n">
        <v>0</v>
      </c>
      <c r="AN21" s="70" t="n">
        <v>0</v>
      </c>
      <c r="AO21" s="70" t="n">
        <v>0</v>
      </c>
      <c r="AP21" s="70" t="n">
        <v>0</v>
      </c>
      <c r="AQ21" s="70" t="n">
        <v>0</v>
      </c>
      <c r="AR21" s="70" t="n">
        <v>0</v>
      </c>
      <c r="AS21" s="70" t="n">
        <v>0</v>
      </c>
      <c r="AT21" s="70" t="n">
        <v>0</v>
      </c>
      <c r="AU21" s="70" t="n">
        <v>0</v>
      </c>
      <c r="AV21" s="70" t="n">
        <v>0</v>
      </c>
      <c r="AW21" s="70" t="n">
        <v>0</v>
      </c>
      <c r="AX21" s="70" t="n">
        <v>0</v>
      </c>
      <c r="AY21" s="70" t="n">
        <v>0</v>
      </c>
      <c r="AZ21" s="70" t="n">
        <v>0</v>
      </c>
      <c r="BA21" s="70" t="n">
        <v>0</v>
      </c>
      <c r="BB21" s="70" t="n">
        <v>0</v>
      </c>
      <c r="BC21" s="70" t="n">
        <v>0</v>
      </c>
      <c r="BD21" s="70" t="n">
        <v>0</v>
      </c>
      <c r="BE21" s="70" t="n">
        <v>0</v>
      </c>
      <c r="BF21" s="70" t="n">
        <v>0</v>
      </c>
      <c r="BG21" s="70" t="n">
        <v>0</v>
      </c>
      <c r="BH21" s="70" t="n">
        <v>0</v>
      </c>
      <c r="BI21" s="70" t="n">
        <v>0</v>
      </c>
      <c r="BJ21" s="70" t="n">
        <v>0</v>
      </c>
      <c r="BK21" s="70" t="n">
        <v>0</v>
      </c>
      <c r="BL21" s="70" t="n">
        <v>0</v>
      </c>
      <c r="BM21" s="70" t="n">
        <v>0</v>
      </c>
      <c r="BN21" s="70" t="n">
        <v>0</v>
      </c>
      <c r="BO21" s="70" t="n">
        <v>0</v>
      </c>
      <c r="BP21" s="70" t="n">
        <v>0</v>
      </c>
      <c r="BQ21" s="70" t="n">
        <v>0</v>
      </c>
      <c r="BR21" s="70" t="n">
        <v>0</v>
      </c>
      <c r="BS21" s="70" t="n">
        <v>0</v>
      </c>
      <c r="BT21" s="70" t="n">
        <v>0</v>
      </c>
      <c r="BU21" s="70" t="n">
        <v>0</v>
      </c>
      <c r="BV21" s="70" t="n">
        <v>0</v>
      </c>
      <c r="BW21" s="70" t="n">
        <v>0</v>
      </c>
      <c r="BX21" s="70" t="n">
        <v>0</v>
      </c>
      <c r="BY21" s="70" t="n">
        <v>0</v>
      </c>
      <c r="BZ21" s="70" t="n">
        <v>0</v>
      </c>
      <c r="CA21" s="70" t="n">
        <v>0</v>
      </c>
      <c r="CB21" s="70" t="n">
        <v>0</v>
      </c>
      <c r="CC21" s="70" t="n">
        <v>0</v>
      </c>
      <c r="CD21" s="70" t="n">
        <v>0</v>
      </c>
      <c r="CE21" s="70" t="n">
        <v>0</v>
      </c>
      <c r="CF21" s="70" t="n">
        <v>0</v>
      </c>
      <c r="CG21" s="70" t="n">
        <v>0</v>
      </c>
      <c r="CH21" s="70" t="n">
        <v>0</v>
      </c>
      <c r="CI21" s="70" t="n">
        <v>0</v>
      </c>
      <c r="CJ21" s="70" t="n">
        <v>0</v>
      </c>
      <c r="CK21" s="70" t="n">
        <v>0</v>
      </c>
      <c r="CL21" s="70" t="n">
        <v>0</v>
      </c>
      <c r="CM21" s="70" t="n">
        <v>0</v>
      </c>
      <c r="CN21" s="70" t="n">
        <v>0</v>
      </c>
      <c r="CO21" s="70" t="n">
        <v>0</v>
      </c>
      <c r="CP21" s="70" t="n">
        <v>0</v>
      </c>
      <c r="CQ21" s="70" t="n">
        <v>0</v>
      </c>
      <c r="CR21" s="70" t="n">
        <v>0</v>
      </c>
      <c r="CS21" s="70" t="n">
        <v>0</v>
      </c>
      <c r="CT21" s="70" t="n">
        <v>0</v>
      </c>
      <c r="CU21" s="70" t="n">
        <v>0</v>
      </c>
      <c r="CV21" s="70" t="n">
        <v>0</v>
      </c>
      <c r="CW21" s="70" t="n">
        <v>0</v>
      </c>
      <c r="CX21" s="70" t="n">
        <v>0</v>
      </c>
      <c r="CY21" s="70" t="n">
        <v>0</v>
      </c>
      <c r="CZ21" s="70" t="n">
        <v>0</v>
      </c>
      <c r="DA21" s="70" t="n">
        <v>0</v>
      </c>
      <c r="DB21" s="70" t="n">
        <v>0</v>
      </c>
      <c r="DC21" s="70" t="n">
        <v>0</v>
      </c>
      <c r="DD21" s="70" t="n">
        <v>0</v>
      </c>
      <c r="DE21" s="70" t="n">
        <v>0</v>
      </c>
      <c r="DF21" s="70" t="n">
        <v>0</v>
      </c>
      <c r="DG21" s="70" t="n">
        <v>0</v>
      </c>
      <c r="DH21" s="70" t="n">
        <v>0</v>
      </c>
    </row>
    <row r="22" customFormat="false" ht="20.1" hidden="false" customHeight="true" outlineLevel="0" collapsed="false">
      <c r="A22" s="113"/>
      <c r="B22" s="113"/>
      <c r="C22" s="113"/>
      <c r="D22" s="114" t="s">
        <v>291</v>
      </c>
      <c r="E22" s="70" t="n">
        <f aca="false">SUM(F22,T22,AV22,BI22,BN22,CA22,CR22,CU22,DA22,DD22)</f>
        <v>44970.72</v>
      </c>
      <c r="F22" s="70" t="n">
        <v>44970.72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44970.72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  <c r="AH22" s="70" t="n">
        <v>0</v>
      </c>
      <c r="AI22" s="70" t="n">
        <v>0</v>
      </c>
      <c r="AJ22" s="70" t="n">
        <v>0</v>
      </c>
      <c r="AK22" s="70" t="n">
        <v>0</v>
      </c>
      <c r="AL22" s="70" t="n">
        <v>0</v>
      </c>
      <c r="AM22" s="70" t="n">
        <v>0</v>
      </c>
      <c r="AN22" s="70" t="n">
        <v>0</v>
      </c>
      <c r="AO22" s="70" t="n">
        <v>0</v>
      </c>
      <c r="AP22" s="70" t="n">
        <v>0</v>
      </c>
      <c r="AQ22" s="70" t="n">
        <v>0</v>
      </c>
      <c r="AR22" s="70" t="n">
        <v>0</v>
      </c>
      <c r="AS22" s="70" t="n">
        <v>0</v>
      </c>
      <c r="AT22" s="70" t="n">
        <v>0</v>
      </c>
      <c r="AU22" s="70" t="n">
        <v>0</v>
      </c>
      <c r="AV22" s="70" t="n">
        <v>0</v>
      </c>
      <c r="AW22" s="70" t="n">
        <v>0</v>
      </c>
      <c r="AX22" s="70" t="n">
        <v>0</v>
      </c>
      <c r="AY22" s="70" t="n">
        <v>0</v>
      </c>
      <c r="AZ22" s="70" t="n">
        <v>0</v>
      </c>
      <c r="BA22" s="70" t="n">
        <v>0</v>
      </c>
      <c r="BB22" s="70" t="n">
        <v>0</v>
      </c>
      <c r="BC22" s="70" t="n">
        <v>0</v>
      </c>
      <c r="BD22" s="70" t="n">
        <v>0</v>
      </c>
      <c r="BE22" s="70" t="n">
        <v>0</v>
      </c>
      <c r="BF22" s="70" t="n">
        <v>0</v>
      </c>
      <c r="BG22" s="70" t="n">
        <v>0</v>
      </c>
      <c r="BH22" s="70" t="n">
        <v>0</v>
      </c>
      <c r="BI22" s="70" t="n">
        <v>0</v>
      </c>
      <c r="BJ22" s="70" t="n">
        <v>0</v>
      </c>
      <c r="BK22" s="70" t="n">
        <v>0</v>
      </c>
      <c r="BL22" s="70" t="n">
        <v>0</v>
      </c>
      <c r="BM22" s="70" t="n">
        <v>0</v>
      </c>
      <c r="BN22" s="70" t="n">
        <v>0</v>
      </c>
      <c r="BO22" s="70" t="n">
        <v>0</v>
      </c>
      <c r="BP22" s="70" t="n">
        <v>0</v>
      </c>
      <c r="BQ22" s="70" t="n">
        <v>0</v>
      </c>
      <c r="BR22" s="70" t="n">
        <v>0</v>
      </c>
      <c r="BS22" s="70" t="n">
        <v>0</v>
      </c>
      <c r="BT22" s="70" t="n">
        <v>0</v>
      </c>
      <c r="BU22" s="70" t="n">
        <v>0</v>
      </c>
      <c r="BV22" s="70" t="n">
        <v>0</v>
      </c>
      <c r="BW22" s="70" t="n">
        <v>0</v>
      </c>
      <c r="BX22" s="70" t="n">
        <v>0</v>
      </c>
      <c r="BY22" s="70" t="n">
        <v>0</v>
      </c>
      <c r="BZ22" s="70" t="n">
        <v>0</v>
      </c>
      <c r="CA22" s="70" t="n">
        <v>0</v>
      </c>
      <c r="CB22" s="70" t="n">
        <v>0</v>
      </c>
      <c r="CC22" s="70" t="n">
        <v>0</v>
      </c>
      <c r="CD22" s="70" t="n">
        <v>0</v>
      </c>
      <c r="CE22" s="70" t="n">
        <v>0</v>
      </c>
      <c r="CF22" s="70" t="n">
        <v>0</v>
      </c>
      <c r="CG22" s="70" t="n">
        <v>0</v>
      </c>
      <c r="CH22" s="70" t="n">
        <v>0</v>
      </c>
      <c r="CI22" s="70" t="n">
        <v>0</v>
      </c>
      <c r="CJ22" s="70" t="n">
        <v>0</v>
      </c>
      <c r="CK22" s="70" t="n">
        <v>0</v>
      </c>
      <c r="CL22" s="70" t="n">
        <v>0</v>
      </c>
      <c r="CM22" s="70" t="n">
        <v>0</v>
      </c>
      <c r="CN22" s="70" t="n">
        <v>0</v>
      </c>
      <c r="CO22" s="70" t="n">
        <v>0</v>
      </c>
      <c r="CP22" s="70" t="n">
        <v>0</v>
      </c>
      <c r="CQ22" s="70" t="n">
        <v>0</v>
      </c>
      <c r="CR22" s="70" t="n">
        <v>0</v>
      </c>
      <c r="CS22" s="70" t="n">
        <v>0</v>
      </c>
      <c r="CT22" s="70" t="n">
        <v>0</v>
      </c>
      <c r="CU22" s="70" t="n">
        <v>0</v>
      </c>
      <c r="CV22" s="70" t="n">
        <v>0</v>
      </c>
      <c r="CW22" s="70" t="n">
        <v>0</v>
      </c>
      <c r="CX22" s="70" t="n">
        <v>0</v>
      </c>
      <c r="CY22" s="70" t="n">
        <v>0</v>
      </c>
      <c r="CZ22" s="70" t="n">
        <v>0</v>
      </c>
      <c r="DA22" s="70" t="n">
        <v>0</v>
      </c>
      <c r="DB22" s="70" t="n">
        <v>0</v>
      </c>
      <c r="DC22" s="70" t="n">
        <v>0</v>
      </c>
      <c r="DD22" s="70" t="n">
        <v>0</v>
      </c>
      <c r="DE22" s="70" t="n">
        <v>0</v>
      </c>
      <c r="DF22" s="70" t="n">
        <v>0</v>
      </c>
      <c r="DG22" s="70" t="n">
        <v>0</v>
      </c>
      <c r="DH22" s="70" t="n">
        <v>0</v>
      </c>
    </row>
    <row r="23" customFormat="false" ht="20.1" hidden="false" customHeight="true" outlineLevel="0" collapsed="false">
      <c r="A23" s="113" t="s">
        <v>102</v>
      </c>
      <c r="B23" s="113" t="s">
        <v>93</v>
      </c>
      <c r="C23" s="113" t="s">
        <v>91</v>
      </c>
      <c r="D23" s="114" t="s">
        <v>103</v>
      </c>
      <c r="E23" s="70" t="n">
        <f aca="false">SUM(F23,T23,AV23,BI23,BN23,CA23,CR23,CU23,DA23,DD23)</f>
        <v>44970.72</v>
      </c>
      <c r="F23" s="70" t="n">
        <v>44970.72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44970.72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  <c r="AH23" s="70" t="n">
        <v>0</v>
      </c>
      <c r="AI23" s="70" t="n">
        <v>0</v>
      </c>
      <c r="AJ23" s="70" t="n">
        <v>0</v>
      </c>
      <c r="AK23" s="70" t="n">
        <v>0</v>
      </c>
      <c r="AL23" s="70" t="n">
        <v>0</v>
      </c>
      <c r="AM23" s="70" t="n">
        <v>0</v>
      </c>
      <c r="AN23" s="70" t="n">
        <v>0</v>
      </c>
      <c r="AO23" s="70" t="n">
        <v>0</v>
      </c>
      <c r="AP23" s="70" t="n">
        <v>0</v>
      </c>
      <c r="AQ23" s="70" t="n">
        <v>0</v>
      </c>
      <c r="AR23" s="70" t="n">
        <v>0</v>
      </c>
      <c r="AS23" s="70" t="n">
        <v>0</v>
      </c>
      <c r="AT23" s="70" t="n">
        <v>0</v>
      </c>
      <c r="AU23" s="70" t="n">
        <v>0</v>
      </c>
      <c r="AV23" s="70" t="n">
        <v>0</v>
      </c>
      <c r="AW23" s="70" t="n">
        <v>0</v>
      </c>
      <c r="AX23" s="70" t="n">
        <v>0</v>
      </c>
      <c r="AY23" s="70" t="n">
        <v>0</v>
      </c>
      <c r="AZ23" s="70" t="n">
        <v>0</v>
      </c>
      <c r="BA23" s="70" t="n">
        <v>0</v>
      </c>
      <c r="BB23" s="70" t="n">
        <v>0</v>
      </c>
      <c r="BC23" s="70" t="n">
        <v>0</v>
      </c>
      <c r="BD23" s="70" t="n">
        <v>0</v>
      </c>
      <c r="BE23" s="70" t="n">
        <v>0</v>
      </c>
      <c r="BF23" s="70" t="n">
        <v>0</v>
      </c>
      <c r="BG23" s="70" t="n">
        <v>0</v>
      </c>
      <c r="BH23" s="70" t="n">
        <v>0</v>
      </c>
      <c r="BI23" s="70" t="n">
        <v>0</v>
      </c>
      <c r="BJ23" s="70" t="n">
        <v>0</v>
      </c>
      <c r="BK23" s="70" t="n">
        <v>0</v>
      </c>
      <c r="BL23" s="70" t="n">
        <v>0</v>
      </c>
      <c r="BM23" s="70" t="n">
        <v>0</v>
      </c>
      <c r="BN23" s="70" t="n">
        <v>0</v>
      </c>
      <c r="BO23" s="70" t="n">
        <v>0</v>
      </c>
      <c r="BP23" s="70" t="n">
        <v>0</v>
      </c>
      <c r="BQ23" s="70" t="n">
        <v>0</v>
      </c>
      <c r="BR23" s="70" t="n">
        <v>0</v>
      </c>
      <c r="BS23" s="70" t="n">
        <v>0</v>
      </c>
      <c r="BT23" s="70" t="n">
        <v>0</v>
      </c>
      <c r="BU23" s="70" t="n">
        <v>0</v>
      </c>
      <c r="BV23" s="70" t="n">
        <v>0</v>
      </c>
      <c r="BW23" s="70" t="n">
        <v>0</v>
      </c>
      <c r="BX23" s="70" t="n">
        <v>0</v>
      </c>
      <c r="BY23" s="70" t="n">
        <v>0</v>
      </c>
      <c r="BZ23" s="70" t="n">
        <v>0</v>
      </c>
      <c r="CA23" s="70" t="n">
        <v>0</v>
      </c>
      <c r="CB23" s="70" t="n">
        <v>0</v>
      </c>
      <c r="CC23" s="70" t="n">
        <v>0</v>
      </c>
      <c r="CD23" s="70" t="n">
        <v>0</v>
      </c>
      <c r="CE23" s="70" t="n">
        <v>0</v>
      </c>
      <c r="CF23" s="70" t="n">
        <v>0</v>
      </c>
      <c r="CG23" s="70" t="n">
        <v>0</v>
      </c>
      <c r="CH23" s="70" t="n">
        <v>0</v>
      </c>
      <c r="CI23" s="70" t="n">
        <v>0</v>
      </c>
      <c r="CJ23" s="70" t="n">
        <v>0</v>
      </c>
      <c r="CK23" s="70" t="n">
        <v>0</v>
      </c>
      <c r="CL23" s="70" t="n">
        <v>0</v>
      </c>
      <c r="CM23" s="70" t="n">
        <v>0</v>
      </c>
      <c r="CN23" s="70" t="n">
        <v>0</v>
      </c>
      <c r="CO23" s="70" t="n">
        <v>0</v>
      </c>
      <c r="CP23" s="70" t="n">
        <v>0</v>
      </c>
      <c r="CQ23" s="70" t="n">
        <v>0</v>
      </c>
      <c r="CR23" s="70" t="n">
        <v>0</v>
      </c>
      <c r="CS23" s="70" t="n">
        <v>0</v>
      </c>
      <c r="CT23" s="70" t="n">
        <v>0</v>
      </c>
      <c r="CU23" s="70" t="n">
        <v>0</v>
      </c>
      <c r="CV23" s="70" t="n">
        <v>0</v>
      </c>
      <c r="CW23" s="70" t="n">
        <v>0</v>
      </c>
      <c r="CX23" s="70" t="n">
        <v>0</v>
      </c>
      <c r="CY23" s="70" t="n">
        <v>0</v>
      </c>
      <c r="CZ23" s="70" t="n">
        <v>0</v>
      </c>
      <c r="DA23" s="70" t="n">
        <v>0</v>
      </c>
      <c r="DB23" s="70" t="n">
        <v>0</v>
      </c>
      <c r="DC23" s="70" t="n">
        <v>0</v>
      </c>
      <c r="DD23" s="70" t="n">
        <v>0</v>
      </c>
      <c r="DE23" s="70" t="n">
        <v>0</v>
      </c>
      <c r="DF23" s="70" t="n">
        <v>0</v>
      </c>
      <c r="DG23" s="70" t="n">
        <v>0</v>
      </c>
      <c r="DH23" s="70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9"/>
      <c r="E1" s="13"/>
      <c r="F1" s="13"/>
      <c r="G1" s="9" t="s">
        <v>292</v>
      </c>
    </row>
    <row r="2" customFormat="false" ht="25.5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9" t="s">
        <v>6</v>
      </c>
    </row>
    <row r="4" customFormat="false" ht="20.1" hidden="false" customHeight="true" outlineLevel="0" collapsed="false">
      <c r="A4" s="120" t="s">
        <v>294</v>
      </c>
      <c r="B4" s="120"/>
      <c r="C4" s="120"/>
      <c r="D4" s="120"/>
      <c r="E4" s="56" t="s">
        <v>106</v>
      </c>
      <c r="F4" s="56"/>
      <c r="G4" s="56"/>
    </row>
    <row r="5" customFormat="false" ht="20.1" hidden="false" customHeight="true" outlineLevel="0" collapsed="false">
      <c r="A5" s="52" t="s">
        <v>68</v>
      </c>
      <c r="B5" s="52"/>
      <c r="C5" s="121" t="s">
        <v>69</v>
      </c>
      <c r="D5" s="60" t="s">
        <v>200</v>
      </c>
      <c r="E5" s="59" t="s">
        <v>60</v>
      </c>
      <c r="F5" s="122" t="s">
        <v>295</v>
      </c>
      <c r="G5" s="123" t="s">
        <v>296</v>
      </c>
    </row>
    <row r="6" customFormat="false" ht="33.75" hidden="false" customHeight="true" outlineLevel="0" collapsed="false">
      <c r="A6" s="64" t="s">
        <v>81</v>
      </c>
      <c r="B6" s="66" t="s">
        <v>82</v>
      </c>
      <c r="C6" s="121"/>
      <c r="D6" s="60"/>
      <c r="E6" s="59"/>
      <c r="F6" s="122"/>
      <c r="G6" s="123"/>
    </row>
    <row r="7" customFormat="false" ht="20.1" hidden="false" customHeight="true" outlineLevel="0" collapsed="false">
      <c r="A7" s="67"/>
      <c r="B7" s="113"/>
      <c r="C7" s="124"/>
      <c r="D7" s="68" t="s">
        <v>60</v>
      </c>
      <c r="E7" s="69" t="n">
        <v>592667.56</v>
      </c>
      <c r="F7" s="69" t="n">
        <v>457267.56</v>
      </c>
      <c r="G7" s="70" t="n">
        <v>135400</v>
      </c>
    </row>
    <row r="8" customFormat="false" ht="20.1" hidden="false" customHeight="true" outlineLevel="0" collapsed="false">
      <c r="A8" s="67"/>
      <c r="B8" s="113"/>
      <c r="C8" s="124"/>
      <c r="D8" s="68" t="s">
        <v>0</v>
      </c>
      <c r="E8" s="69" t="n">
        <v>592667.56</v>
      </c>
      <c r="F8" s="69" t="n">
        <v>457267.56</v>
      </c>
      <c r="G8" s="70" t="n">
        <v>135400</v>
      </c>
    </row>
    <row r="9" customFormat="false" ht="20.1" hidden="false" customHeight="true" outlineLevel="0" collapsed="false">
      <c r="A9" s="67"/>
      <c r="B9" s="113"/>
      <c r="C9" s="124" t="s">
        <v>84</v>
      </c>
      <c r="D9" s="68" t="s">
        <v>85</v>
      </c>
      <c r="E9" s="69" t="n">
        <v>592667.56</v>
      </c>
      <c r="F9" s="69" t="n">
        <v>457267.56</v>
      </c>
      <c r="G9" s="70" t="n">
        <v>135400</v>
      </c>
    </row>
    <row r="10" customFormat="false" ht="20.1" hidden="false" customHeight="true" outlineLevel="0" collapsed="false">
      <c r="A10" s="67" t="s">
        <v>297</v>
      </c>
      <c r="B10" s="113"/>
      <c r="C10" s="124"/>
      <c r="D10" s="68" t="s">
        <v>298</v>
      </c>
      <c r="E10" s="69" t="n">
        <v>457087.56</v>
      </c>
      <c r="F10" s="69" t="n">
        <v>457087.56</v>
      </c>
      <c r="G10" s="70" t="n">
        <v>0</v>
      </c>
    </row>
    <row r="11" customFormat="false" ht="20.1" hidden="false" customHeight="true" outlineLevel="0" collapsed="false">
      <c r="A11" s="67" t="s">
        <v>299</v>
      </c>
      <c r="B11" s="113" t="s">
        <v>91</v>
      </c>
      <c r="C11" s="124" t="s">
        <v>88</v>
      </c>
      <c r="D11" s="68" t="s">
        <v>300</v>
      </c>
      <c r="E11" s="69" t="n">
        <v>145668</v>
      </c>
      <c r="F11" s="69" t="n">
        <v>145668</v>
      </c>
      <c r="G11" s="70" t="n">
        <v>0</v>
      </c>
    </row>
    <row r="12" customFormat="false" ht="20.1" hidden="false" customHeight="true" outlineLevel="0" collapsed="false">
      <c r="A12" s="67" t="s">
        <v>299</v>
      </c>
      <c r="B12" s="113" t="s">
        <v>93</v>
      </c>
      <c r="C12" s="124" t="s">
        <v>88</v>
      </c>
      <c r="D12" s="68" t="s">
        <v>301</v>
      </c>
      <c r="E12" s="69" t="n">
        <v>85836</v>
      </c>
      <c r="F12" s="69" t="n">
        <v>85836</v>
      </c>
      <c r="G12" s="70" t="n">
        <v>0</v>
      </c>
    </row>
    <row r="13" customFormat="false" ht="20.1" hidden="false" customHeight="true" outlineLevel="0" collapsed="false">
      <c r="A13" s="67" t="s">
        <v>299</v>
      </c>
      <c r="B13" s="113" t="s">
        <v>169</v>
      </c>
      <c r="C13" s="124" t="s">
        <v>88</v>
      </c>
      <c r="D13" s="68" t="s">
        <v>302</v>
      </c>
      <c r="E13" s="69" t="n">
        <v>9796</v>
      </c>
      <c r="F13" s="69" t="n">
        <v>9796</v>
      </c>
      <c r="G13" s="70" t="n">
        <v>0</v>
      </c>
    </row>
    <row r="14" customFormat="false" ht="20.1" hidden="false" customHeight="true" outlineLevel="0" collapsed="false">
      <c r="A14" s="67" t="s">
        <v>299</v>
      </c>
      <c r="B14" s="113" t="s">
        <v>303</v>
      </c>
      <c r="C14" s="124" t="s">
        <v>88</v>
      </c>
      <c r="D14" s="68" t="s">
        <v>304</v>
      </c>
      <c r="E14" s="69" t="n">
        <v>24656.04</v>
      </c>
      <c r="F14" s="69" t="n">
        <v>24656.04</v>
      </c>
      <c r="G14" s="70" t="n">
        <v>0</v>
      </c>
    </row>
    <row r="15" customFormat="false" ht="20.1" hidden="false" customHeight="true" outlineLevel="0" collapsed="false">
      <c r="A15" s="67" t="s">
        <v>299</v>
      </c>
      <c r="B15" s="113" t="s">
        <v>305</v>
      </c>
      <c r="C15" s="124" t="s">
        <v>88</v>
      </c>
      <c r="D15" s="68" t="s">
        <v>306</v>
      </c>
      <c r="E15" s="69" t="n">
        <v>42554.88</v>
      </c>
      <c r="F15" s="69" t="n">
        <v>42554.88</v>
      </c>
      <c r="G15" s="70" t="n">
        <v>0</v>
      </c>
    </row>
    <row r="16" customFormat="false" ht="20.1" hidden="false" customHeight="true" outlineLevel="0" collapsed="false">
      <c r="A16" s="67" t="s">
        <v>299</v>
      </c>
      <c r="B16" s="113" t="s">
        <v>307</v>
      </c>
      <c r="C16" s="124" t="s">
        <v>88</v>
      </c>
      <c r="D16" s="68" t="s">
        <v>308</v>
      </c>
      <c r="E16" s="69" t="n">
        <v>21952.32</v>
      </c>
      <c r="F16" s="69" t="n">
        <v>21952.32</v>
      </c>
      <c r="G16" s="70" t="n">
        <v>0</v>
      </c>
    </row>
    <row r="17" customFormat="false" ht="20.1" hidden="false" customHeight="true" outlineLevel="0" collapsed="false">
      <c r="A17" s="67" t="s">
        <v>299</v>
      </c>
      <c r="B17" s="113" t="s">
        <v>309</v>
      </c>
      <c r="C17" s="124" t="s">
        <v>88</v>
      </c>
      <c r="D17" s="68" t="s">
        <v>310</v>
      </c>
      <c r="E17" s="69" t="n">
        <v>1653.6</v>
      </c>
      <c r="F17" s="69" t="n">
        <v>1653.6</v>
      </c>
      <c r="G17" s="70" t="n">
        <v>0</v>
      </c>
    </row>
    <row r="18" customFormat="false" ht="20.1" hidden="false" customHeight="true" outlineLevel="0" collapsed="false">
      <c r="A18" s="67" t="s">
        <v>299</v>
      </c>
      <c r="B18" s="113" t="s">
        <v>311</v>
      </c>
      <c r="C18" s="124" t="s">
        <v>88</v>
      </c>
      <c r="D18" s="68" t="s">
        <v>170</v>
      </c>
      <c r="E18" s="69" t="n">
        <v>44970.72</v>
      </c>
      <c r="F18" s="69" t="n">
        <v>44970.72</v>
      </c>
      <c r="G18" s="70" t="n">
        <v>0</v>
      </c>
    </row>
    <row r="19" customFormat="false" ht="20.1" hidden="false" customHeight="true" outlineLevel="0" collapsed="false">
      <c r="A19" s="67" t="s">
        <v>299</v>
      </c>
      <c r="B19" s="113" t="s">
        <v>95</v>
      </c>
      <c r="C19" s="124" t="s">
        <v>88</v>
      </c>
      <c r="D19" s="68" t="s">
        <v>312</v>
      </c>
      <c r="E19" s="69" t="n">
        <v>80000</v>
      </c>
      <c r="F19" s="69" t="n">
        <v>80000</v>
      </c>
      <c r="G19" s="70" t="n">
        <v>0</v>
      </c>
    </row>
    <row r="20" customFormat="false" ht="20.1" hidden="false" customHeight="true" outlineLevel="0" collapsed="false">
      <c r="A20" s="67" t="s">
        <v>313</v>
      </c>
      <c r="B20" s="113"/>
      <c r="C20" s="124"/>
      <c r="D20" s="68" t="s">
        <v>314</v>
      </c>
      <c r="E20" s="69" t="n">
        <v>135400</v>
      </c>
      <c r="F20" s="69" t="n">
        <v>0</v>
      </c>
      <c r="G20" s="70" t="n">
        <v>135400</v>
      </c>
    </row>
    <row r="21" customFormat="false" ht="20.1" hidden="false" customHeight="true" outlineLevel="0" collapsed="false">
      <c r="A21" s="67" t="s">
        <v>315</v>
      </c>
      <c r="B21" s="113" t="s">
        <v>91</v>
      </c>
      <c r="C21" s="124" t="s">
        <v>88</v>
      </c>
      <c r="D21" s="68" t="s">
        <v>316</v>
      </c>
      <c r="E21" s="69" t="n">
        <v>26600</v>
      </c>
      <c r="F21" s="69" t="n">
        <v>0</v>
      </c>
      <c r="G21" s="70" t="n">
        <v>26600</v>
      </c>
    </row>
    <row r="22" customFormat="false" ht="20.1" hidden="false" customHeight="true" outlineLevel="0" collapsed="false">
      <c r="A22" s="67" t="s">
        <v>315</v>
      </c>
      <c r="B22" s="113" t="s">
        <v>93</v>
      </c>
      <c r="C22" s="124" t="s">
        <v>88</v>
      </c>
      <c r="D22" s="68" t="s">
        <v>317</v>
      </c>
      <c r="E22" s="69" t="n">
        <v>17000</v>
      </c>
      <c r="F22" s="69" t="n">
        <v>0</v>
      </c>
      <c r="G22" s="70" t="n">
        <v>17000</v>
      </c>
    </row>
    <row r="23" customFormat="false" ht="20.1" hidden="false" customHeight="true" outlineLevel="0" collapsed="false">
      <c r="A23" s="67" t="s">
        <v>315</v>
      </c>
      <c r="B23" s="113" t="s">
        <v>87</v>
      </c>
      <c r="C23" s="124" t="s">
        <v>88</v>
      </c>
      <c r="D23" s="68" t="s">
        <v>318</v>
      </c>
      <c r="E23" s="69" t="n">
        <v>3000</v>
      </c>
      <c r="F23" s="69" t="n">
        <v>0</v>
      </c>
      <c r="G23" s="70" t="n">
        <v>3000</v>
      </c>
    </row>
    <row r="24" customFormat="false" ht="20.1" hidden="false" customHeight="true" outlineLevel="0" collapsed="false">
      <c r="A24" s="67" t="s">
        <v>315</v>
      </c>
      <c r="B24" s="113" t="s">
        <v>177</v>
      </c>
      <c r="C24" s="124" t="s">
        <v>88</v>
      </c>
      <c r="D24" s="68" t="s">
        <v>319</v>
      </c>
      <c r="E24" s="69" t="n">
        <v>5000</v>
      </c>
      <c r="F24" s="69" t="n">
        <v>0</v>
      </c>
      <c r="G24" s="70" t="n">
        <v>5000</v>
      </c>
    </row>
    <row r="25" customFormat="false" ht="20.1" hidden="false" customHeight="true" outlineLevel="0" collapsed="false">
      <c r="A25" s="67" t="s">
        <v>315</v>
      </c>
      <c r="B25" s="113" t="s">
        <v>303</v>
      </c>
      <c r="C25" s="124" t="s">
        <v>88</v>
      </c>
      <c r="D25" s="68" t="s">
        <v>320</v>
      </c>
      <c r="E25" s="69" t="n">
        <v>6000</v>
      </c>
      <c r="F25" s="69" t="n">
        <v>0</v>
      </c>
      <c r="G25" s="70" t="n">
        <v>6000</v>
      </c>
    </row>
    <row r="26" customFormat="false" ht="20.1" hidden="false" customHeight="true" outlineLevel="0" collapsed="false">
      <c r="A26" s="67" t="s">
        <v>315</v>
      </c>
      <c r="B26" s="113" t="s">
        <v>99</v>
      </c>
      <c r="C26" s="124" t="s">
        <v>88</v>
      </c>
      <c r="D26" s="68" t="s">
        <v>321</v>
      </c>
      <c r="E26" s="69" t="n">
        <v>28000</v>
      </c>
      <c r="F26" s="69" t="n">
        <v>0</v>
      </c>
      <c r="G26" s="70" t="n">
        <v>28000</v>
      </c>
    </row>
    <row r="27" customFormat="false" ht="20.1" hidden="false" customHeight="true" outlineLevel="0" collapsed="false">
      <c r="A27" s="67" t="s">
        <v>315</v>
      </c>
      <c r="B27" s="113" t="s">
        <v>322</v>
      </c>
      <c r="C27" s="124" t="s">
        <v>88</v>
      </c>
      <c r="D27" s="68" t="s">
        <v>175</v>
      </c>
      <c r="E27" s="69" t="n">
        <v>5000</v>
      </c>
      <c r="F27" s="69" t="n">
        <v>0</v>
      </c>
      <c r="G27" s="70" t="n">
        <v>5000</v>
      </c>
    </row>
    <row r="28" customFormat="false" ht="20.1" hidden="false" customHeight="true" outlineLevel="0" collapsed="false">
      <c r="A28" s="67" t="s">
        <v>315</v>
      </c>
      <c r="B28" s="113" t="s">
        <v>90</v>
      </c>
      <c r="C28" s="124" t="s">
        <v>88</v>
      </c>
      <c r="D28" s="68" t="s">
        <v>176</v>
      </c>
      <c r="E28" s="69" t="n">
        <v>3000</v>
      </c>
      <c r="F28" s="69" t="n">
        <v>0</v>
      </c>
      <c r="G28" s="70" t="n">
        <v>3000</v>
      </c>
    </row>
    <row r="29" customFormat="false" ht="20.1" hidden="false" customHeight="true" outlineLevel="0" collapsed="false">
      <c r="A29" s="67" t="s">
        <v>315</v>
      </c>
      <c r="B29" s="113" t="s">
        <v>323</v>
      </c>
      <c r="C29" s="124" t="s">
        <v>88</v>
      </c>
      <c r="D29" s="68" t="s">
        <v>178</v>
      </c>
      <c r="E29" s="69" t="n">
        <v>4400</v>
      </c>
      <c r="F29" s="69" t="n">
        <v>0</v>
      </c>
      <c r="G29" s="70" t="n">
        <v>4400</v>
      </c>
    </row>
    <row r="30" customFormat="false" ht="20.1" hidden="false" customHeight="true" outlineLevel="0" collapsed="false">
      <c r="A30" s="67" t="s">
        <v>315</v>
      </c>
      <c r="B30" s="113" t="s">
        <v>324</v>
      </c>
      <c r="C30" s="124" t="s">
        <v>88</v>
      </c>
      <c r="D30" s="68" t="s">
        <v>325</v>
      </c>
      <c r="E30" s="69" t="n">
        <v>8000</v>
      </c>
      <c r="F30" s="69" t="n">
        <v>0</v>
      </c>
      <c r="G30" s="70" t="n">
        <v>8000</v>
      </c>
    </row>
    <row r="31" customFormat="false" ht="20.1" hidden="false" customHeight="true" outlineLevel="0" collapsed="false">
      <c r="A31" s="67" t="s">
        <v>315</v>
      </c>
      <c r="B31" s="113" t="s">
        <v>326</v>
      </c>
      <c r="C31" s="124" t="s">
        <v>88</v>
      </c>
      <c r="D31" s="68" t="s">
        <v>327</v>
      </c>
      <c r="E31" s="69" t="n">
        <v>29400</v>
      </c>
      <c r="F31" s="69" t="n">
        <v>0</v>
      </c>
      <c r="G31" s="70" t="n">
        <v>29400</v>
      </c>
    </row>
    <row r="32" customFormat="false" ht="20.1" hidden="false" customHeight="true" outlineLevel="0" collapsed="false">
      <c r="A32" s="67" t="s">
        <v>328</v>
      </c>
      <c r="B32" s="113"/>
      <c r="C32" s="124"/>
      <c r="D32" s="68" t="s">
        <v>329</v>
      </c>
      <c r="E32" s="69" t="n">
        <v>180</v>
      </c>
      <c r="F32" s="69" t="n">
        <v>180</v>
      </c>
      <c r="G32" s="70" t="n">
        <v>0</v>
      </c>
    </row>
    <row r="33" customFormat="false" ht="20.1" hidden="false" customHeight="true" outlineLevel="0" collapsed="false">
      <c r="A33" s="67" t="s">
        <v>330</v>
      </c>
      <c r="B33" s="113" t="s">
        <v>331</v>
      </c>
      <c r="C33" s="124" t="s">
        <v>88</v>
      </c>
      <c r="D33" s="68" t="s">
        <v>332</v>
      </c>
      <c r="E33" s="69" t="n">
        <v>180</v>
      </c>
      <c r="F33" s="69" t="n">
        <v>180</v>
      </c>
      <c r="G33" s="70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107" t="s">
        <v>333</v>
      </c>
    </row>
    <row r="2" customFormat="false" ht="20.1" hidden="false" customHeight="true" outlineLevel="0" collapsed="false">
      <c r="A2" s="10" t="s">
        <v>33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9" t="s">
        <v>5</v>
      </c>
      <c r="B3" s="48"/>
      <c r="C3" s="48"/>
      <c r="D3" s="125"/>
      <c r="E3" s="125"/>
      <c r="F3" s="9" t="s">
        <v>6</v>
      </c>
    </row>
    <row r="4" customFormat="false" ht="20.1" hidden="false" customHeight="true" outlineLevel="0" collapsed="false">
      <c r="A4" s="52" t="s">
        <v>68</v>
      </c>
      <c r="B4" s="52"/>
      <c r="C4" s="52"/>
      <c r="D4" s="126" t="s">
        <v>69</v>
      </c>
      <c r="E4" s="127" t="s">
        <v>335</v>
      </c>
      <c r="F4" s="122" t="s">
        <v>74</v>
      </c>
    </row>
    <row r="5" customFormat="false" ht="20.1" hidden="false" customHeight="true" outlineLevel="0" collapsed="false">
      <c r="A5" s="65" t="s">
        <v>81</v>
      </c>
      <c r="B5" s="64" t="s">
        <v>82</v>
      </c>
      <c r="C5" s="66" t="s">
        <v>83</v>
      </c>
      <c r="D5" s="126"/>
      <c r="E5" s="127"/>
      <c r="F5" s="122"/>
    </row>
    <row r="6" customFormat="false" ht="20.1" hidden="false" customHeight="true" outlineLevel="0" collapsed="false">
      <c r="A6" s="113"/>
      <c r="B6" s="113"/>
      <c r="C6" s="113"/>
      <c r="D6" s="128"/>
      <c r="E6" s="129" t="s">
        <v>60</v>
      </c>
      <c r="F6" s="70" t="n">
        <v>100000</v>
      </c>
    </row>
    <row r="7" customFormat="false" ht="20.1" hidden="false" customHeight="true" outlineLevel="0" collapsed="false">
      <c r="A7" s="113"/>
      <c r="B7" s="113"/>
      <c r="C7" s="113"/>
      <c r="D7" s="128"/>
      <c r="E7" s="129" t="s">
        <v>0</v>
      </c>
      <c r="F7" s="70" t="n">
        <v>100000</v>
      </c>
    </row>
    <row r="8" customFormat="false" ht="20.1" hidden="false" customHeight="true" outlineLevel="0" collapsed="false">
      <c r="A8" s="113"/>
      <c r="B8" s="113"/>
      <c r="C8" s="113"/>
      <c r="D8" s="128" t="s">
        <v>84</v>
      </c>
      <c r="E8" s="129" t="s">
        <v>85</v>
      </c>
      <c r="F8" s="70" t="n">
        <v>100000</v>
      </c>
    </row>
    <row r="9" customFormat="false" ht="20.1" hidden="false" customHeight="true" outlineLevel="0" collapsed="false">
      <c r="A9" s="113"/>
      <c r="B9" s="113"/>
      <c r="C9" s="113"/>
      <c r="D9" s="128"/>
      <c r="E9" s="129" t="s">
        <v>96</v>
      </c>
      <c r="F9" s="70" t="n">
        <v>100000</v>
      </c>
    </row>
    <row r="10" customFormat="false" ht="20.1" hidden="false" customHeight="true" outlineLevel="0" collapsed="false">
      <c r="A10" s="113" t="s">
        <v>86</v>
      </c>
      <c r="B10" s="113" t="s">
        <v>90</v>
      </c>
      <c r="C10" s="113" t="s">
        <v>95</v>
      </c>
      <c r="D10" s="128" t="s">
        <v>88</v>
      </c>
      <c r="E10" s="129" t="s">
        <v>336</v>
      </c>
      <c r="F10" s="70" t="n">
        <v>1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11:01:06Z</dcterms:created>
  <dc:creator/>
  <dc:description/>
  <dc:language>en-US</dc:language>
  <cp:lastModifiedBy>Administrator</cp:lastModifiedBy>
  <dcterms:modified xsi:type="dcterms:W3CDTF">2022-09-23T11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