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三公经费" sheetId="4" state="visible" r:id="rId5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昭化区应急办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昭化区应急办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432401</t>
  </si>
  <si>
    <t xml:space="preserve">昭化区人民政府应急管理办公室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0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03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昭化区应急办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945961</v>
      </c>
      <c r="C7" s="18" t="s">
        <v>9</v>
      </c>
      <c r="D7" s="17" t="n">
        <v>9459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19" t="s">
        <v>10</v>
      </c>
      <c r="B8" s="17" t="n">
        <v>945961</v>
      </c>
      <c r="C8" s="20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19" t="s">
        <v>12</v>
      </c>
      <c r="B9" s="17"/>
      <c r="C9" s="20"/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19" t="s">
        <v>13</v>
      </c>
      <c r="B10" s="17"/>
      <c r="C10" s="20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2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2"/>
      <c r="B12" s="17"/>
      <c r="C12" s="20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3" t="s">
        <v>14</v>
      </c>
      <c r="B13" s="17"/>
      <c r="C13" s="24" t="s">
        <v>15</v>
      </c>
      <c r="D13" s="17" t="n">
        <f aca="false">SUM(D7,D8)</f>
        <v>94596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5" t="s">
        <v>16</v>
      </c>
      <c r="B14" s="26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5" t="s">
        <v>18</v>
      </c>
      <c r="B15" s="26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5" t="s">
        <v>20</v>
      </c>
      <c r="B16" s="26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19" t="s">
        <v>22</v>
      </c>
      <c r="B17" s="26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19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17" t="n">
        <v>945961</v>
      </c>
      <c r="C20" s="31" t="s">
        <v>26</v>
      </c>
      <c r="D20" s="27" t="n">
        <f aca="false">SUM(D13,D14,D16)</f>
        <v>94596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89583333333333" right="0.589583333333333" top="0.789583333333333" bottom="0.919444444444445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945961</v>
      </c>
      <c r="D6" s="48" t="n">
        <v>945961</v>
      </c>
      <c r="E6" s="48" t="n">
        <v>945961</v>
      </c>
      <c r="F6" s="48" t="n">
        <v>0</v>
      </c>
      <c r="G6" s="48" t="n">
        <v>0</v>
      </c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89583333333333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U1" colorId="64" zoomScale="100" zoomScaleNormal="100" zoomScalePageLayoutView="100" workbookViewId="0">
      <selection pane="topLeft" activeCell="BC4" activeCellId="0" sqref="BC4:BC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11.49"/>
    <col collapsed="false" customWidth="true" hidden="false" outlineLevel="0" max="6" min="6" style="3" width="11.16"/>
    <col collapsed="false" customWidth="true" hidden="false" outlineLevel="0" max="7" min="7" style="3" width="11.82"/>
    <col collapsed="false" customWidth="true" hidden="false" outlineLevel="0" max="8" min="8" style="3" width="8.49"/>
    <col collapsed="false" customWidth="true" hidden="false" outlineLevel="0" max="9" min="9" style="3" width="8.65"/>
    <col collapsed="false" customWidth="true" hidden="false" outlineLevel="0" max="10" min="10" style="3" width="8.16"/>
    <col collapsed="false" customWidth="true" hidden="false" outlineLevel="0" max="11" min="11" style="3" width="6.49"/>
    <col collapsed="false" customWidth="true" hidden="false" outlineLevel="0" max="12" min="12" style="3" width="7.65"/>
    <col collapsed="false" customWidth="true" hidden="false" outlineLevel="0" max="13" min="13" style="3" width="9.82"/>
    <col collapsed="false" customWidth="true" hidden="false" outlineLevel="0" max="14" min="14" style="3" width="9.49"/>
    <col collapsed="false" customWidth="true" hidden="false" outlineLevel="0" max="15" min="15" style="3" width="8.65"/>
    <col collapsed="false" customWidth="true" hidden="false" outlineLevel="0" max="16" min="16" style="3" width="10.16"/>
    <col collapsed="false" customWidth="true" hidden="false" outlineLevel="0" max="17" min="17" style="3" width="9.82"/>
    <col collapsed="false" customWidth="true" hidden="false" outlineLevel="0" max="18" min="18" style="3" width="8.99"/>
    <col collapsed="false" customWidth="true" hidden="false" outlineLevel="0" max="19" min="19" style="3" width="6.49"/>
    <col collapsed="false" customWidth="true" hidden="false" outlineLevel="0" max="20" min="20" style="3" width="9.49"/>
    <col collapsed="false" customWidth="true" hidden="false" outlineLevel="0" max="21" min="21" style="3" width="9.65"/>
    <col collapsed="false" customWidth="true" hidden="false" outlineLevel="0" max="22" min="22" style="3" width="6.49"/>
    <col collapsed="false" customWidth="true" hidden="false" outlineLevel="0" max="23" min="23" style="3" width="11.99"/>
    <col collapsed="false" customWidth="true" hidden="false" outlineLevel="0" max="31" min="24" style="3" width="6.49"/>
    <col collapsed="false" customWidth="true" hidden="false" outlineLevel="0" max="32" min="32" style="3" width="11.82"/>
    <col collapsed="false" customWidth="true" hidden="false" outlineLevel="0" max="33" min="33" style="3" width="9.99"/>
    <col collapsed="false" customWidth="true" hidden="false" outlineLevel="0" max="34" min="34" style="3" width="10.83"/>
    <col collapsed="false" customWidth="true" hidden="false" outlineLevel="0" max="38" min="35" style="3" width="6.49"/>
    <col collapsed="false" customWidth="true" hidden="false" outlineLevel="0" max="39" min="39" style="3" width="11.65"/>
    <col collapsed="false" customWidth="true" hidden="false" outlineLevel="0" max="41" min="40" style="3" width="6.49"/>
    <col collapsed="false" customWidth="true" hidden="false" outlineLevel="0" max="42" min="42" style="3" width="10.99"/>
    <col collapsed="false" customWidth="true" hidden="false" outlineLevel="0" max="43" min="43" style="3" width="6.49"/>
    <col collapsed="false" customWidth="true" hidden="false" outlineLevel="0" max="44" min="44" style="3" width="10.99"/>
    <col collapsed="false" customWidth="true" hidden="false" outlineLevel="0" max="47" min="45" style="3" width="6.49"/>
    <col collapsed="false" customWidth="true" hidden="false" outlineLevel="0" max="48" min="48" style="3" width="9.65"/>
    <col collapsed="false" customWidth="true" hidden="false" outlineLevel="0" max="49" min="49" style="3" width="10.65"/>
    <col collapsed="false" customWidth="true" hidden="false" outlineLevel="0" max="56" min="50" style="3" width="6.49"/>
    <col collapsed="false" customWidth="true" hidden="false" outlineLevel="0" max="57" min="57" style="3" width="8.49"/>
    <col collapsed="false" customWidth="true" hidden="false" outlineLevel="0" max="60" min="58" style="3" width="6.49"/>
    <col collapsed="false" customWidth="true" hidden="false" outlineLevel="0" max="61" min="61" style="3" width="12.32"/>
    <col collapsed="false" customWidth="true" hidden="false" outlineLevel="0" max="67" min="62" style="3" width="6.49"/>
    <col collapsed="false" customWidth="true" hidden="false" outlineLevel="0" max="68" min="68" style="3" width="13.15"/>
    <col collapsed="false" customWidth="true" hidden="false" outlineLevel="0" max="77" min="69" style="3" width="6.49"/>
    <col collapsed="false" customWidth="true" hidden="false" outlineLevel="0" max="78" min="78" style="3" width="10.65"/>
    <col collapsed="false" customWidth="true" hidden="false" outlineLevel="0" max="88" min="79" style="3" width="6.49"/>
    <col collapsed="false" customWidth="true" hidden="false" outlineLevel="0" max="89" min="89" style="3" width="11.16"/>
    <col collapsed="false" customWidth="true" hidden="false" outlineLevel="0" max="100" min="90" style="3" width="6.49"/>
    <col collapsed="false" customWidth="true" hidden="false" outlineLevel="0" max="101" min="101" style="3" width="10.16"/>
    <col collapsed="false" customWidth="true" hidden="false" outlineLevel="0" max="102" min="102" style="3" width="6.49"/>
    <col collapsed="false" customWidth="true" hidden="false" outlineLevel="0" max="103" min="103" style="3" width="11.82"/>
    <col collapsed="false" customWidth="true" hidden="false" outlineLevel="0" max="106" min="104" style="3" width="6.49"/>
    <col collapsed="false" customWidth="true" hidden="false" outlineLevel="0" max="107" min="107" style="3" width="15.32"/>
    <col collapsed="false" customWidth="true" hidden="false" outlineLevel="0" max="139" min="108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s="50" customFormat="true" ht="3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s="12" customFormat="true" ht="15" hidden="false" customHeight="true" outlineLevel="0" collapsed="false">
      <c r="A2" s="51"/>
      <c r="B2" s="52"/>
      <c r="C2" s="52"/>
      <c r="D2" s="52"/>
      <c r="E2" s="35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35"/>
      <c r="Z2" s="53"/>
      <c r="AA2" s="53"/>
      <c r="AB2" s="53"/>
      <c r="AC2" s="53"/>
      <c r="AD2" s="53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7" t="s">
        <v>2</v>
      </c>
    </row>
    <row r="3" s="12" customFormat="true" ht="21" hidden="false" customHeight="true" outlineLevel="0" collapsed="false">
      <c r="A3" s="54" t="s">
        <v>43</v>
      </c>
      <c r="B3" s="54"/>
      <c r="C3" s="54"/>
      <c r="D3" s="54"/>
      <c r="E3" s="55" t="s">
        <v>44</v>
      </c>
      <c r="F3" s="39" t="s">
        <v>45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56" t="s">
        <v>46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7" t="s">
        <v>47</v>
      </c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8" t="s">
        <v>48</v>
      </c>
      <c r="DH3" s="40" t="s">
        <v>49</v>
      </c>
      <c r="DI3" s="55" t="s">
        <v>50</v>
      </c>
      <c r="DJ3" s="56" t="s">
        <v>51</v>
      </c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39" t="s">
        <v>52</v>
      </c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55" t="s">
        <v>53</v>
      </c>
    </row>
    <row r="4" s="12" customFormat="true" ht="42" hidden="false" customHeight="true" outlineLevel="0" collapsed="false">
      <c r="A4" s="55" t="s">
        <v>54</v>
      </c>
      <c r="B4" s="55"/>
      <c r="C4" s="55"/>
      <c r="D4" s="59" t="s">
        <v>55</v>
      </c>
      <c r="E4" s="55"/>
      <c r="F4" s="60" t="s">
        <v>56</v>
      </c>
      <c r="G4" s="60" t="s">
        <v>57</v>
      </c>
      <c r="H4" s="61" t="s">
        <v>58</v>
      </c>
      <c r="I4" s="62" t="s">
        <v>59</v>
      </c>
      <c r="J4" s="62"/>
      <c r="K4" s="62"/>
      <c r="L4" s="62"/>
      <c r="M4" s="63" t="s">
        <v>60</v>
      </c>
      <c r="N4" s="63"/>
      <c r="O4" s="63"/>
      <c r="P4" s="63"/>
      <c r="Q4" s="63"/>
      <c r="R4" s="63"/>
      <c r="S4" s="63"/>
      <c r="T4" s="63"/>
      <c r="U4" s="63"/>
      <c r="V4" s="55" t="s">
        <v>61</v>
      </c>
      <c r="W4" s="54" t="s">
        <v>62</v>
      </c>
      <c r="X4" s="39" t="s">
        <v>63</v>
      </c>
      <c r="Y4" s="39"/>
      <c r="Z4" s="39"/>
      <c r="AA4" s="39"/>
      <c r="AB4" s="39"/>
      <c r="AC4" s="39"/>
      <c r="AD4" s="39"/>
      <c r="AE4" s="39"/>
      <c r="AF4" s="58" t="s">
        <v>64</v>
      </c>
      <c r="AG4" s="40" t="s">
        <v>65</v>
      </c>
      <c r="AH4" s="40" t="s">
        <v>66</v>
      </c>
      <c r="AI4" s="40" t="s">
        <v>67</v>
      </c>
      <c r="AJ4" s="40" t="s">
        <v>68</v>
      </c>
      <c r="AK4" s="40" t="s">
        <v>69</v>
      </c>
      <c r="AL4" s="40" t="s">
        <v>70</v>
      </c>
      <c r="AM4" s="40" t="s">
        <v>71</v>
      </c>
      <c r="AN4" s="40" t="s">
        <v>72</v>
      </c>
      <c r="AO4" s="40" t="s">
        <v>73</v>
      </c>
      <c r="AP4" s="40" t="s">
        <v>74</v>
      </c>
      <c r="AQ4" s="40" t="s">
        <v>75</v>
      </c>
      <c r="AR4" s="40" t="s">
        <v>76</v>
      </c>
      <c r="AS4" s="40" t="s">
        <v>77</v>
      </c>
      <c r="AT4" s="40" t="s">
        <v>78</v>
      </c>
      <c r="AU4" s="40" t="s">
        <v>79</v>
      </c>
      <c r="AV4" s="40" t="s">
        <v>80</v>
      </c>
      <c r="AW4" s="40" t="s">
        <v>81</v>
      </c>
      <c r="AX4" s="40" t="s">
        <v>82</v>
      </c>
      <c r="AY4" s="40" t="s">
        <v>83</v>
      </c>
      <c r="AZ4" s="40" t="s">
        <v>84</v>
      </c>
      <c r="BA4" s="40" t="s">
        <v>85</v>
      </c>
      <c r="BB4" s="40" t="s">
        <v>86</v>
      </c>
      <c r="BC4" s="40" t="s">
        <v>87</v>
      </c>
      <c r="BD4" s="40" t="s">
        <v>88</v>
      </c>
      <c r="BE4" s="40" t="s">
        <v>89</v>
      </c>
      <c r="BF4" s="40" t="s">
        <v>90</v>
      </c>
      <c r="BG4" s="40" t="s">
        <v>91</v>
      </c>
      <c r="BH4" s="40" t="s">
        <v>92</v>
      </c>
      <c r="BI4" s="40" t="s">
        <v>93</v>
      </c>
      <c r="BJ4" s="55" t="s">
        <v>94</v>
      </c>
      <c r="BK4" s="64" t="s">
        <v>95</v>
      </c>
      <c r="BL4" s="64"/>
      <c r="BM4" s="64"/>
      <c r="BN4" s="64"/>
      <c r="BO4" s="64"/>
      <c r="BP4" s="58" t="s">
        <v>96</v>
      </c>
      <c r="BQ4" s="65" t="s">
        <v>97</v>
      </c>
      <c r="BR4" s="66" t="s">
        <v>98</v>
      </c>
      <c r="BS4" s="67" t="s">
        <v>99</v>
      </c>
      <c r="BT4" s="67"/>
      <c r="BU4" s="67"/>
      <c r="BV4" s="67" t="s">
        <v>100</v>
      </c>
      <c r="BW4" s="67"/>
      <c r="BX4" s="67"/>
      <c r="BY4" s="67"/>
      <c r="BZ4" s="67" t="s">
        <v>101</v>
      </c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 t="s">
        <v>102</v>
      </c>
      <c r="CM4" s="67"/>
      <c r="CN4" s="67"/>
      <c r="CO4" s="67"/>
      <c r="CP4" s="67"/>
      <c r="CQ4" s="67"/>
      <c r="CR4" s="67"/>
      <c r="CS4" s="67"/>
      <c r="CT4" s="67"/>
      <c r="CU4" s="55" t="s">
        <v>103</v>
      </c>
      <c r="CV4" s="66" t="s">
        <v>104</v>
      </c>
      <c r="CW4" s="39" t="s">
        <v>105</v>
      </c>
      <c r="CX4" s="39"/>
      <c r="CY4" s="39"/>
      <c r="CZ4" s="64" t="s">
        <v>106</v>
      </c>
      <c r="DA4" s="64"/>
      <c r="DB4" s="64"/>
      <c r="DC4" s="58" t="s">
        <v>107</v>
      </c>
      <c r="DD4" s="40" t="s">
        <v>108</v>
      </c>
      <c r="DE4" s="66" t="s">
        <v>109</v>
      </c>
      <c r="DF4" s="55" t="s">
        <v>110</v>
      </c>
      <c r="DG4" s="58"/>
      <c r="DH4" s="40"/>
      <c r="DI4" s="55"/>
      <c r="DJ4" s="58" t="s">
        <v>111</v>
      </c>
      <c r="DK4" s="40" t="s">
        <v>112</v>
      </c>
      <c r="DL4" s="40" t="s">
        <v>113</v>
      </c>
      <c r="DM4" s="40" t="s">
        <v>114</v>
      </c>
      <c r="DN4" s="40" t="s">
        <v>115</v>
      </c>
      <c r="DO4" s="40" t="s">
        <v>116</v>
      </c>
      <c r="DP4" s="40" t="s">
        <v>117</v>
      </c>
      <c r="DQ4" s="40" t="s">
        <v>118</v>
      </c>
      <c r="DR4" s="40" t="s">
        <v>119</v>
      </c>
      <c r="DS4" s="40" t="s">
        <v>120</v>
      </c>
      <c r="DT4" s="40" t="s">
        <v>121</v>
      </c>
      <c r="DU4" s="40" t="s">
        <v>122</v>
      </c>
      <c r="DV4" s="40" t="s">
        <v>123</v>
      </c>
      <c r="DW4" s="40" t="s">
        <v>124</v>
      </c>
      <c r="DX4" s="40" t="s">
        <v>125</v>
      </c>
      <c r="DY4" s="40" t="s">
        <v>126</v>
      </c>
      <c r="DZ4" s="40" t="s">
        <v>127</v>
      </c>
      <c r="EA4" s="40" t="s">
        <v>128</v>
      </c>
      <c r="EB4" s="40" t="s">
        <v>129</v>
      </c>
      <c r="EC4" s="40" t="s">
        <v>130</v>
      </c>
      <c r="ED4" s="40" t="s">
        <v>131</v>
      </c>
      <c r="EE4" s="40" t="s">
        <v>132</v>
      </c>
      <c r="EF4" s="55" t="s">
        <v>133</v>
      </c>
      <c r="EG4" s="66" t="s">
        <v>134</v>
      </c>
      <c r="EH4" s="55" t="s">
        <v>135</v>
      </c>
      <c r="EI4" s="66" t="s">
        <v>52</v>
      </c>
      <c r="EJ4" s="55"/>
    </row>
    <row r="5" s="12" customFormat="true" ht="86.25" hidden="false" customHeight="true" outlineLevel="0" collapsed="false">
      <c r="A5" s="44" t="s">
        <v>136</v>
      </c>
      <c r="B5" s="44" t="s">
        <v>137</v>
      </c>
      <c r="C5" s="44" t="s">
        <v>138</v>
      </c>
      <c r="D5" s="59"/>
      <c r="E5" s="55"/>
      <c r="F5" s="60"/>
      <c r="G5" s="60"/>
      <c r="H5" s="61"/>
      <c r="I5" s="40" t="s">
        <v>139</v>
      </c>
      <c r="J5" s="40" t="s">
        <v>140</v>
      </c>
      <c r="K5" s="40" t="s">
        <v>141</v>
      </c>
      <c r="L5" s="40" t="s">
        <v>142</v>
      </c>
      <c r="M5" s="68" t="s">
        <v>143</v>
      </c>
      <c r="N5" s="55" t="s">
        <v>144</v>
      </c>
      <c r="O5" s="44" t="s">
        <v>145</v>
      </c>
      <c r="P5" s="60" t="s">
        <v>146</v>
      </c>
      <c r="Q5" s="60" t="s">
        <v>147</v>
      </c>
      <c r="R5" s="60" t="s">
        <v>148</v>
      </c>
      <c r="S5" s="60" t="s">
        <v>149</v>
      </c>
      <c r="T5" s="44" t="s">
        <v>150</v>
      </c>
      <c r="U5" s="44" t="s">
        <v>151</v>
      </c>
      <c r="V5" s="55"/>
      <c r="W5" s="55"/>
      <c r="X5" s="60" t="s">
        <v>152</v>
      </c>
      <c r="Y5" s="60" t="s">
        <v>153</v>
      </c>
      <c r="Z5" s="60" t="s">
        <v>154</v>
      </c>
      <c r="AA5" s="60" t="s">
        <v>155</v>
      </c>
      <c r="AB5" s="55" t="s">
        <v>156</v>
      </c>
      <c r="AC5" s="44" t="s">
        <v>157</v>
      </c>
      <c r="AD5" s="44" t="s">
        <v>158</v>
      </c>
      <c r="AE5" s="55" t="s">
        <v>63</v>
      </c>
      <c r="AF5" s="58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55"/>
      <c r="BK5" s="69" t="s">
        <v>159</v>
      </c>
      <c r="BL5" s="60" t="s">
        <v>160</v>
      </c>
      <c r="BM5" s="60" t="s">
        <v>161</v>
      </c>
      <c r="BN5" s="44" t="s">
        <v>162</v>
      </c>
      <c r="BO5" s="70" t="s">
        <v>163</v>
      </c>
      <c r="BP5" s="58"/>
      <c r="BQ5" s="65"/>
      <c r="BR5" s="66"/>
      <c r="BS5" s="69" t="s">
        <v>164</v>
      </c>
      <c r="BT5" s="60" t="s">
        <v>165</v>
      </c>
      <c r="BU5" s="60" t="s">
        <v>166</v>
      </c>
      <c r="BV5" s="60" t="s">
        <v>167</v>
      </c>
      <c r="BW5" s="60" t="s">
        <v>168</v>
      </c>
      <c r="BX5" s="60" t="s">
        <v>169</v>
      </c>
      <c r="BY5" s="60" t="s">
        <v>170</v>
      </c>
      <c r="BZ5" s="60" t="s">
        <v>171</v>
      </c>
      <c r="CA5" s="60" t="s">
        <v>172</v>
      </c>
      <c r="CB5" s="60" t="s">
        <v>173</v>
      </c>
      <c r="CC5" s="60" t="s">
        <v>174</v>
      </c>
      <c r="CD5" s="60" t="s">
        <v>175</v>
      </c>
      <c r="CE5" s="60" t="s">
        <v>176</v>
      </c>
      <c r="CF5" s="60" t="s">
        <v>177</v>
      </c>
      <c r="CG5" s="60" t="s">
        <v>178</v>
      </c>
      <c r="CH5" s="60" t="s">
        <v>179</v>
      </c>
      <c r="CI5" s="60" t="s">
        <v>180</v>
      </c>
      <c r="CJ5" s="60" t="s">
        <v>181</v>
      </c>
      <c r="CK5" s="60" t="s">
        <v>182</v>
      </c>
      <c r="CL5" s="60" t="s">
        <v>183</v>
      </c>
      <c r="CM5" s="60" t="s">
        <v>184</v>
      </c>
      <c r="CN5" s="60" t="s">
        <v>185</v>
      </c>
      <c r="CO5" s="60" t="s">
        <v>186</v>
      </c>
      <c r="CP5" s="60" t="s">
        <v>187</v>
      </c>
      <c r="CQ5" s="60" t="s">
        <v>188</v>
      </c>
      <c r="CR5" s="60" t="s">
        <v>189</v>
      </c>
      <c r="CS5" s="55" t="s">
        <v>190</v>
      </c>
      <c r="CT5" s="66" t="s">
        <v>191</v>
      </c>
      <c r="CU5" s="55"/>
      <c r="CV5" s="55"/>
      <c r="CW5" s="69" t="s">
        <v>192</v>
      </c>
      <c r="CX5" s="60" t="s">
        <v>193</v>
      </c>
      <c r="CY5" s="60" t="s">
        <v>194</v>
      </c>
      <c r="CZ5" s="55" t="s">
        <v>195</v>
      </c>
      <c r="DA5" s="55" t="s">
        <v>196</v>
      </c>
      <c r="DB5" s="55" t="s">
        <v>197</v>
      </c>
      <c r="DC5" s="58"/>
      <c r="DD5" s="40"/>
      <c r="DE5" s="66"/>
      <c r="DF5" s="55"/>
      <c r="DG5" s="58"/>
      <c r="DH5" s="40"/>
      <c r="DI5" s="55"/>
      <c r="DJ5" s="58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55"/>
      <c r="EG5" s="66"/>
      <c r="EH5" s="55"/>
      <c r="EI5" s="66"/>
      <c r="EJ5" s="55"/>
    </row>
    <row r="6" s="12" customFormat="true" ht="87.95" hidden="false" customHeight="true" outlineLevel="0" collapsed="false">
      <c r="A6" s="71" t="s">
        <v>198</v>
      </c>
      <c r="B6" s="46" t="s">
        <v>199</v>
      </c>
      <c r="C6" s="72" t="s">
        <v>200</v>
      </c>
      <c r="D6" s="73"/>
      <c r="E6" s="74" t="n">
        <v>945961</v>
      </c>
      <c r="F6" s="75" t="n">
        <v>641484</v>
      </c>
      <c r="G6" s="48" t="n">
        <v>225852</v>
      </c>
      <c r="H6" s="48" t="n">
        <v>73740</v>
      </c>
      <c r="I6" s="48" t="n">
        <v>6112</v>
      </c>
      <c r="J6" s="48" t="n">
        <v>6112</v>
      </c>
      <c r="K6" s="48"/>
      <c r="L6" s="48"/>
      <c r="M6" s="76" t="n">
        <v>175171</v>
      </c>
      <c r="N6" s="48" t="n">
        <v>34515</v>
      </c>
      <c r="O6" s="17"/>
      <c r="P6" s="75" t="n">
        <v>93266</v>
      </c>
      <c r="Q6" s="17" t="n">
        <v>37307</v>
      </c>
      <c r="R6" s="75" t="n">
        <v>6262</v>
      </c>
      <c r="S6" s="48"/>
      <c r="T6" s="48" t="n">
        <v>2255</v>
      </c>
      <c r="U6" s="17" t="n">
        <v>1566</v>
      </c>
      <c r="V6" s="48"/>
      <c r="W6" s="48" t="n">
        <v>160608</v>
      </c>
      <c r="X6" s="48"/>
      <c r="Y6" s="48"/>
      <c r="Z6" s="48"/>
      <c r="AA6" s="48"/>
      <c r="AB6" s="48"/>
      <c r="AC6" s="48"/>
      <c r="AD6" s="17"/>
      <c r="AE6" s="74"/>
      <c r="AF6" s="48" t="n">
        <v>150000</v>
      </c>
      <c r="AG6" s="48" t="n">
        <v>65000</v>
      </c>
      <c r="AH6" s="48" t="n">
        <v>20000</v>
      </c>
      <c r="AI6" s="48"/>
      <c r="AJ6" s="48"/>
      <c r="AK6" s="48"/>
      <c r="AL6" s="48"/>
      <c r="AM6" s="48" t="n">
        <v>10800</v>
      </c>
      <c r="AN6" s="48"/>
      <c r="AO6" s="48"/>
      <c r="AP6" s="48" t="n">
        <v>12550</v>
      </c>
      <c r="AQ6" s="48"/>
      <c r="AR6" s="48" t="n">
        <v>11700</v>
      </c>
      <c r="AS6" s="48"/>
      <c r="AT6" s="48"/>
      <c r="AU6" s="48"/>
      <c r="AV6" s="48" t="n">
        <v>9950</v>
      </c>
      <c r="AW6" s="48" t="n">
        <v>5000</v>
      </c>
      <c r="AX6" s="48"/>
      <c r="AY6" s="48"/>
      <c r="AZ6" s="48"/>
      <c r="BA6" s="48"/>
      <c r="BB6" s="48"/>
      <c r="BC6" s="48"/>
      <c r="BD6" s="48"/>
      <c r="BE6" s="48" t="n">
        <v>2000</v>
      </c>
      <c r="BF6" s="48"/>
      <c r="BG6" s="48"/>
      <c r="BH6" s="48"/>
      <c r="BI6" s="48" t="n">
        <v>13000</v>
      </c>
      <c r="BJ6" s="76"/>
      <c r="BK6" s="48"/>
      <c r="BL6" s="48"/>
      <c r="BM6" s="48"/>
      <c r="BN6" s="17"/>
      <c r="BO6" s="77"/>
      <c r="BP6" s="48" t="n">
        <v>154477</v>
      </c>
      <c r="BQ6" s="48"/>
      <c r="BR6" s="76"/>
      <c r="BS6" s="48"/>
      <c r="BT6" s="48"/>
      <c r="BU6" s="48"/>
      <c r="BV6" s="48"/>
      <c r="BW6" s="48"/>
      <c r="BX6" s="48"/>
      <c r="BY6" s="48"/>
      <c r="BZ6" s="48" t="n">
        <v>16800</v>
      </c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 t="n">
        <v>16800</v>
      </c>
      <c r="CL6" s="48"/>
      <c r="CM6" s="48"/>
      <c r="CN6" s="48"/>
      <c r="CO6" s="48"/>
      <c r="CP6" s="48"/>
      <c r="CQ6" s="48"/>
      <c r="CR6" s="48"/>
      <c r="CS6" s="76"/>
      <c r="CT6" s="76"/>
      <c r="CU6" s="76"/>
      <c r="CV6" s="76"/>
      <c r="CW6" s="48" t="n">
        <v>81720</v>
      </c>
      <c r="CX6" s="48" t="n">
        <v>120</v>
      </c>
      <c r="CY6" s="48" t="n">
        <v>81600</v>
      </c>
      <c r="CZ6" s="48"/>
      <c r="DA6" s="76"/>
      <c r="DB6" s="76"/>
      <c r="DC6" s="48" t="n">
        <v>55957</v>
      </c>
      <c r="DD6" s="48"/>
      <c r="DE6" s="76"/>
      <c r="DF6" s="76"/>
      <c r="DG6" s="48"/>
      <c r="DH6" s="48"/>
      <c r="DI6" s="76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76"/>
      <c r="EG6" s="76"/>
      <c r="EH6" s="17"/>
      <c r="EI6" s="17"/>
      <c r="EJ6" s="17"/>
    </row>
    <row r="7" s="3" customFormat="true" ht="17.25" hidden="false" customHeight="true" outlineLevel="0" collapsed="false">
      <c r="A7" s="78"/>
      <c r="B7" s="78"/>
      <c r="C7" s="78"/>
      <c r="D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9"/>
      <c r="AA7" s="79"/>
    </row>
    <row r="8" s="3" customFormat="true" ht="17.25" hidden="false" customHeight="true" outlineLevel="0" collapsed="false">
      <c r="A8" s="80"/>
      <c r="B8" s="80"/>
      <c r="C8" s="80"/>
      <c r="D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79"/>
      <c r="AA8" s="79"/>
    </row>
    <row r="9" s="3" customFormat="true" ht="17.25" hidden="false" customHeight="true" outlineLevel="0" collapsed="false">
      <c r="A9" s="79"/>
      <c r="B9" s="79"/>
      <c r="C9" s="79"/>
      <c r="D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</row>
    <row r="10" s="3" customFormat="true" ht="17.25" hidden="false" customHeight="true" outlineLevel="0" collapsed="false"/>
    <row r="11" s="3" customFormat="true" ht="17.25" hidden="false" customHeight="true" outlineLevel="0" collapsed="false"/>
    <row r="12" s="3" customFormat="true" ht="17.25" hidden="false" customHeight="true" outlineLevel="0" collapsed="false"/>
    <row r="13" s="3" customFormat="true" ht="17.25" hidden="false" customHeight="true" outlineLevel="0" collapsed="false"/>
    <row r="14" s="3" customFormat="true" ht="17.25" hidden="false" customHeight="true" outlineLevel="0" collapsed="false"/>
    <row r="15" s="3" customFormat="true" ht="17.25" hidden="false" customHeight="true" outlineLevel="0" collapsed="false"/>
    <row r="16" s="3" customFormat="true" ht="17.25" hidden="false" customHeight="true" outlineLevel="0" collapsed="false"/>
    <row r="17" s="3" customFormat="true" ht="17.25" hidden="false" customHeight="true" outlineLevel="0" collapsed="false"/>
    <row r="18" s="3" customFormat="true" ht="17.25" hidden="false" customHeight="true" outlineLevel="0" collapsed="false"/>
    <row r="19" s="3" customFormat="true" ht="17.25" hidden="false" customHeight="true" outlineLevel="0" collapsed="false"/>
    <row r="20" s="3" customFormat="true" ht="17.25" hidden="false" customHeight="true" outlineLevel="0" collapsed="false"/>
    <row r="21" s="3" customFormat="true" ht="17.25" hidden="false" customHeight="true" outlineLevel="0" collapsed="false"/>
    <row r="22" s="3" customFormat="true" ht="17.25" hidden="false" customHeight="true" outlineLevel="0" collapsed="false"/>
  </sheetData>
  <mergeCells count="95">
    <mergeCell ref="A1:IV1"/>
    <mergeCell ref="A3:D3"/>
    <mergeCell ref="E3:E5"/>
    <mergeCell ref="F3:AE3"/>
    <mergeCell ref="AF3:BO3"/>
    <mergeCell ref="BP3:DF3"/>
    <mergeCell ref="DG3:DG5"/>
    <mergeCell ref="DH3:DH5"/>
    <mergeCell ref="DI3:DI5"/>
    <mergeCell ref="DJ3:DT3"/>
    <mergeCell ref="DU3:EI3"/>
    <mergeCell ref="EJ3:EJ5"/>
    <mergeCell ref="A4:C4"/>
    <mergeCell ref="D4:D5"/>
    <mergeCell ref="F4:F5"/>
    <mergeCell ref="G4:G5"/>
    <mergeCell ref="H4:H5"/>
    <mergeCell ref="I4:L4"/>
    <mergeCell ref="M4:U4"/>
    <mergeCell ref="V4:V5"/>
    <mergeCell ref="W4:W5"/>
    <mergeCell ref="X4:AE4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O4"/>
    <mergeCell ref="BP4:BP5"/>
    <mergeCell ref="BQ4:BQ5"/>
    <mergeCell ref="BR4:BR5"/>
    <mergeCell ref="BS4:BU4"/>
    <mergeCell ref="BV4:BY4"/>
    <mergeCell ref="BZ4:CK4"/>
    <mergeCell ref="CL4:CT4"/>
    <mergeCell ref="CU4:CU5"/>
    <mergeCell ref="CV4:CV5"/>
    <mergeCell ref="CW4:CY4"/>
    <mergeCell ref="CZ4:DB4"/>
    <mergeCell ref="DC4:DC5"/>
    <mergeCell ref="DD4:DD5"/>
    <mergeCell ref="DE4:DE5"/>
    <mergeCell ref="DF4:DF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</mergeCells>
  <printOptions headings="false" gridLines="false" gridLinesSet="true" horizontalCentered="true" verticalCentered="false"/>
  <pageMargins left="0.6" right="0.511805555555556" top="1.22013888888889" bottom="0.865972222222222" header="0.826388888888889" footer="0.6687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s="3" customFormat="true" ht="23.25" hidden="false" customHeight="true" outlineLevel="0" collapsed="false">
      <c r="A1" s="82" t="s">
        <v>201</v>
      </c>
    </row>
    <row r="2" s="3" customFormat="true" ht="30" hidden="false" customHeight="true" outlineLevel="0" collapsed="false">
      <c r="A2" s="32" t="s">
        <v>202</v>
      </c>
      <c r="B2" s="32"/>
      <c r="C2" s="32"/>
    </row>
    <row r="3" s="3" customFormat="true" ht="20.25" hidden="false" customHeight="true" outlineLevel="0" collapsed="false">
      <c r="A3" s="34"/>
      <c r="B3" s="34"/>
      <c r="C3" s="37" t="s">
        <v>2</v>
      </c>
    </row>
    <row r="4" s="12" customFormat="true" ht="24.75" hidden="false" customHeight="true" outlineLevel="0" collapsed="false">
      <c r="A4" s="9" t="s">
        <v>43</v>
      </c>
      <c r="B4" s="83" t="s">
        <v>203</v>
      </c>
      <c r="C4" s="9" t="s">
        <v>204</v>
      </c>
    </row>
    <row r="5" s="12" customFormat="true" ht="24.75" hidden="false" customHeight="true" outlineLevel="0" collapsed="false">
      <c r="A5" s="38" t="s">
        <v>205</v>
      </c>
      <c r="B5" s="84" t="n">
        <v>23000</v>
      </c>
      <c r="C5" s="85" t="n">
        <f aca="false">SUM(C6,C7,C8)</f>
        <v>22950</v>
      </c>
    </row>
    <row r="6" s="12" customFormat="true" ht="24.75" hidden="false" customHeight="true" outlineLevel="0" collapsed="false">
      <c r="A6" s="86" t="s">
        <v>206</v>
      </c>
      <c r="B6" s="84"/>
      <c r="C6" s="85"/>
    </row>
    <row r="7" s="12" customFormat="true" ht="24.75" hidden="false" customHeight="true" outlineLevel="0" collapsed="false">
      <c r="A7" s="86" t="s">
        <v>80</v>
      </c>
      <c r="B7" s="84" t="n">
        <v>10000</v>
      </c>
      <c r="C7" s="85" t="n">
        <v>9950</v>
      </c>
    </row>
    <row r="8" s="12" customFormat="true" ht="24.75" hidden="false" customHeight="true" outlineLevel="0" collapsed="false">
      <c r="A8" s="86" t="s">
        <v>207</v>
      </c>
      <c r="B8" s="87" t="n">
        <v>13000</v>
      </c>
      <c r="C8" s="84" t="n">
        <v>13000</v>
      </c>
    </row>
    <row r="9" s="12" customFormat="true" ht="24.75" hidden="false" customHeight="true" outlineLevel="0" collapsed="false">
      <c r="A9" s="88" t="s">
        <v>208</v>
      </c>
      <c r="B9" s="89"/>
      <c r="C9" s="90"/>
    </row>
  </sheetData>
  <mergeCells count="1">
    <mergeCell ref="A2:C2"/>
  </mergeCells>
  <printOptions headings="false" gridLines="false" gridLinesSet="true" horizontalCentered="true" verticalCentered="false"/>
  <pageMargins left="0.75" right="0.75" top="0.939583333333333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dc:language>en-US</dc:language>
  <cp:lastModifiedBy>微软用户</cp:lastModifiedBy>
  <cp:lastPrinted>2016-05-31T02:41:21Z</cp:lastPrinted>
  <dcterms:modified xsi:type="dcterms:W3CDTF">2016-06-13T07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