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昭化区经信局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昭化区经信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471401</t>
  </si>
  <si>
    <t xml:space="preserve">广元市昭化区经济和信息化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—4</t>
    </r>
  </si>
  <si>
    <r>
      <rPr>
        <b val="true"/>
        <sz val="16"/>
        <rFont val="Noto Sans"/>
        <family val="2"/>
      </rPr>
      <t xml:space="preserve">昭化区经济和信息化局</t>
    </r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支出预算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经济和信息化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昭化区经济和信息化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昭化区经信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楷体_GB2312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D2 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9</v>
      </c>
      <c r="B7" s="17" t="n">
        <v>3431414</v>
      </c>
      <c r="C7" s="18" t="s">
        <v>10</v>
      </c>
      <c r="D7" s="19" t="n">
        <v>343141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1</v>
      </c>
      <c r="B8" s="17" t="n">
        <v>3431414</v>
      </c>
      <c r="C8" s="21" t="s">
        <v>12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3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4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5</v>
      </c>
      <c r="B13" s="17"/>
      <c r="C13" s="25" t="s">
        <v>16</v>
      </c>
      <c r="D13" s="17" t="n">
        <f aca="false">SUM(D7,D8)</f>
        <v>343141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7</v>
      </c>
      <c r="B14" s="19"/>
      <c r="C14" s="18" t="s">
        <v>18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9</v>
      </c>
      <c r="B15" s="19"/>
      <c r="C15" s="18" t="s">
        <v>20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1</v>
      </c>
      <c r="B16" s="19"/>
      <c r="C16" s="18" t="s">
        <v>22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3</v>
      </c>
      <c r="B17" s="19"/>
      <c r="C17" s="18" t="s">
        <v>24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5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6</v>
      </c>
      <c r="B20" s="27" t="n">
        <v>3431414</v>
      </c>
      <c r="C20" s="31" t="s">
        <v>27</v>
      </c>
      <c r="D20" s="27" t="n">
        <f aca="false">SUM(D13,D14,D16)</f>
        <v>343141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875" right="0.589583333333333" top="0.789583333333333" bottom="0.919444444444445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2 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6.99"/>
    <col collapsed="false" customWidth="true" hidden="false" outlineLevel="0" max="3" min="3" style="0" width="20.83"/>
    <col collapsed="false" customWidth="true" hidden="false" outlineLevel="0" max="4" min="4" style="0" width="18.65"/>
    <col collapsed="false" customWidth="true" hidden="false" outlineLevel="0" max="5" min="5" style="0" width="26.5"/>
    <col collapsed="false" customWidth="true" hidden="false" outlineLevel="0" max="6" min="6" style="0" width="16.65"/>
    <col collapsed="false" customWidth="true" hidden="false" outlineLevel="0" max="7" min="7" style="0" width="15.99"/>
    <col collapsed="false" customWidth="true" hidden="false" outlineLevel="0" max="8" min="8" style="0" width="19.32"/>
    <col collapsed="false" customWidth="true" hidden="false" outlineLevel="0" max="9" min="9" style="0" width="18.82"/>
    <col collapsed="false" customWidth="true" hidden="false" outlineLevel="0" max="10" min="10" style="0" width="19.32"/>
  </cols>
  <sheetData>
    <row r="1" customFormat="false" ht="26.25" hidden="false" customHeight="true" outlineLevel="0" collapsed="false">
      <c r="A1" s="4" t="s">
        <v>28</v>
      </c>
      <c r="G1" s="3"/>
    </row>
    <row r="2" customFormat="false" ht="26.2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30</v>
      </c>
      <c r="B4" s="38" t="s">
        <v>31</v>
      </c>
      <c r="C4" s="38" t="s">
        <v>26</v>
      </c>
      <c r="D4" s="39" t="s">
        <v>32</v>
      </c>
      <c r="E4" s="39"/>
      <c r="F4" s="39"/>
      <c r="G4" s="40" t="s">
        <v>33</v>
      </c>
      <c r="H4" s="39" t="s">
        <v>34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5</v>
      </c>
      <c r="E5" s="42" t="s">
        <v>36</v>
      </c>
      <c r="F5" s="43" t="s">
        <v>37</v>
      </c>
      <c r="G5" s="40"/>
      <c r="H5" s="44" t="s">
        <v>38</v>
      </c>
      <c r="I5" s="45" t="s">
        <v>39</v>
      </c>
      <c r="J5" s="45" t="s">
        <v>40</v>
      </c>
    </row>
    <row r="6" s="3" customFormat="true" ht="39.95" hidden="false" customHeight="true" outlineLevel="0" collapsed="false">
      <c r="A6" s="46" t="s">
        <v>41</v>
      </c>
      <c r="B6" s="47" t="s">
        <v>42</v>
      </c>
      <c r="C6" s="48" t="n">
        <v>3431414</v>
      </c>
      <c r="D6" s="48" t="n">
        <v>3431414</v>
      </c>
      <c r="E6" s="48" t="n">
        <v>3431414</v>
      </c>
      <c r="F6" s="49"/>
      <c r="G6" s="49"/>
      <c r="H6" s="49"/>
      <c r="I6" s="49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89583333333333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5"/>
  <sheetViews>
    <sheetView showFormulas="false" showGridLines="false" showRowColHeaders="true" showZeros="false" rightToLeft="false" tabSelected="true" showOutlineSymbols="true" defaultGridColor="true" view="normal" topLeftCell="A3" colorId="64" zoomScale="85" zoomScaleNormal="85" zoomScalePageLayoutView="100" workbookViewId="0">
      <selection pane="topLeft" activeCell="H7" activeCellId="1" sqref="A3:IV3 H7:H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3" width="4.5"/>
    <col collapsed="false" customWidth="true" hidden="false" outlineLevel="0" max="4" min="4" style="3" width="7.83"/>
    <col collapsed="false" customWidth="true" hidden="false" outlineLevel="0" max="5" min="5" style="3" width="10.65"/>
    <col collapsed="false" customWidth="true" hidden="false" outlineLevel="0" max="6" min="6" style="3" width="11.65"/>
    <col collapsed="false" customWidth="true" hidden="false" outlineLevel="0" max="7" min="7" style="3" width="10.32"/>
    <col collapsed="false" customWidth="true" hidden="false" outlineLevel="0" max="8" min="8" style="3" width="8.65"/>
    <col collapsed="false" customWidth="true" hidden="false" outlineLevel="0" max="9" min="9" style="3" width="9.65"/>
    <col collapsed="false" customWidth="true" hidden="false" outlineLevel="0" max="10" min="10" style="3" width="8.16"/>
    <col collapsed="false" customWidth="true" hidden="false" outlineLevel="0" max="11" min="11" style="3" width="5.65"/>
    <col collapsed="false" customWidth="true" hidden="false" outlineLevel="0" max="12" min="12" style="3" width="6.32"/>
    <col collapsed="false" customWidth="true" hidden="false" outlineLevel="0" max="13" min="13" style="3" width="10.16"/>
    <col collapsed="false" customWidth="true" hidden="false" outlineLevel="0" max="14" min="14" style="3" width="8.16"/>
    <col collapsed="false" customWidth="true" hidden="false" outlineLevel="0" max="15" min="15" style="3" width="7.99"/>
    <col collapsed="false" customWidth="true" hidden="false" outlineLevel="0" max="17" min="16" style="3" width="9.32"/>
    <col collapsed="false" customWidth="true" hidden="false" outlineLevel="0" max="18" min="18" style="3" width="8.65"/>
    <col collapsed="false" customWidth="true" hidden="false" outlineLevel="0" max="21" min="19" style="3" width="6.49"/>
    <col collapsed="false" customWidth="true" hidden="false" outlineLevel="0" max="22" min="22" style="3" width="4.99"/>
    <col collapsed="false" customWidth="true" hidden="false" outlineLevel="0" max="23" min="23" style="3" width="9.49"/>
    <col collapsed="false" customWidth="true" hidden="false" outlineLevel="0" max="24" min="24" style="3" width="6.49"/>
    <col collapsed="false" customWidth="true" hidden="false" outlineLevel="0" max="25" min="25" style="3" width="5.16"/>
    <col collapsed="false" customWidth="true" hidden="false" outlineLevel="0" max="26" min="26" style="3" width="5.32"/>
    <col collapsed="false" customWidth="true" hidden="false" outlineLevel="0" max="31" min="27" style="3" width="6.49"/>
    <col collapsed="false" customWidth="true" hidden="false" outlineLevel="0" max="32" min="32" style="3" width="10.65"/>
    <col collapsed="false" customWidth="true" hidden="false" outlineLevel="0" max="33" min="33" style="3" width="8.65"/>
    <col collapsed="false" customWidth="true" hidden="false" outlineLevel="0" max="34" min="34" style="3" width="9.49"/>
    <col collapsed="false" customWidth="true" hidden="false" outlineLevel="0" max="35" min="35" style="3" width="4.65"/>
    <col collapsed="false" customWidth="true" hidden="false" outlineLevel="0" max="36" min="36" style="3" width="4.83"/>
    <col collapsed="false" customWidth="true" hidden="false" outlineLevel="0" max="38" min="37" style="3" width="7.5"/>
    <col collapsed="false" customWidth="true" hidden="false" outlineLevel="0" max="39" min="39" style="3" width="8.32"/>
    <col collapsed="false" customWidth="true" hidden="false" outlineLevel="0" max="40" min="40" style="3" width="5.16"/>
    <col collapsed="false" customWidth="true" hidden="false" outlineLevel="0" max="41" min="41" style="3" width="6.49"/>
    <col collapsed="false" customWidth="true" hidden="false" outlineLevel="0" max="42" min="42" style="3" width="8.49"/>
    <col collapsed="false" customWidth="true" hidden="false" outlineLevel="0" max="44" min="43" style="3" width="6.49"/>
    <col collapsed="false" customWidth="true" hidden="false" outlineLevel="0" max="45" min="45" style="3" width="5.16"/>
    <col collapsed="false" customWidth="true" hidden="false" outlineLevel="0" max="46" min="46" style="3" width="7.65"/>
    <col collapsed="false" customWidth="true" hidden="false" outlineLevel="0" max="47" min="47" style="3" width="7.83"/>
    <col collapsed="false" customWidth="true" hidden="false" outlineLevel="0" max="48" min="48" style="3" width="8.82"/>
    <col collapsed="false" customWidth="true" hidden="false" outlineLevel="0" max="50" min="49" style="3" width="4.5"/>
    <col collapsed="false" customWidth="true" hidden="false" outlineLevel="0" max="51" min="51" style="3" width="4.16"/>
    <col collapsed="false" customWidth="true" hidden="false" outlineLevel="0" max="52" min="52" style="3" width="4.65"/>
    <col collapsed="false" customWidth="true" hidden="false" outlineLevel="0" max="53" min="53" style="3" width="3.99"/>
    <col collapsed="false" customWidth="true" hidden="false" outlineLevel="0" max="54" min="54" style="3" width="6.49"/>
    <col collapsed="false" customWidth="true" hidden="false" outlineLevel="0" max="56" min="55" style="3" width="4.65"/>
    <col collapsed="false" customWidth="true" hidden="false" outlineLevel="0" max="57" min="57" style="3" width="8.49"/>
    <col collapsed="false" customWidth="true" hidden="false" outlineLevel="0" max="58" min="58" style="3" width="5.49"/>
    <col collapsed="false" customWidth="true" hidden="false" outlineLevel="0" max="59" min="59" style="3" width="5.32"/>
    <col collapsed="false" customWidth="true" hidden="false" outlineLevel="0" max="60" min="60" style="3" width="4.5"/>
    <col collapsed="false" customWidth="true" hidden="false" outlineLevel="0" max="61" min="61" style="3" width="3.99"/>
    <col collapsed="false" customWidth="true" hidden="false" outlineLevel="0" max="62" min="62" style="3" width="4.65"/>
    <col collapsed="false" customWidth="true" hidden="false" outlineLevel="0" max="67" min="63" style="3" width="6.49"/>
    <col collapsed="false" customWidth="true" hidden="false" outlineLevel="0" max="68" min="68" style="3" width="9.32"/>
    <col collapsed="false" customWidth="true" hidden="false" outlineLevel="0" max="69" min="69" style="3" width="4.32"/>
    <col collapsed="false" customWidth="true" hidden="false" outlineLevel="0" max="70" min="70" style="3" width="3.5"/>
    <col collapsed="false" customWidth="true" hidden="false" outlineLevel="0" max="71" min="71" style="3" width="6.49"/>
    <col collapsed="false" customWidth="true" hidden="false" outlineLevel="0" max="72" min="72" style="3" width="4.83"/>
    <col collapsed="false" customWidth="true" hidden="false" outlineLevel="0" max="73" min="73" style="3" width="6.49"/>
    <col collapsed="false" customWidth="true" hidden="false" outlineLevel="0" max="74" min="74" style="3" width="4.83"/>
    <col collapsed="false" customWidth="true" hidden="false" outlineLevel="0" max="75" min="75" style="3" width="5.32"/>
    <col collapsed="false" customWidth="true" hidden="false" outlineLevel="0" max="76" min="76" style="3" width="3.5"/>
    <col collapsed="false" customWidth="true" hidden="false" outlineLevel="0" max="77" min="77" style="3" width="4.65"/>
    <col collapsed="false" customWidth="true" hidden="false" outlineLevel="0" max="78" min="78" style="3" width="8.65"/>
    <col collapsed="false" customWidth="true" hidden="false" outlineLevel="0" max="79" min="79" style="3" width="4.65"/>
    <col collapsed="false" customWidth="true" hidden="false" outlineLevel="0" max="80" min="80" style="3" width="4.16"/>
    <col collapsed="false" customWidth="true" hidden="false" outlineLevel="0" max="81" min="81" style="3" width="4.65"/>
    <col collapsed="false" customWidth="true" hidden="false" outlineLevel="0" max="82" min="82" style="3" width="5.65"/>
    <col collapsed="false" customWidth="true" hidden="false" outlineLevel="0" max="83" min="83" style="3" width="6.49"/>
    <col collapsed="false" customWidth="true" hidden="false" outlineLevel="0" max="84" min="84" style="3" width="4.5"/>
    <col collapsed="false" customWidth="true" hidden="false" outlineLevel="0" max="85" min="85" style="3" width="5.16"/>
    <col collapsed="false" customWidth="true" hidden="false" outlineLevel="0" max="87" min="86" style="3" width="6.49"/>
    <col collapsed="false" customWidth="true" hidden="false" outlineLevel="0" max="88" min="88" style="3" width="4.65"/>
    <col collapsed="false" customWidth="true" hidden="false" outlineLevel="0" max="89" min="89" style="3" width="8.16"/>
    <col collapsed="false" customWidth="true" hidden="false" outlineLevel="0" max="90" min="90" style="3" width="5.99"/>
    <col collapsed="false" customWidth="true" hidden="false" outlineLevel="0" max="91" min="91" style="3" width="4.5"/>
    <col collapsed="false" customWidth="true" hidden="false" outlineLevel="0" max="92" min="92" style="3" width="4.99"/>
    <col collapsed="false" customWidth="true" hidden="false" outlineLevel="0" max="93" min="93" style="3" width="5.32"/>
    <col collapsed="false" customWidth="true" hidden="false" outlineLevel="0" max="94" min="94" style="3" width="4.32"/>
    <col collapsed="false" customWidth="true" hidden="false" outlineLevel="0" max="95" min="95" style="3" width="6.49"/>
    <col collapsed="false" customWidth="true" hidden="false" outlineLevel="0" max="96" min="96" style="3" width="5.16"/>
    <col collapsed="false" customWidth="true" hidden="false" outlineLevel="0" max="97" min="97" style="3" width="6.32"/>
    <col collapsed="false" customWidth="true" hidden="false" outlineLevel="0" max="98" min="98" style="3" width="6.49"/>
    <col collapsed="false" customWidth="true" hidden="false" outlineLevel="0" max="99" min="99" style="3" width="4.99"/>
    <col collapsed="false" customWidth="true" hidden="false" outlineLevel="0" max="100" min="100" style="3" width="5.16"/>
    <col collapsed="false" customWidth="true" hidden="false" outlineLevel="0" max="101" min="101" style="3" width="8.99"/>
    <col collapsed="false" customWidth="true" hidden="false" outlineLevel="0" max="102" min="102" style="3" width="6.49"/>
    <col collapsed="false" customWidth="true" hidden="false" outlineLevel="0" max="103" min="103" style="3" width="9.49"/>
    <col collapsed="false" customWidth="true" hidden="false" outlineLevel="0" max="104" min="104" style="3" width="4.5"/>
    <col collapsed="false" customWidth="true" hidden="false" outlineLevel="0" max="105" min="105" style="3" width="4.65"/>
    <col collapsed="false" customWidth="true" hidden="false" outlineLevel="0" max="106" min="106" style="3" width="5.32"/>
    <col collapsed="false" customWidth="true" hidden="false" outlineLevel="0" max="107" min="107" style="3" width="9.32"/>
    <col collapsed="false" customWidth="true" hidden="false" outlineLevel="0" max="108" min="108" style="3" width="4.83"/>
    <col collapsed="false" customWidth="true" hidden="false" outlineLevel="0" max="109" min="109" style="3" width="4.32"/>
    <col collapsed="false" customWidth="true" hidden="false" outlineLevel="0" max="114" min="110" style="3" width="7.16"/>
    <col collapsed="false" customWidth="true" hidden="false" outlineLevel="0" max="140" min="115" style="3" width="6.99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50"/>
      <c r="B1" s="50"/>
      <c r="C1" s="50"/>
      <c r="D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1.75" hidden="true" customHeight="tru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s="54" customFormat="true" ht="21.75" hidden="false" customHeight="true" outlineLevel="0" collapsed="false">
      <c r="A3" s="52" t="s">
        <v>4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2" t="s">
        <v>44</v>
      </c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2" t="s">
        <v>44</v>
      </c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</row>
    <row r="4" s="56" customFormat="true" ht="21.75" hidden="false" customHeight="true" outlineLevel="0" collapsed="false">
      <c r="A4" s="55" t="s">
        <v>4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 t="s">
        <v>45</v>
      </c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 t="s">
        <v>45</v>
      </c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</row>
    <row r="5" s="12" customFormat="true" ht="27" hidden="false" customHeight="true" outlineLevel="0" collapsed="false">
      <c r="A5" s="57"/>
      <c r="B5" s="58"/>
      <c r="C5" s="58"/>
      <c r="D5" s="58"/>
      <c r="E5" s="35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35"/>
      <c r="Z5" s="59"/>
      <c r="AA5" s="59"/>
      <c r="AB5" s="59"/>
      <c r="AC5" s="59"/>
      <c r="AD5" s="59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7" t="s">
        <v>2</v>
      </c>
    </row>
    <row r="6" s="12" customFormat="true" ht="21" hidden="false" customHeight="true" outlineLevel="0" collapsed="false">
      <c r="A6" s="60" t="s">
        <v>46</v>
      </c>
      <c r="B6" s="60"/>
      <c r="C6" s="60"/>
      <c r="D6" s="60"/>
      <c r="E6" s="60" t="s">
        <v>47</v>
      </c>
      <c r="F6" s="39" t="s">
        <v>48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 t="s">
        <v>49</v>
      </c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 t="s">
        <v>50</v>
      </c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60" t="s">
        <v>51</v>
      </c>
      <c r="DH6" s="60" t="s">
        <v>52</v>
      </c>
      <c r="DI6" s="60" t="s">
        <v>53</v>
      </c>
      <c r="DJ6" s="39" t="s">
        <v>54</v>
      </c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 t="s">
        <v>55</v>
      </c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60" t="s">
        <v>56</v>
      </c>
    </row>
    <row r="7" s="12" customFormat="true" ht="42" hidden="false" customHeight="true" outlineLevel="0" collapsed="false">
      <c r="A7" s="60" t="s">
        <v>57</v>
      </c>
      <c r="B7" s="60"/>
      <c r="C7" s="60"/>
      <c r="D7" s="61" t="s">
        <v>58</v>
      </c>
      <c r="E7" s="60"/>
      <c r="F7" s="60" t="s">
        <v>59</v>
      </c>
      <c r="G7" s="60" t="s">
        <v>60</v>
      </c>
      <c r="H7" s="60" t="s">
        <v>61</v>
      </c>
      <c r="I7" s="60" t="s">
        <v>62</v>
      </c>
      <c r="J7" s="60"/>
      <c r="K7" s="60"/>
      <c r="L7" s="60"/>
      <c r="M7" s="39" t="s">
        <v>63</v>
      </c>
      <c r="N7" s="39"/>
      <c r="O7" s="39"/>
      <c r="P7" s="39"/>
      <c r="Q7" s="39"/>
      <c r="R7" s="39"/>
      <c r="S7" s="39"/>
      <c r="T7" s="39"/>
      <c r="U7" s="39"/>
      <c r="V7" s="60" t="s">
        <v>64</v>
      </c>
      <c r="W7" s="60" t="s">
        <v>65</v>
      </c>
      <c r="X7" s="39" t="s">
        <v>66</v>
      </c>
      <c r="Y7" s="39"/>
      <c r="Z7" s="39"/>
      <c r="AA7" s="39"/>
      <c r="AB7" s="39"/>
      <c r="AC7" s="39"/>
      <c r="AD7" s="39"/>
      <c r="AE7" s="39"/>
      <c r="AF7" s="60" t="s">
        <v>67</v>
      </c>
      <c r="AG7" s="60" t="s">
        <v>68</v>
      </c>
      <c r="AH7" s="60" t="s">
        <v>69</v>
      </c>
      <c r="AI7" s="60" t="s">
        <v>70</v>
      </c>
      <c r="AJ7" s="60" t="s">
        <v>71</v>
      </c>
      <c r="AK7" s="60" t="s">
        <v>72</v>
      </c>
      <c r="AL7" s="60" t="s">
        <v>73</v>
      </c>
      <c r="AM7" s="60" t="s">
        <v>74</v>
      </c>
      <c r="AN7" s="60" t="s">
        <v>75</v>
      </c>
      <c r="AO7" s="60" t="s">
        <v>76</v>
      </c>
      <c r="AP7" s="60" t="s">
        <v>77</v>
      </c>
      <c r="AQ7" s="60" t="s">
        <v>78</v>
      </c>
      <c r="AR7" s="60" t="s">
        <v>79</v>
      </c>
      <c r="AS7" s="60" t="s">
        <v>80</v>
      </c>
      <c r="AT7" s="60" t="s">
        <v>81</v>
      </c>
      <c r="AU7" s="60" t="s">
        <v>82</v>
      </c>
      <c r="AV7" s="60" t="s">
        <v>83</v>
      </c>
      <c r="AW7" s="60" t="s">
        <v>84</v>
      </c>
      <c r="AX7" s="60" t="s">
        <v>85</v>
      </c>
      <c r="AY7" s="60" t="s">
        <v>86</v>
      </c>
      <c r="AZ7" s="60" t="s">
        <v>87</v>
      </c>
      <c r="BA7" s="60" t="s">
        <v>88</v>
      </c>
      <c r="BB7" s="60" t="s">
        <v>89</v>
      </c>
      <c r="BC7" s="60" t="s">
        <v>90</v>
      </c>
      <c r="BD7" s="60" t="s">
        <v>91</v>
      </c>
      <c r="BE7" s="60" t="s">
        <v>92</v>
      </c>
      <c r="BF7" s="60" t="s">
        <v>93</v>
      </c>
      <c r="BG7" s="60" t="s">
        <v>94</v>
      </c>
      <c r="BH7" s="60" t="s">
        <v>95</v>
      </c>
      <c r="BI7" s="60" t="s">
        <v>96</v>
      </c>
      <c r="BJ7" s="60" t="s">
        <v>97</v>
      </c>
      <c r="BK7" s="39" t="s">
        <v>98</v>
      </c>
      <c r="BL7" s="39"/>
      <c r="BM7" s="39"/>
      <c r="BN7" s="39"/>
      <c r="BO7" s="39"/>
      <c r="BP7" s="60" t="s">
        <v>99</v>
      </c>
      <c r="BQ7" s="62" t="s">
        <v>100</v>
      </c>
      <c r="BR7" s="60" t="s">
        <v>101</v>
      </c>
      <c r="BS7" s="39" t="s">
        <v>102</v>
      </c>
      <c r="BT7" s="39"/>
      <c r="BU7" s="39"/>
      <c r="BV7" s="39" t="s">
        <v>103</v>
      </c>
      <c r="BW7" s="39"/>
      <c r="BX7" s="39"/>
      <c r="BY7" s="39"/>
      <c r="BZ7" s="39" t="s">
        <v>104</v>
      </c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 t="s">
        <v>105</v>
      </c>
      <c r="CM7" s="39"/>
      <c r="CN7" s="39"/>
      <c r="CO7" s="39"/>
      <c r="CP7" s="39"/>
      <c r="CQ7" s="39"/>
      <c r="CR7" s="39"/>
      <c r="CS7" s="39"/>
      <c r="CT7" s="39"/>
      <c r="CU7" s="60" t="s">
        <v>106</v>
      </c>
      <c r="CV7" s="60" t="s">
        <v>107</v>
      </c>
      <c r="CW7" s="39" t="s">
        <v>108</v>
      </c>
      <c r="CX7" s="39"/>
      <c r="CY7" s="39"/>
      <c r="CZ7" s="39" t="s">
        <v>109</v>
      </c>
      <c r="DA7" s="39"/>
      <c r="DB7" s="39"/>
      <c r="DC7" s="60" t="s">
        <v>110</v>
      </c>
      <c r="DD7" s="60" t="s">
        <v>111</v>
      </c>
      <c r="DE7" s="60" t="s">
        <v>112</v>
      </c>
      <c r="DF7" s="60" t="s">
        <v>113</v>
      </c>
      <c r="DG7" s="60"/>
      <c r="DH7" s="60"/>
      <c r="DI7" s="60"/>
      <c r="DJ7" s="60" t="s">
        <v>114</v>
      </c>
      <c r="DK7" s="60" t="s">
        <v>115</v>
      </c>
      <c r="DL7" s="60" t="s">
        <v>116</v>
      </c>
      <c r="DM7" s="60" t="s">
        <v>117</v>
      </c>
      <c r="DN7" s="60" t="s">
        <v>118</v>
      </c>
      <c r="DO7" s="60" t="s">
        <v>119</v>
      </c>
      <c r="DP7" s="60" t="s">
        <v>120</v>
      </c>
      <c r="DQ7" s="60" t="s">
        <v>121</v>
      </c>
      <c r="DR7" s="60" t="s">
        <v>122</v>
      </c>
      <c r="DS7" s="60" t="s">
        <v>123</v>
      </c>
      <c r="DT7" s="60" t="s">
        <v>124</v>
      </c>
      <c r="DU7" s="60" t="s">
        <v>125</v>
      </c>
      <c r="DV7" s="60" t="s">
        <v>126</v>
      </c>
      <c r="DW7" s="60" t="s">
        <v>127</v>
      </c>
      <c r="DX7" s="60" t="s">
        <v>128</v>
      </c>
      <c r="DY7" s="60" t="s">
        <v>129</v>
      </c>
      <c r="DZ7" s="60" t="s">
        <v>130</v>
      </c>
      <c r="EA7" s="60" t="s">
        <v>131</v>
      </c>
      <c r="EB7" s="60" t="s">
        <v>132</v>
      </c>
      <c r="EC7" s="60" t="s">
        <v>133</v>
      </c>
      <c r="ED7" s="60" t="s">
        <v>134</v>
      </c>
      <c r="EE7" s="60" t="s">
        <v>135</v>
      </c>
      <c r="EF7" s="60" t="s">
        <v>136</v>
      </c>
      <c r="EG7" s="60" t="s">
        <v>137</v>
      </c>
      <c r="EH7" s="60" t="s">
        <v>138</v>
      </c>
      <c r="EI7" s="60" t="s">
        <v>55</v>
      </c>
      <c r="EJ7" s="60"/>
    </row>
    <row r="8" s="12" customFormat="true" ht="86.25" hidden="false" customHeight="true" outlineLevel="0" collapsed="false">
      <c r="A8" s="60" t="s">
        <v>139</v>
      </c>
      <c r="B8" s="60" t="s">
        <v>140</v>
      </c>
      <c r="C8" s="60" t="s">
        <v>141</v>
      </c>
      <c r="D8" s="61"/>
      <c r="E8" s="61"/>
      <c r="F8" s="61"/>
      <c r="G8" s="61"/>
      <c r="H8" s="61"/>
      <c r="I8" s="60" t="s">
        <v>142</v>
      </c>
      <c r="J8" s="60" t="s">
        <v>143</v>
      </c>
      <c r="K8" s="60" t="s">
        <v>144</v>
      </c>
      <c r="L8" s="60" t="s">
        <v>145</v>
      </c>
      <c r="M8" s="63" t="s">
        <v>146</v>
      </c>
      <c r="N8" s="60" t="s">
        <v>147</v>
      </c>
      <c r="O8" s="60" t="s">
        <v>148</v>
      </c>
      <c r="P8" s="60" t="s">
        <v>149</v>
      </c>
      <c r="Q8" s="60" t="s">
        <v>150</v>
      </c>
      <c r="R8" s="60" t="s">
        <v>151</v>
      </c>
      <c r="S8" s="60" t="s">
        <v>152</v>
      </c>
      <c r="T8" s="60" t="s">
        <v>153</v>
      </c>
      <c r="U8" s="60" t="s">
        <v>154</v>
      </c>
      <c r="V8" s="60"/>
      <c r="W8" s="60"/>
      <c r="X8" s="60" t="s">
        <v>155</v>
      </c>
      <c r="Y8" s="60" t="s">
        <v>156</v>
      </c>
      <c r="Z8" s="60" t="s">
        <v>157</v>
      </c>
      <c r="AA8" s="60" t="s">
        <v>158</v>
      </c>
      <c r="AB8" s="60" t="s">
        <v>159</v>
      </c>
      <c r="AC8" s="60" t="s">
        <v>160</v>
      </c>
      <c r="AD8" s="60" t="s">
        <v>161</v>
      </c>
      <c r="AE8" s="60" t="s">
        <v>66</v>
      </c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 t="s">
        <v>162</v>
      </c>
      <c r="BL8" s="60" t="s">
        <v>163</v>
      </c>
      <c r="BM8" s="60" t="s">
        <v>164</v>
      </c>
      <c r="BN8" s="60" t="s">
        <v>165</v>
      </c>
      <c r="BO8" s="63" t="s">
        <v>166</v>
      </c>
      <c r="BP8" s="60"/>
      <c r="BQ8" s="62"/>
      <c r="BR8" s="60"/>
      <c r="BS8" s="60" t="s">
        <v>167</v>
      </c>
      <c r="BT8" s="60" t="s">
        <v>168</v>
      </c>
      <c r="BU8" s="60" t="s">
        <v>169</v>
      </c>
      <c r="BV8" s="60" t="s">
        <v>170</v>
      </c>
      <c r="BW8" s="60" t="s">
        <v>171</v>
      </c>
      <c r="BX8" s="60" t="s">
        <v>172</v>
      </c>
      <c r="BY8" s="60" t="s">
        <v>173</v>
      </c>
      <c r="BZ8" s="60" t="s">
        <v>174</v>
      </c>
      <c r="CA8" s="60" t="s">
        <v>175</v>
      </c>
      <c r="CB8" s="60" t="s">
        <v>176</v>
      </c>
      <c r="CC8" s="60" t="s">
        <v>177</v>
      </c>
      <c r="CD8" s="60" t="s">
        <v>178</v>
      </c>
      <c r="CE8" s="60" t="s">
        <v>179</v>
      </c>
      <c r="CF8" s="60" t="s">
        <v>180</v>
      </c>
      <c r="CG8" s="60" t="s">
        <v>181</v>
      </c>
      <c r="CH8" s="60" t="s">
        <v>182</v>
      </c>
      <c r="CI8" s="60" t="s">
        <v>183</v>
      </c>
      <c r="CJ8" s="60" t="s">
        <v>184</v>
      </c>
      <c r="CK8" s="60" t="s">
        <v>185</v>
      </c>
      <c r="CL8" s="60" t="s">
        <v>186</v>
      </c>
      <c r="CM8" s="60" t="s">
        <v>187</v>
      </c>
      <c r="CN8" s="60" t="s">
        <v>188</v>
      </c>
      <c r="CO8" s="60" t="s">
        <v>189</v>
      </c>
      <c r="CP8" s="60" t="s">
        <v>190</v>
      </c>
      <c r="CQ8" s="60" t="s">
        <v>191</v>
      </c>
      <c r="CR8" s="60" t="s">
        <v>192</v>
      </c>
      <c r="CS8" s="60" t="s">
        <v>193</v>
      </c>
      <c r="CT8" s="60" t="s">
        <v>194</v>
      </c>
      <c r="CU8" s="60"/>
      <c r="CV8" s="60"/>
      <c r="CW8" s="60" t="s">
        <v>195</v>
      </c>
      <c r="CX8" s="60" t="s">
        <v>196</v>
      </c>
      <c r="CY8" s="60" t="s">
        <v>197</v>
      </c>
      <c r="CZ8" s="60" t="s">
        <v>198</v>
      </c>
      <c r="DA8" s="60" t="s">
        <v>199</v>
      </c>
      <c r="DB8" s="60" t="s">
        <v>200</v>
      </c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</row>
    <row r="9" s="68" customFormat="true" ht="87.95" hidden="false" customHeight="true" outlineLevel="0" collapsed="false">
      <c r="A9" s="64"/>
      <c r="B9" s="65"/>
      <c r="C9" s="65"/>
      <c r="D9" s="66" t="s">
        <v>201</v>
      </c>
      <c r="E9" s="67" t="n">
        <v>3431414</v>
      </c>
      <c r="F9" s="67" t="n">
        <f aca="false">G9+H9+I9+M9+V9+W9</f>
        <v>1820907</v>
      </c>
      <c r="G9" s="67" t="n">
        <v>621888</v>
      </c>
      <c r="H9" s="67" t="n">
        <v>400800</v>
      </c>
      <c r="I9" s="67" t="n">
        <f aca="false">J9+K9+L9</f>
        <v>30828</v>
      </c>
      <c r="J9" s="67" t="n">
        <v>30828</v>
      </c>
      <c r="K9" s="67"/>
      <c r="L9" s="67"/>
      <c r="M9" s="67" t="n">
        <f aca="false">N9+O9+P9+Q9+R9+S9+T9+U9</f>
        <v>500367</v>
      </c>
      <c r="N9" s="67" t="n">
        <v>96530</v>
      </c>
      <c r="O9" s="67" t="n">
        <v>15538</v>
      </c>
      <c r="P9" s="67" t="n">
        <v>263585</v>
      </c>
      <c r="Q9" s="67" t="n">
        <v>105435</v>
      </c>
      <c r="R9" s="67" t="n">
        <v>10380</v>
      </c>
      <c r="S9" s="67"/>
      <c r="T9" s="67" t="n">
        <v>6304</v>
      </c>
      <c r="U9" s="67" t="n">
        <v>2595</v>
      </c>
      <c r="V9" s="67"/>
      <c r="W9" s="67" t="n">
        <v>267024</v>
      </c>
      <c r="X9" s="67"/>
      <c r="Y9" s="67"/>
      <c r="Z9" s="67"/>
      <c r="AA9" s="67"/>
      <c r="AB9" s="67"/>
      <c r="AC9" s="67"/>
      <c r="AD9" s="67"/>
      <c r="AE9" s="67"/>
      <c r="AF9" s="67" t="n">
        <f aca="false">AG9+AH9+AI9+AJ9+AK9+AL9+AM9+AN9+AO9+AP9+AQ9+AR9+AS9+AT9+AU9+AV9+AW9+AX9+AY9+AZ9+BA9+BB9+BC9+BD9+BE9+BF9+BG9+BH9+BI9+BJ9</f>
        <v>1131000</v>
      </c>
      <c r="AG9" s="67" t="n">
        <v>311000</v>
      </c>
      <c r="AH9" s="67" t="n">
        <v>85000</v>
      </c>
      <c r="AI9" s="67"/>
      <c r="AJ9" s="67"/>
      <c r="AK9" s="67" t="n">
        <v>10000</v>
      </c>
      <c r="AL9" s="67" t="n">
        <v>30000</v>
      </c>
      <c r="AM9" s="67" t="n">
        <v>95000</v>
      </c>
      <c r="AN9" s="67"/>
      <c r="AO9" s="67"/>
      <c r="AP9" s="67" t="n">
        <v>295000</v>
      </c>
      <c r="AQ9" s="67"/>
      <c r="AR9" s="67"/>
      <c r="AS9" s="67"/>
      <c r="AT9" s="67" t="n">
        <v>55000</v>
      </c>
      <c r="AU9" s="67" t="n">
        <v>85000</v>
      </c>
      <c r="AV9" s="67" t="n">
        <v>150000</v>
      </c>
      <c r="AW9" s="67"/>
      <c r="AX9" s="67"/>
      <c r="AY9" s="67"/>
      <c r="AZ9" s="67"/>
      <c r="BA9" s="67"/>
      <c r="BB9" s="67"/>
      <c r="BC9" s="67"/>
      <c r="BD9" s="67"/>
      <c r="BE9" s="67" t="n">
        <v>15000</v>
      </c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 t="n">
        <f aca="false">BZ9+CW9+DC9</f>
        <v>479508</v>
      </c>
      <c r="BQ9" s="67"/>
      <c r="BR9" s="67"/>
      <c r="BS9" s="67"/>
      <c r="BT9" s="67"/>
      <c r="BU9" s="67"/>
      <c r="BV9" s="67"/>
      <c r="BW9" s="67"/>
      <c r="BX9" s="67"/>
      <c r="BY9" s="67"/>
      <c r="BZ9" s="67" t="n">
        <f aca="false">CK9</f>
        <v>80640</v>
      </c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 t="n">
        <v>80640</v>
      </c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 t="n">
        <f aca="false">CX9+CY9</f>
        <v>240720</v>
      </c>
      <c r="CX9" s="67" t="n">
        <v>720</v>
      </c>
      <c r="CY9" s="67" t="n">
        <v>240000</v>
      </c>
      <c r="CZ9" s="67"/>
      <c r="DA9" s="67"/>
      <c r="DB9" s="67"/>
      <c r="DC9" s="67" t="n">
        <v>158148</v>
      </c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</row>
    <row r="10" customFormat="false" ht="17.25" hidden="false" customHeight="true" outlineLevel="0" collapsed="false">
      <c r="A10" s="69"/>
      <c r="B10" s="69"/>
      <c r="C10" s="69"/>
      <c r="D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70"/>
      <c r="AA10" s="70"/>
    </row>
    <row r="11" customFormat="false" ht="17.25" hidden="false" customHeight="true" outlineLevel="0" collapsed="false">
      <c r="A11" s="71"/>
      <c r="B11" s="71"/>
      <c r="C11" s="71"/>
      <c r="D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0"/>
      <c r="AA11" s="70"/>
    </row>
    <row r="12" customFormat="false" ht="17.25" hidden="false" customHeight="true" outlineLevel="0" collapsed="false">
      <c r="A12" s="70"/>
      <c r="B12" s="70"/>
      <c r="C12" s="70"/>
      <c r="D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98">
    <mergeCell ref="A2:EG2"/>
    <mergeCell ref="A4:AO4"/>
    <mergeCell ref="AP4:CQ4"/>
    <mergeCell ref="CR4:EJ4"/>
    <mergeCell ref="A6:D6"/>
    <mergeCell ref="E6:E8"/>
    <mergeCell ref="F6:AE6"/>
    <mergeCell ref="AF6:BO6"/>
    <mergeCell ref="BP6:DF6"/>
    <mergeCell ref="DG6:DG8"/>
    <mergeCell ref="DH6:DH8"/>
    <mergeCell ref="DI6:DI8"/>
    <mergeCell ref="DJ6:DT6"/>
    <mergeCell ref="DU6:EI6"/>
    <mergeCell ref="EJ6:EJ8"/>
    <mergeCell ref="A7:C7"/>
    <mergeCell ref="D7:D8"/>
    <mergeCell ref="F7:F8"/>
    <mergeCell ref="G7:G8"/>
    <mergeCell ref="H7:H8"/>
    <mergeCell ref="I7:L7"/>
    <mergeCell ref="M7:U7"/>
    <mergeCell ref="V7:V8"/>
    <mergeCell ref="W7:W8"/>
    <mergeCell ref="X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O7"/>
    <mergeCell ref="BP7:BP8"/>
    <mergeCell ref="BQ7:BQ8"/>
    <mergeCell ref="BR7:BR8"/>
    <mergeCell ref="BS7:BU7"/>
    <mergeCell ref="BV7:BY7"/>
    <mergeCell ref="BZ7:CK7"/>
    <mergeCell ref="CL7:CT7"/>
    <mergeCell ref="CU7:CU8"/>
    <mergeCell ref="CV7:CV8"/>
    <mergeCell ref="CW7:CY7"/>
    <mergeCell ref="CZ7:DB7"/>
    <mergeCell ref="DC7:DC8"/>
    <mergeCell ref="DD7:DD8"/>
    <mergeCell ref="DE7:DE8"/>
    <mergeCell ref="DF7:DF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</mergeCells>
  <printOptions headings="false" gridLines="false" gridLinesSet="true" horizontalCentered="true" verticalCentered="false"/>
  <pageMargins left="0.596527777777778" right="0.511805555555556" top="1.21944444444444" bottom="0.865972222222222" header="0.511811023622047" footer="0.6687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1" sqref="H14 H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73" t="s">
        <v>202</v>
      </c>
      <c r="I1" s="3"/>
    </row>
    <row r="2" customFormat="false" ht="27" hidden="false" customHeight="tru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74" t="s">
        <v>31</v>
      </c>
      <c r="B3" s="74"/>
      <c r="C3" s="74"/>
      <c r="D3" s="74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04</v>
      </c>
      <c r="B4" s="38" t="s">
        <v>205</v>
      </c>
      <c r="C4" s="40" t="s">
        <v>206</v>
      </c>
      <c r="D4" s="40" t="s">
        <v>207</v>
      </c>
      <c r="E4" s="38" t="s">
        <v>208</v>
      </c>
      <c r="F4" s="39" t="s">
        <v>32</v>
      </c>
      <c r="G4" s="39"/>
      <c r="H4" s="39"/>
      <c r="I4" s="40" t="s">
        <v>33</v>
      </c>
      <c r="J4" s="39" t="s">
        <v>34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5</v>
      </c>
      <c r="G5" s="42" t="s">
        <v>36</v>
      </c>
      <c r="H5" s="43" t="s">
        <v>37</v>
      </c>
      <c r="I5" s="40"/>
      <c r="J5" s="60" t="s">
        <v>38</v>
      </c>
      <c r="K5" s="75" t="s">
        <v>39</v>
      </c>
      <c r="L5" s="75" t="s">
        <v>40</v>
      </c>
    </row>
    <row r="6" s="12" customFormat="true" ht="41.1" hidden="false" customHeight="true" outlineLevel="0" collapsed="false">
      <c r="A6" s="76" t="s">
        <v>209</v>
      </c>
      <c r="B6" s="77"/>
      <c r="C6" s="77"/>
      <c r="D6" s="47"/>
      <c r="E6" s="78"/>
      <c r="F6" s="49"/>
      <c r="G6" s="49"/>
      <c r="H6" s="49"/>
      <c r="I6" s="49"/>
      <c r="J6" s="17"/>
      <c r="K6" s="17"/>
      <c r="L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89583333333333" bottom="0.984027777777778" header="0.511811023622047" footer="0.6875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8:H9 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73" t="s">
        <v>210</v>
      </c>
    </row>
    <row r="2" customFormat="false" ht="30" hidden="false" customHeight="true" outlineLevel="0" collapsed="false">
      <c r="A2" s="32" t="s">
        <v>211</v>
      </c>
      <c r="B2" s="32"/>
      <c r="C2" s="32"/>
    </row>
    <row r="3" customFormat="false" ht="20.25" hidden="false" customHeight="true" outlineLevel="0" collapsed="false">
      <c r="A3" s="74"/>
      <c r="B3" s="74"/>
      <c r="C3" s="37" t="s">
        <v>2</v>
      </c>
    </row>
    <row r="4" s="12" customFormat="true" ht="24.75" hidden="false" customHeight="true" outlineLevel="0" collapsed="false">
      <c r="A4" s="9" t="s">
        <v>46</v>
      </c>
      <c r="B4" s="79" t="s">
        <v>212</v>
      </c>
      <c r="C4" s="9" t="s">
        <v>213</v>
      </c>
    </row>
    <row r="5" s="12" customFormat="true" ht="24.75" hidden="false" customHeight="true" outlineLevel="0" collapsed="false">
      <c r="A5" s="38" t="s">
        <v>214</v>
      </c>
      <c r="B5" s="80"/>
      <c r="C5" s="81" t="n">
        <f aca="false">SUM(C6,C7,C8)</f>
        <v>150000</v>
      </c>
    </row>
    <row r="6" s="12" customFormat="true" ht="24.75" hidden="false" customHeight="true" outlineLevel="0" collapsed="false">
      <c r="A6" s="82" t="s">
        <v>215</v>
      </c>
      <c r="B6" s="80"/>
      <c r="C6" s="81"/>
    </row>
    <row r="7" s="12" customFormat="true" ht="24.75" hidden="false" customHeight="true" outlineLevel="0" collapsed="false">
      <c r="A7" s="82" t="s">
        <v>83</v>
      </c>
      <c r="B7" s="80" t="n">
        <v>150000</v>
      </c>
      <c r="C7" s="81" t="n">
        <v>150000</v>
      </c>
    </row>
    <row r="8" s="12" customFormat="true" ht="24.75" hidden="false" customHeight="true" outlineLevel="0" collapsed="false">
      <c r="A8" s="82" t="s">
        <v>216</v>
      </c>
      <c r="B8" s="83" t="n">
        <v>95000</v>
      </c>
      <c r="C8" s="80" t="n">
        <v>0</v>
      </c>
    </row>
    <row r="9" s="12" customFormat="true" ht="24.75" hidden="false" customHeight="true" outlineLevel="0" collapsed="false">
      <c r="A9" s="84" t="s">
        <v>217</v>
      </c>
      <c r="B9" s="85"/>
      <c r="C9" s="8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375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文印实验室</cp:lastModifiedBy>
  <cp:lastPrinted>2016-06-07T08:18:20Z</cp:lastPrinted>
  <dcterms:modified xsi:type="dcterms:W3CDTF">2016-06-07T08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