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三公经费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方正小标宋简体"/>
        <family val="4"/>
        <charset val="134"/>
      </rPr>
      <t xml:space="preserve">××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4"/>
        <charset val="134"/>
      </rPr>
      <t xml:space="preserve">××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招商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475</t>
  </si>
  <si>
    <t xml:space="preserve">广元市昭化区招商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区招商局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</t>
  </si>
  <si>
    <t xml:space="preserve">01</t>
  </si>
  <si>
    <t xml:space="preserve">      行政运行（商贸）</t>
  </si>
  <si>
    <t xml:space="preserve">08</t>
  </si>
  <si>
    <t xml:space="preserve">      招商引资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t xml:space="preserve">广元市昭化区招商局“三公”经费预算公开表</t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_);[RED]\(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1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1999674</v>
      </c>
      <c r="C7" s="18" t="s">
        <v>9</v>
      </c>
      <c r="D7" s="17" t="n">
        <v>19996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0</v>
      </c>
      <c r="B8" s="17" t="n">
        <v>1999674</v>
      </c>
      <c r="C8" s="20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2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3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4</v>
      </c>
      <c r="B13" s="17" t="n">
        <v>1999674</v>
      </c>
      <c r="C13" s="24" t="s">
        <v>15</v>
      </c>
      <c r="D13" s="17" t="n">
        <f aca="false">SUM(D7,D8)</f>
        <v>19996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6</v>
      </c>
      <c r="B14" s="26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8</v>
      </c>
      <c r="B15" s="26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0</v>
      </c>
      <c r="B16" s="26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2</v>
      </c>
      <c r="B17" s="26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1999674</v>
      </c>
      <c r="C20" s="31" t="s">
        <v>26</v>
      </c>
      <c r="D20" s="27" t="n">
        <f aca="false">SUM(D13,D14,D16)</f>
        <v>199967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1999674</v>
      </c>
      <c r="D6" s="48"/>
      <c r="E6" s="48" t="n">
        <v>1999674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44.5"/>
    <col collapsed="false" customWidth="true" hidden="false" outlineLevel="0" max="5" min="5" style="3" width="17.5"/>
    <col collapsed="false" customWidth="true" hidden="false" outlineLevel="0" max="6" min="6" style="3" width="11.49"/>
    <col collapsed="false" customWidth="true" hidden="false" outlineLevel="0" max="9" min="7" style="3" width="13.83"/>
    <col collapsed="false" customWidth="true" hidden="false" outlineLevel="0" max="10" min="10" style="3" width="14.65"/>
    <col collapsed="false" customWidth="true" hidden="false" outlineLevel="0" max="11" min="11" style="3" width="11.65"/>
    <col collapsed="false" customWidth="true" hidden="false" outlineLevel="0" max="12" min="12" style="3" width="12.32"/>
    <col collapsed="false" customWidth="true" hidden="false" outlineLevel="0" max="14" min="13" style="3" width="11.32"/>
    <col collapsed="false" customWidth="true" hidden="false" outlineLevel="0" max="15" min="15" style="3" width="6.49"/>
    <col collapsed="false" customWidth="true" hidden="false" outlineLevel="0" max="16" min="16" style="3" width="10.16"/>
    <col collapsed="false" customWidth="true" hidden="false" outlineLevel="0" max="17" min="17" style="3" width="10.5"/>
    <col collapsed="false" customWidth="true" hidden="false" outlineLevel="0" max="18" min="18" style="3" width="12.32"/>
    <col collapsed="false" customWidth="true" hidden="false" outlineLevel="0" max="19" min="19" style="3" width="6.49"/>
    <col collapsed="false" customWidth="true" hidden="false" outlineLevel="0" max="20" min="20" style="3" width="9.99"/>
    <col collapsed="false" customWidth="true" hidden="false" outlineLevel="0" max="21" min="21" style="3" width="16.15"/>
    <col collapsed="false" customWidth="true" hidden="false" outlineLevel="0" max="22" min="22" style="3" width="6.49"/>
    <col collapsed="false" customWidth="true" hidden="false" outlineLevel="0" max="23" min="23" style="3" width="11.16"/>
    <col collapsed="false" customWidth="true" hidden="false" outlineLevel="0" max="31" min="24" style="3" width="6.49"/>
    <col collapsed="false" customWidth="true" hidden="false" outlineLevel="0" max="32" min="32" style="3" width="15.15"/>
    <col collapsed="false" customWidth="true" hidden="false" outlineLevel="0" max="33" min="33" style="3" width="13.83"/>
    <col collapsed="false" customWidth="true" hidden="false" outlineLevel="0" max="34" min="34" style="3" width="14.49"/>
    <col collapsed="false" customWidth="true" hidden="false" outlineLevel="0" max="35" min="35" style="3" width="8.32"/>
    <col collapsed="false" customWidth="true" hidden="false" outlineLevel="0" max="36" min="36" style="3" width="6.49"/>
    <col collapsed="false" customWidth="true" hidden="false" outlineLevel="0" max="37" min="37" style="3" width="8.82"/>
    <col collapsed="false" customWidth="true" hidden="false" outlineLevel="0" max="38" min="38" style="3" width="10.16"/>
    <col collapsed="false" customWidth="true" hidden="false" outlineLevel="0" max="39" min="39" style="3" width="12.15"/>
    <col collapsed="false" customWidth="true" hidden="false" outlineLevel="0" max="41" min="40" style="3" width="6.49"/>
    <col collapsed="false" customWidth="true" hidden="false" outlineLevel="0" max="42" min="42" style="3" width="10.83"/>
    <col collapsed="false" customWidth="true" hidden="false" outlineLevel="0" max="43" min="43" style="3" width="6.49"/>
    <col collapsed="false" customWidth="true" hidden="false" outlineLevel="0" max="44" min="44" style="3" width="9.49"/>
    <col collapsed="false" customWidth="true" hidden="false" outlineLevel="0" max="45" min="45" style="3" width="6.49"/>
    <col collapsed="false" customWidth="true" hidden="false" outlineLevel="0" max="46" min="46" style="3" width="10.5"/>
    <col collapsed="false" customWidth="true" hidden="false" outlineLevel="0" max="47" min="47" style="3" width="10.16"/>
    <col collapsed="false" customWidth="true" hidden="false" outlineLevel="0" max="48" min="48" style="3" width="9.82"/>
    <col collapsed="false" customWidth="true" hidden="false" outlineLevel="0" max="67" min="49" style="3" width="6.49"/>
    <col collapsed="false" customWidth="true" hidden="false" outlineLevel="0" max="68" min="68" style="3" width="14.49"/>
    <col collapsed="false" customWidth="true" hidden="false" outlineLevel="0" max="77" min="69" style="3" width="6.49"/>
    <col collapsed="false" customWidth="true" hidden="false" outlineLevel="0" max="78" min="78" style="3" width="8.99"/>
    <col collapsed="false" customWidth="true" hidden="false" outlineLevel="0" max="100" min="79" style="3" width="6.49"/>
    <col collapsed="false" customWidth="true" hidden="false" outlineLevel="0" max="101" min="101" style="3" width="14.82"/>
    <col collapsed="false" customWidth="true" hidden="false" outlineLevel="0" max="102" min="102" style="3" width="6.49"/>
    <col collapsed="false" customWidth="true" hidden="false" outlineLevel="0" max="103" min="103" style="3" width="12.15"/>
    <col collapsed="false" customWidth="true" hidden="false" outlineLevel="0" max="106" min="104" style="3" width="6.49"/>
    <col collapsed="false" customWidth="true" hidden="false" outlineLevel="0" max="107" min="107" style="3" width="14.32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1" customFormat="tru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3" customFormat="true" ht="21.75" hidden="false" customHeight="true" outlineLevel="0" collapsed="false">
      <c r="A3" s="52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59" customFormat="true" ht="15" hidden="false" customHeight="true" outlineLevel="0" collapsed="false">
      <c r="A4" s="54"/>
      <c r="B4" s="55"/>
      <c r="C4" s="55"/>
      <c r="D4" s="55"/>
      <c r="E4" s="56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6"/>
      <c r="Z4" s="57"/>
      <c r="AA4" s="57"/>
      <c r="AB4" s="57"/>
      <c r="AC4" s="57"/>
      <c r="AD4" s="57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8" t="s">
        <v>2</v>
      </c>
    </row>
    <row r="5" s="59" customFormat="true" ht="21" hidden="false" customHeight="true" outlineLevel="0" collapsed="false">
      <c r="A5" s="60" t="s">
        <v>44</v>
      </c>
      <c r="B5" s="60"/>
      <c r="C5" s="60"/>
      <c r="D5" s="60"/>
      <c r="E5" s="61" t="s">
        <v>45</v>
      </c>
      <c r="F5" s="62" t="s">
        <v>4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3" t="s">
        <v>47</v>
      </c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4" t="s">
        <v>48</v>
      </c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5" t="s">
        <v>49</v>
      </c>
      <c r="DH5" s="66" t="s">
        <v>50</v>
      </c>
      <c r="DI5" s="61" t="s">
        <v>51</v>
      </c>
      <c r="DJ5" s="63" t="s">
        <v>52</v>
      </c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2" t="s">
        <v>53</v>
      </c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1" t="s">
        <v>54</v>
      </c>
    </row>
    <row r="6" s="59" customFormat="true" ht="42" hidden="false" customHeight="true" outlineLevel="0" collapsed="false">
      <c r="A6" s="61" t="s">
        <v>55</v>
      </c>
      <c r="B6" s="61"/>
      <c r="C6" s="61"/>
      <c r="D6" s="66" t="s">
        <v>56</v>
      </c>
      <c r="E6" s="61"/>
      <c r="F6" s="67" t="s">
        <v>57</v>
      </c>
      <c r="G6" s="67" t="s">
        <v>58</v>
      </c>
      <c r="H6" s="68" t="s">
        <v>59</v>
      </c>
      <c r="I6" s="69" t="s">
        <v>60</v>
      </c>
      <c r="J6" s="69"/>
      <c r="K6" s="69"/>
      <c r="L6" s="69"/>
      <c r="M6" s="70" t="s">
        <v>61</v>
      </c>
      <c r="N6" s="70"/>
      <c r="O6" s="70"/>
      <c r="P6" s="70"/>
      <c r="Q6" s="70"/>
      <c r="R6" s="70"/>
      <c r="S6" s="70"/>
      <c r="T6" s="70"/>
      <c r="U6" s="70"/>
      <c r="V6" s="61" t="s">
        <v>62</v>
      </c>
      <c r="W6" s="60" t="s">
        <v>63</v>
      </c>
      <c r="X6" s="62" t="s">
        <v>64</v>
      </c>
      <c r="Y6" s="62"/>
      <c r="Z6" s="62"/>
      <c r="AA6" s="62"/>
      <c r="AB6" s="62"/>
      <c r="AC6" s="62"/>
      <c r="AD6" s="62"/>
      <c r="AE6" s="62"/>
      <c r="AF6" s="65" t="s">
        <v>65</v>
      </c>
      <c r="AG6" s="66" t="s">
        <v>66</v>
      </c>
      <c r="AH6" s="66" t="s">
        <v>67</v>
      </c>
      <c r="AI6" s="66" t="s">
        <v>68</v>
      </c>
      <c r="AJ6" s="66" t="s">
        <v>69</v>
      </c>
      <c r="AK6" s="66" t="s">
        <v>70</v>
      </c>
      <c r="AL6" s="66" t="s">
        <v>71</v>
      </c>
      <c r="AM6" s="66" t="s">
        <v>72</v>
      </c>
      <c r="AN6" s="66" t="s">
        <v>73</v>
      </c>
      <c r="AO6" s="66" t="s">
        <v>74</v>
      </c>
      <c r="AP6" s="66" t="s">
        <v>75</v>
      </c>
      <c r="AQ6" s="66" t="s">
        <v>76</v>
      </c>
      <c r="AR6" s="66" t="s">
        <v>77</v>
      </c>
      <c r="AS6" s="66" t="s">
        <v>78</v>
      </c>
      <c r="AT6" s="66" t="s">
        <v>79</v>
      </c>
      <c r="AU6" s="66" t="s">
        <v>80</v>
      </c>
      <c r="AV6" s="66" t="s">
        <v>81</v>
      </c>
      <c r="AW6" s="66" t="s">
        <v>82</v>
      </c>
      <c r="AX6" s="66" t="s">
        <v>83</v>
      </c>
      <c r="AY6" s="66" t="s">
        <v>84</v>
      </c>
      <c r="AZ6" s="66" t="s">
        <v>85</v>
      </c>
      <c r="BA6" s="66" t="s">
        <v>86</v>
      </c>
      <c r="BB6" s="66" t="s">
        <v>87</v>
      </c>
      <c r="BC6" s="66" t="s">
        <v>88</v>
      </c>
      <c r="BD6" s="66" t="s">
        <v>89</v>
      </c>
      <c r="BE6" s="66" t="s">
        <v>90</v>
      </c>
      <c r="BF6" s="66" t="s">
        <v>91</v>
      </c>
      <c r="BG6" s="66" t="s">
        <v>92</v>
      </c>
      <c r="BH6" s="66" t="s">
        <v>93</v>
      </c>
      <c r="BI6" s="66" t="s">
        <v>94</v>
      </c>
      <c r="BJ6" s="61" t="s">
        <v>95</v>
      </c>
      <c r="BK6" s="71" t="s">
        <v>96</v>
      </c>
      <c r="BL6" s="71"/>
      <c r="BM6" s="71"/>
      <c r="BN6" s="71"/>
      <c r="BO6" s="71"/>
      <c r="BP6" s="65" t="s">
        <v>97</v>
      </c>
      <c r="BQ6" s="66" t="s">
        <v>98</v>
      </c>
      <c r="BR6" s="72" t="s">
        <v>99</v>
      </c>
      <c r="BS6" s="73" t="s">
        <v>100</v>
      </c>
      <c r="BT6" s="73"/>
      <c r="BU6" s="73"/>
      <c r="BV6" s="73" t="s">
        <v>101</v>
      </c>
      <c r="BW6" s="73"/>
      <c r="BX6" s="73"/>
      <c r="BY6" s="73"/>
      <c r="BZ6" s="73" t="s">
        <v>102</v>
      </c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 t="s">
        <v>103</v>
      </c>
      <c r="CM6" s="73"/>
      <c r="CN6" s="73"/>
      <c r="CO6" s="73"/>
      <c r="CP6" s="73"/>
      <c r="CQ6" s="73"/>
      <c r="CR6" s="73"/>
      <c r="CS6" s="73"/>
      <c r="CT6" s="73"/>
      <c r="CU6" s="61" t="s">
        <v>104</v>
      </c>
      <c r="CV6" s="72" t="s">
        <v>105</v>
      </c>
      <c r="CW6" s="62" t="s">
        <v>106</v>
      </c>
      <c r="CX6" s="62"/>
      <c r="CY6" s="62"/>
      <c r="CZ6" s="71" t="s">
        <v>107</v>
      </c>
      <c r="DA6" s="71"/>
      <c r="DB6" s="71"/>
      <c r="DC6" s="65" t="s">
        <v>108</v>
      </c>
      <c r="DD6" s="66" t="s">
        <v>109</v>
      </c>
      <c r="DE6" s="72" t="s">
        <v>110</v>
      </c>
      <c r="DF6" s="61" t="s">
        <v>111</v>
      </c>
      <c r="DG6" s="65"/>
      <c r="DH6" s="66"/>
      <c r="DI6" s="61"/>
      <c r="DJ6" s="65" t="s">
        <v>112</v>
      </c>
      <c r="DK6" s="66" t="s">
        <v>113</v>
      </c>
      <c r="DL6" s="66" t="s">
        <v>114</v>
      </c>
      <c r="DM6" s="66" t="s">
        <v>115</v>
      </c>
      <c r="DN6" s="66" t="s">
        <v>116</v>
      </c>
      <c r="DO6" s="66" t="s">
        <v>117</v>
      </c>
      <c r="DP6" s="66" t="s">
        <v>118</v>
      </c>
      <c r="DQ6" s="66" t="s">
        <v>119</v>
      </c>
      <c r="DR6" s="66" t="s">
        <v>120</v>
      </c>
      <c r="DS6" s="66" t="s">
        <v>121</v>
      </c>
      <c r="DT6" s="66" t="s">
        <v>122</v>
      </c>
      <c r="DU6" s="66" t="s">
        <v>123</v>
      </c>
      <c r="DV6" s="66" t="s">
        <v>124</v>
      </c>
      <c r="DW6" s="66" t="s">
        <v>125</v>
      </c>
      <c r="DX6" s="66" t="s">
        <v>126</v>
      </c>
      <c r="DY6" s="66" t="s">
        <v>127</v>
      </c>
      <c r="DZ6" s="66" t="s">
        <v>128</v>
      </c>
      <c r="EA6" s="66" t="s">
        <v>129</v>
      </c>
      <c r="EB6" s="66" t="s">
        <v>130</v>
      </c>
      <c r="EC6" s="66" t="s">
        <v>131</v>
      </c>
      <c r="ED6" s="66" t="s">
        <v>132</v>
      </c>
      <c r="EE6" s="66" t="s">
        <v>133</v>
      </c>
      <c r="EF6" s="61" t="s">
        <v>134</v>
      </c>
      <c r="EG6" s="72" t="s">
        <v>135</v>
      </c>
      <c r="EH6" s="61" t="s">
        <v>136</v>
      </c>
      <c r="EI6" s="72" t="s">
        <v>53</v>
      </c>
      <c r="EJ6" s="61"/>
    </row>
    <row r="7" s="59" customFormat="true" ht="86.25" hidden="false" customHeight="true" outlineLevel="0" collapsed="false">
      <c r="A7" s="74" t="s">
        <v>137</v>
      </c>
      <c r="B7" s="74" t="s">
        <v>138</v>
      </c>
      <c r="C7" s="74" t="s">
        <v>139</v>
      </c>
      <c r="D7" s="66"/>
      <c r="E7" s="61"/>
      <c r="F7" s="67"/>
      <c r="G7" s="67"/>
      <c r="H7" s="68"/>
      <c r="I7" s="66" t="s">
        <v>140</v>
      </c>
      <c r="J7" s="66" t="s">
        <v>141</v>
      </c>
      <c r="K7" s="66" t="s">
        <v>142</v>
      </c>
      <c r="L7" s="66" t="s">
        <v>143</v>
      </c>
      <c r="M7" s="75" t="s">
        <v>144</v>
      </c>
      <c r="N7" s="61" t="s">
        <v>145</v>
      </c>
      <c r="O7" s="74" t="s">
        <v>146</v>
      </c>
      <c r="P7" s="67" t="s">
        <v>147</v>
      </c>
      <c r="Q7" s="67" t="s">
        <v>148</v>
      </c>
      <c r="R7" s="67" t="s">
        <v>149</v>
      </c>
      <c r="S7" s="67" t="s">
        <v>150</v>
      </c>
      <c r="T7" s="74" t="s">
        <v>151</v>
      </c>
      <c r="U7" s="74" t="s">
        <v>152</v>
      </c>
      <c r="V7" s="61"/>
      <c r="W7" s="61"/>
      <c r="X7" s="67" t="s">
        <v>153</v>
      </c>
      <c r="Y7" s="67" t="s">
        <v>154</v>
      </c>
      <c r="Z7" s="67" t="s">
        <v>155</v>
      </c>
      <c r="AA7" s="67" t="s">
        <v>156</v>
      </c>
      <c r="AB7" s="61" t="s">
        <v>157</v>
      </c>
      <c r="AC7" s="74" t="s">
        <v>158</v>
      </c>
      <c r="AD7" s="74" t="s">
        <v>159</v>
      </c>
      <c r="AE7" s="61" t="s">
        <v>64</v>
      </c>
      <c r="AF7" s="65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1"/>
      <c r="BK7" s="76" t="s">
        <v>160</v>
      </c>
      <c r="BL7" s="67" t="s">
        <v>161</v>
      </c>
      <c r="BM7" s="67" t="s">
        <v>162</v>
      </c>
      <c r="BN7" s="74" t="s">
        <v>163</v>
      </c>
      <c r="BO7" s="77" t="s">
        <v>164</v>
      </c>
      <c r="BP7" s="65"/>
      <c r="BQ7" s="66"/>
      <c r="BR7" s="72"/>
      <c r="BS7" s="76" t="s">
        <v>165</v>
      </c>
      <c r="BT7" s="67" t="s">
        <v>166</v>
      </c>
      <c r="BU7" s="67" t="s">
        <v>167</v>
      </c>
      <c r="BV7" s="67" t="s">
        <v>168</v>
      </c>
      <c r="BW7" s="67" t="s">
        <v>169</v>
      </c>
      <c r="BX7" s="67" t="s">
        <v>170</v>
      </c>
      <c r="BY7" s="67" t="s">
        <v>171</v>
      </c>
      <c r="BZ7" s="67" t="s">
        <v>172</v>
      </c>
      <c r="CA7" s="67" t="s">
        <v>173</v>
      </c>
      <c r="CB7" s="67" t="s">
        <v>174</v>
      </c>
      <c r="CC7" s="67" t="s">
        <v>175</v>
      </c>
      <c r="CD7" s="67" t="s">
        <v>176</v>
      </c>
      <c r="CE7" s="67" t="s">
        <v>177</v>
      </c>
      <c r="CF7" s="67" t="s">
        <v>178</v>
      </c>
      <c r="CG7" s="67" t="s">
        <v>179</v>
      </c>
      <c r="CH7" s="67" t="s">
        <v>180</v>
      </c>
      <c r="CI7" s="67" t="s">
        <v>181</v>
      </c>
      <c r="CJ7" s="67" t="s">
        <v>182</v>
      </c>
      <c r="CK7" s="67" t="s">
        <v>183</v>
      </c>
      <c r="CL7" s="67" t="s">
        <v>184</v>
      </c>
      <c r="CM7" s="67" t="s">
        <v>185</v>
      </c>
      <c r="CN7" s="67" t="s">
        <v>186</v>
      </c>
      <c r="CO7" s="67" t="s">
        <v>187</v>
      </c>
      <c r="CP7" s="67" t="s">
        <v>188</v>
      </c>
      <c r="CQ7" s="67" t="s">
        <v>189</v>
      </c>
      <c r="CR7" s="67" t="s">
        <v>190</v>
      </c>
      <c r="CS7" s="61" t="s">
        <v>191</v>
      </c>
      <c r="CT7" s="72" t="s">
        <v>192</v>
      </c>
      <c r="CU7" s="61"/>
      <c r="CV7" s="61"/>
      <c r="CW7" s="76" t="s">
        <v>193</v>
      </c>
      <c r="CX7" s="67" t="s">
        <v>194</v>
      </c>
      <c r="CY7" s="67" t="s">
        <v>195</v>
      </c>
      <c r="CZ7" s="61" t="s">
        <v>196</v>
      </c>
      <c r="DA7" s="61" t="s">
        <v>197</v>
      </c>
      <c r="DB7" s="61" t="s">
        <v>198</v>
      </c>
      <c r="DC7" s="65"/>
      <c r="DD7" s="66"/>
      <c r="DE7" s="72"/>
      <c r="DF7" s="61"/>
      <c r="DG7" s="65"/>
      <c r="DH7" s="66"/>
      <c r="DI7" s="61"/>
      <c r="DJ7" s="65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1"/>
      <c r="EG7" s="72"/>
      <c r="EH7" s="61"/>
      <c r="EI7" s="72"/>
      <c r="EJ7" s="61"/>
    </row>
    <row r="8" s="59" customFormat="true" ht="87.95" hidden="false" customHeight="true" outlineLevel="0" collapsed="false">
      <c r="A8" s="78"/>
      <c r="B8" s="79"/>
      <c r="C8" s="80"/>
      <c r="D8" s="81" t="s">
        <v>199</v>
      </c>
      <c r="E8" s="82" t="n">
        <f aca="false">E9</f>
        <v>1999673</v>
      </c>
      <c r="F8" s="82" t="n">
        <f aca="false">F9</f>
        <v>648281</v>
      </c>
      <c r="G8" s="82" t="n">
        <f aca="false">G9</f>
        <v>206304</v>
      </c>
      <c r="H8" s="82" t="n">
        <f aca="false">H9</f>
        <v>128220</v>
      </c>
      <c r="I8" s="82" t="n">
        <f aca="false">I9</f>
        <v>8453</v>
      </c>
      <c r="J8" s="82" t="n">
        <f aca="false">J9</f>
        <v>8453</v>
      </c>
      <c r="K8" s="82" t="n">
        <f aca="false">K9</f>
        <v>0</v>
      </c>
      <c r="L8" s="82" t="n">
        <f aca="false">L9</f>
        <v>0</v>
      </c>
      <c r="M8" s="82" t="n">
        <f aca="false">M9</f>
        <v>174704</v>
      </c>
      <c r="N8" s="82" t="n">
        <f aca="false">N9</f>
        <v>34686</v>
      </c>
      <c r="O8" s="82" t="n">
        <f aca="false">O9</f>
        <v>0</v>
      </c>
      <c r="P8" s="82" t="n">
        <f aca="false">P9</f>
        <v>94193</v>
      </c>
      <c r="Q8" s="82" t="n">
        <f aca="false">Q9</f>
        <v>37677</v>
      </c>
      <c r="R8" s="82" t="n">
        <f aca="false">R9</f>
        <v>4709</v>
      </c>
      <c r="S8" s="82" t="n">
        <f aca="false">S9</f>
        <v>0</v>
      </c>
      <c r="T8" s="82" t="n">
        <f aca="false">T9</f>
        <v>2262</v>
      </c>
      <c r="U8" s="82" t="n">
        <f aca="false">U9</f>
        <v>1177</v>
      </c>
      <c r="V8" s="82" t="n">
        <f aca="false">V9</f>
        <v>0</v>
      </c>
      <c r="W8" s="82" t="n">
        <f aca="false">W9</f>
        <v>130600</v>
      </c>
      <c r="X8" s="82" t="n">
        <f aca="false">X9</f>
        <v>0</v>
      </c>
      <c r="Y8" s="82" t="n">
        <f aca="false">Y9</f>
        <v>0</v>
      </c>
      <c r="Z8" s="82" t="n">
        <f aca="false">Z9</f>
        <v>0</v>
      </c>
      <c r="AA8" s="82" t="n">
        <f aca="false">AA9</f>
        <v>0</v>
      </c>
      <c r="AB8" s="82" t="n">
        <f aca="false">AB9</f>
        <v>0</v>
      </c>
      <c r="AC8" s="82" t="n">
        <f aca="false">AC9</f>
        <v>0</v>
      </c>
      <c r="AD8" s="82" t="n">
        <f aca="false">AD9</f>
        <v>0</v>
      </c>
      <c r="AE8" s="82" t="n">
        <f aca="false">AE9</f>
        <v>0</v>
      </c>
      <c r="AF8" s="82" t="n">
        <f aca="false">AF9</f>
        <v>1190000</v>
      </c>
      <c r="AG8" s="82" t="n">
        <f aca="false">AG9</f>
        <v>278000</v>
      </c>
      <c r="AH8" s="82" t="n">
        <f aca="false">AH9</f>
        <v>65000</v>
      </c>
      <c r="AI8" s="82" t="n">
        <f aca="false">AI9</f>
        <v>2000</v>
      </c>
      <c r="AJ8" s="82" t="n">
        <f aca="false">AJ9</f>
        <v>0</v>
      </c>
      <c r="AK8" s="82" t="n">
        <f aca="false">AK9</f>
        <v>7000</v>
      </c>
      <c r="AL8" s="82" t="n">
        <f aca="false">AL9</f>
        <v>12000</v>
      </c>
      <c r="AM8" s="82" t="n">
        <f aca="false">AM9</f>
        <v>21000</v>
      </c>
      <c r="AN8" s="82" t="n">
        <f aca="false">AN9</f>
        <v>0</v>
      </c>
      <c r="AO8" s="82" t="n">
        <f aca="false">AO9</f>
        <v>0</v>
      </c>
      <c r="AP8" s="82" t="n">
        <f aca="false">AP9</f>
        <v>410000</v>
      </c>
      <c r="AQ8" s="82" t="n">
        <f aca="false">AQ9</f>
        <v>0</v>
      </c>
      <c r="AR8" s="82" t="n">
        <f aca="false">AR9</f>
        <v>20000</v>
      </c>
      <c r="AS8" s="82" t="n">
        <f aca="false">AS9</f>
        <v>0</v>
      </c>
      <c r="AT8" s="82" t="n">
        <f aca="false">AT9</f>
        <v>110000</v>
      </c>
      <c r="AU8" s="82" t="n">
        <f aca="false">AU9</f>
        <v>13000</v>
      </c>
      <c r="AV8" s="82" t="n">
        <f aca="false">AV9</f>
        <v>140000</v>
      </c>
      <c r="AW8" s="82" t="n">
        <f aca="false">AW9</f>
        <v>0</v>
      </c>
      <c r="AX8" s="82" t="n">
        <f aca="false">AX9</f>
        <v>0</v>
      </c>
      <c r="AY8" s="82" t="n">
        <f aca="false">AY9</f>
        <v>0</v>
      </c>
      <c r="AZ8" s="82" t="n">
        <f aca="false">AZ9</f>
        <v>0</v>
      </c>
      <c r="BA8" s="82" t="n">
        <f aca="false">BA9</f>
        <v>0</v>
      </c>
      <c r="BB8" s="82" t="n">
        <f aca="false">BB9</f>
        <v>0</v>
      </c>
      <c r="BC8" s="82" t="n">
        <f aca="false">BC9</f>
        <v>0</v>
      </c>
      <c r="BD8" s="82" t="n">
        <f aca="false">BD9</f>
        <v>0</v>
      </c>
      <c r="BE8" s="82" t="n">
        <f aca="false">BE9</f>
        <v>32000</v>
      </c>
      <c r="BF8" s="82" t="n">
        <f aca="false">BF9</f>
        <v>0</v>
      </c>
      <c r="BG8" s="82" t="n">
        <f aca="false">BG9</f>
        <v>0</v>
      </c>
      <c r="BH8" s="82" t="n">
        <f aca="false">BH9</f>
        <v>0</v>
      </c>
      <c r="BI8" s="82" t="n">
        <f aca="false">BI9</f>
        <v>80000</v>
      </c>
      <c r="BJ8" s="82" t="n">
        <f aca="false">BJ9</f>
        <v>0</v>
      </c>
      <c r="BK8" s="82" t="n">
        <f aca="false">BK9</f>
        <v>0</v>
      </c>
      <c r="BL8" s="82" t="n">
        <f aca="false">BL9</f>
        <v>0</v>
      </c>
      <c r="BM8" s="82" t="n">
        <f aca="false">BM9</f>
        <v>0</v>
      </c>
      <c r="BN8" s="82" t="n">
        <f aca="false">BN9</f>
        <v>0</v>
      </c>
      <c r="BO8" s="82" t="n">
        <f aca="false">BO9</f>
        <v>0</v>
      </c>
      <c r="BP8" s="82" t="n">
        <f aca="false">BP9</f>
        <v>96480</v>
      </c>
      <c r="BQ8" s="82" t="n">
        <f aca="false">BQ9</f>
        <v>0</v>
      </c>
      <c r="BR8" s="82" t="n">
        <f aca="false">BR9</f>
        <v>0</v>
      </c>
      <c r="BS8" s="82" t="n">
        <f aca="false">BS9</f>
        <v>0</v>
      </c>
      <c r="BT8" s="82" t="n">
        <f aca="false">BT9</f>
        <v>0</v>
      </c>
      <c r="BU8" s="82" t="n">
        <f aca="false">BU9</f>
        <v>0</v>
      </c>
      <c r="BV8" s="82" t="n">
        <f aca="false">BV9</f>
        <v>0</v>
      </c>
      <c r="BW8" s="82" t="n">
        <f aca="false">BW9</f>
        <v>0</v>
      </c>
      <c r="BX8" s="82" t="n">
        <f aca="false">BX9</f>
        <v>0</v>
      </c>
      <c r="BY8" s="82" t="n">
        <f aca="false">BY9</f>
        <v>0</v>
      </c>
      <c r="BZ8" s="82" t="n">
        <f aca="false">BZ9</f>
        <v>8400</v>
      </c>
      <c r="CA8" s="82" t="n">
        <f aca="false">CA9</f>
        <v>0</v>
      </c>
      <c r="CB8" s="82" t="n">
        <f aca="false">CB9</f>
        <v>0</v>
      </c>
      <c r="CC8" s="82" t="n">
        <f aca="false">CC9</f>
        <v>0</v>
      </c>
      <c r="CD8" s="82" t="n">
        <f aca="false">CD9</f>
        <v>0</v>
      </c>
      <c r="CE8" s="82" t="n">
        <f aca="false">CE9</f>
        <v>0</v>
      </c>
      <c r="CF8" s="82" t="n">
        <f aca="false">CF9</f>
        <v>0</v>
      </c>
      <c r="CG8" s="82" t="n">
        <f aca="false">CG9</f>
        <v>0</v>
      </c>
      <c r="CH8" s="82" t="n">
        <f aca="false">CH9</f>
        <v>0</v>
      </c>
      <c r="CI8" s="82" t="n">
        <f aca="false">CI9</f>
        <v>0</v>
      </c>
      <c r="CJ8" s="82" t="n">
        <f aca="false">CJ9</f>
        <v>0</v>
      </c>
      <c r="CK8" s="82" t="n">
        <f aca="false">CK9</f>
        <v>8400</v>
      </c>
      <c r="CL8" s="82" t="n">
        <f aca="false">CL9</f>
        <v>0</v>
      </c>
      <c r="CM8" s="82" t="n">
        <f aca="false">CM9</f>
        <v>0</v>
      </c>
      <c r="CN8" s="82" t="n">
        <f aca="false">CN9</f>
        <v>0</v>
      </c>
      <c r="CO8" s="82" t="n">
        <f aca="false">CO9</f>
        <v>0</v>
      </c>
      <c r="CP8" s="82" t="n">
        <f aca="false">CP9</f>
        <v>0</v>
      </c>
      <c r="CQ8" s="82" t="n">
        <f aca="false">CQ9</f>
        <v>0</v>
      </c>
      <c r="CR8" s="82" t="n">
        <f aca="false">CR9</f>
        <v>0</v>
      </c>
      <c r="CS8" s="82" t="n">
        <f aca="false">CS9</f>
        <v>0</v>
      </c>
      <c r="CT8" s="82" t="n">
        <f aca="false">CT9</f>
        <v>0</v>
      </c>
      <c r="CU8" s="82" t="n">
        <f aca="false">CU9</f>
        <v>0</v>
      </c>
      <c r="CV8" s="82" t="n">
        <f aca="false">CV9</f>
        <v>0</v>
      </c>
      <c r="CW8" s="82" t="n">
        <f aca="false">CW9</f>
        <v>96480</v>
      </c>
      <c r="CX8" s="82" t="n">
        <f aca="false">CX9</f>
        <v>480</v>
      </c>
      <c r="CY8" s="82" t="n">
        <f aca="false">CY9</f>
        <v>96000</v>
      </c>
      <c r="CZ8" s="82" t="n">
        <f aca="false">CZ9</f>
        <v>0</v>
      </c>
      <c r="DA8" s="82" t="n">
        <f aca="false">DA9</f>
        <v>0</v>
      </c>
      <c r="DB8" s="82" t="n">
        <f aca="false">DB9</f>
        <v>0</v>
      </c>
      <c r="DC8" s="82" t="n">
        <f aca="false">DC9</f>
        <v>56512</v>
      </c>
      <c r="DD8" s="82" t="n">
        <f aca="false">DD9</f>
        <v>0</v>
      </c>
      <c r="DE8" s="82" t="n">
        <f aca="false">DE9</f>
        <v>0</v>
      </c>
      <c r="DF8" s="82" t="n">
        <f aca="false">DF9</f>
        <v>0</v>
      </c>
      <c r="DG8" s="82" t="n">
        <f aca="false">DG9</f>
        <v>0</v>
      </c>
      <c r="DH8" s="82" t="n">
        <f aca="false">DH9</f>
        <v>0</v>
      </c>
      <c r="DI8" s="83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3"/>
      <c r="EG8" s="83"/>
      <c r="EH8" s="77"/>
      <c r="EI8" s="77"/>
      <c r="EJ8" s="77"/>
    </row>
    <row r="9" s="51" customFormat="true" ht="17.25" hidden="false" customHeight="true" outlineLevel="0" collapsed="false">
      <c r="A9" s="85"/>
      <c r="B9" s="80"/>
      <c r="C9" s="80"/>
      <c r="D9" s="77" t="s">
        <v>200</v>
      </c>
      <c r="E9" s="86" t="n">
        <f aca="false">E10+E14+E17+E20</f>
        <v>1999673</v>
      </c>
      <c r="F9" s="86" t="n">
        <f aca="false">F10+F17</f>
        <v>648281</v>
      </c>
      <c r="G9" s="86" t="n">
        <f aca="false">G10</f>
        <v>206304</v>
      </c>
      <c r="H9" s="86" t="n">
        <f aca="false">H10</f>
        <v>128220</v>
      </c>
      <c r="I9" s="86" t="n">
        <f aca="false">I10</f>
        <v>8453</v>
      </c>
      <c r="J9" s="86" t="n">
        <f aca="false">J10</f>
        <v>8453</v>
      </c>
      <c r="K9" s="87"/>
      <c r="L9" s="87"/>
      <c r="M9" s="88" t="n">
        <f aca="false">M10+M17</f>
        <v>174704</v>
      </c>
      <c r="N9" s="88" t="n">
        <v>34686</v>
      </c>
      <c r="O9" s="88"/>
      <c r="P9" s="88" t="n">
        <v>94193</v>
      </c>
      <c r="Q9" s="88" t="n">
        <v>37677</v>
      </c>
      <c r="R9" s="88" t="n">
        <v>4709</v>
      </c>
      <c r="S9" s="88"/>
      <c r="T9" s="88" t="n">
        <v>2262</v>
      </c>
      <c r="U9" s="88" t="n">
        <v>1177</v>
      </c>
      <c r="V9" s="88"/>
      <c r="W9" s="88" t="n">
        <v>130600</v>
      </c>
      <c r="X9" s="87"/>
      <c r="Y9" s="87"/>
      <c r="Z9" s="89"/>
      <c r="AA9" s="89"/>
      <c r="AB9" s="86"/>
      <c r="AC9" s="86"/>
      <c r="AD9" s="86"/>
      <c r="AE9" s="86"/>
      <c r="AF9" s="90" t="n">
        <v>1190000</v>
      </c>
      <c r="AG9" s="86" t="n">
        <f aca="false">AG10</f>
        <v>278000</v>
      </c>
      <c r="AH9" s="86" t="n">
        <f aca="false">AH10</f>
        <v>65000</v>
      </c>
      <c r="AI9" s="86" t="n">
        <f aca="false">AI10</f>
        <v>2000</v>
      </c>
      <c r="AJ9" s="86" t="n">
        <f aca="false">AJ10</f>
        <v>0</v>
      </c>
      <c r="AK9" s="86" t="n">
        <f aca="false">AK10</f>
        <v>7000</v>
      </c>
      <c r="AL9" s="86" t="n">
        <f aca="false">AL10</f>
        <v>12000</v>
      </c>
      <c r="AM9" s="86" t="n">
        <f aca="false">AM10</f>
        <v>21000</v>
      </c>
      <c r="AN9" s="86" t="n">
        <f aca="false">AN10</f>
        <v>0</v>
      </c>
      <c r="AO9" s="86" t="n">
        <f aca="false">AO10</f>
        <v>0</v>
      </c>
      <c r="AP9" s="86" t="n">
        <f aca="false">AP10</f>
        <v>410000</v>
      </c>
      <c r="AQ9" s="86" t="n">
        <f aca="false">AQ10</f>
        <v>0</v>
      </c>
      <c r="AR9" s="86" t="n">
        <f aca="false">AR10</f>
        <v>20000</v>
      </c>
      <c r="AS9" s="86" t="n">
        <f aca="false">AS10</f>
        <v>0</v>
      </c>
      <c r="AT9" s="86" t="n">
        <f aca="false">AT10</f>
        <v>110000</v>
      </c>
      <c r="AU9" s="86" t="n">
        <f aca="false">AU10</f>
        <v>13000</v>
      </c>
      <c r="AV9" s="86" t="n">
        <f aca="false">AV10</f>
        <v>140000</v>
      </c>
      <c r="AW9" s="86" t="n">
        <f aca="false">AW10</f>
        <v>0</v>
      </c>
      <c r="AX9" s="86" t="n">
        <f aca="false">AX10</f>
        <v>0</v>
      </c>
      <c r="AY9" s="86" t="n">
        <f aca="false">AY10</f>
        <v>0</v>
      </c>
      <c r="AZ9" s="86" t="n">
        <f aca="false">AZ10</f>
        <v>0</v>
      </c>
      <c r="BA9" s="86" t="n">
        <f aca="false">BA10</f>
        <v>0</v>
      </c>
      <c r="BB9" s="86" t="n">
        <f aca="false">BB10</f>
        <v>0</v>
      </c>
      <c r="BC9" s="86" t="n">
        <f aca="false">BC10</f>
        <v>0</v>
      </c>
      <c r="BD9" s="86" t="n">
        <f aca="false">BD10</f>
        <v>0</v>
      </c>
      <c r="BE9" s="86" t="n">
        <f aca="false">BE10</f>
        <v>32000</v>
      </c>
      <c r="BF9" s="86" t="n">
        <f aca="false">BF10</f>
        <v>0</v>
      </c>
      <c r="BG9" s="86" t="n">
        <f aca="false">BG10</f>
        <v>0</v>
      </c>
      <c r="BH9" s="86" t="n">
        <f aca="false">BH10</f>
        <v>0</v>
      </c>
      <c r="BI9" s="86" t="n">
        <f aca="false">BI10</f>
        <v>80000</v>
      </c>
      <c r="BJ9" s="86" t="n">
        <f aca="false">BJ10</f>
        <v>0</v>
      </c>
      <c r="BK9" s="86" t="n">
        <f aca="false">BK10</f>
        <v>0</v>
      </c>
      <c r="BL9" s="86" t="n">
        <f aca="false">BL10</f>
        <v>0</v>
      </c>
      <c r="BM9" s="86" t="n">
        <f aca="false">BM10</f>
        <v>0</v>
      </c>
      <c r="BN9" s="86" t="n">
        <f aca="false">BN10</f>
        <v>0</v>
      </c>
      <c r="BO9" s="86" t="n">
        <f aca="false">BO10</f>
        <v>0</v>
      </c>
      <c r="BP9" s="86" t="n">
        <f aca="false">BP10</f>
        <v>96480</v>
      </c>
      <c r="BQ9" s="86" t="n">
        <f aca="false">BQ10</f>
        <v>0</v>
      </c>
      <c r="BR9" s="86" t="n">
        <f aca="false">BR10</f>
        <v>0</v>
      </c>
      <c r="BS9" s="86" t="n">
        <f aca="false">BS10</f>
        <v>0</v>
      </c>
      <c r="BT9" s="86" t="n">
        <f aca="false">BT10</f>
        <v>0</v>
      </c>
      <c r="BU9" s="86" t="n">
        <f aca="false">BU10</f>
        <v>0</v>
      </c>
      <c r="BV9" s="86" t="n">
        <f aca="false">BV10</f>
        <v>0</v>
      </c>
      <c r="BW9" s="86" t="n">
        <f aca="false">BW10</f>
        <v>0</v>
      </c>
      <c r="BX9" s="86" t="n">
        <f aca="false">BX10</f>
        <v>0</v>
      </c>
      <c r="BY9" s="86" t="n">
        <f aca="false">BY10</f>
        <v>0</v>
      </c>
      <c r="BZ9" s="86" t="n">
        <v>8400</v>
      </c>
      <c r="CA9" s="86" t="n">
        <f aca="false">CA10</f>
        <v>0</v>
      </c>
      <c r="CB9" s="86" t="n">
        <f aca="false">CB10</f>
        <v>0</v>
      </c>
      <c r="CC9" s="86" t="n">
        <f aca="false">CC10</f>
        <v>0</v>
      </c>
      <c r="CD9" s="86" t="n">
        <f aca="false">CD10</f>
        <v>0</v>
      </c>
      <c r="CE9" s="86" t="n">
        <f aca="false">CE10</f>
        <v>0</v>
      </c>
      <c r="CF9" s="86" t="n">
        <f aca="false">CF10</f>
        <v>0</v>
      </c>
      <c r="CG9" s="86" t="n">
        <f aca="false">CG10</f>
        <v>0</v>
      </c>
      <c r="CH9" s="86" t="n">
        <f aca="false">CH10</f>
        <v>0</v>
      </c>
      <c r="CI9" s="86" t="n">
        <f aca="false">CI10</f>
        <v>0</v>
      </c>
      <c r="CJ9" s="86" t="n">
        <f aca="false">CJ10</f>
        <v>0</v>
      </c>
      <c r="CK9" s="86" t="n">
        <v>8400</v>
      </c>
      <c r="CL9" s="86" t="n">
        <f aca="false">CL10</f>
        <v>0</v>
      </c>
      <c r="CM9" s="86" t="n">
        <f aca="false">CM10</f>
        <v>0</v>
      </c>
      <c r="CN9" s="86" t="n">
        <f aca="false">CN10</f>
        <v>0</v>
      </c>
      <c r="CO9" s="86" t="n">
        <f aca="false">CO10</f>
        <v>0</v>
      </c>
      <c r="CP9" s="86" t="n">
        <f aca="false">CP10</f>
        <v>0</v>
      </c>
      <c r="CQ9" s="86" t="n">
        <f aca="false">CQ10</f>
        <v>0</v>
      </c>
      <c r="CR9" s="86" t="n">
        <f aca="false">CR10</f>
        <v>0</v>
      </c>
      <c r="CS9" s="86" t="n">
        <f aca="false">CS10</f>
        <v>0</v>
      </c>
      <c r="CT9" s="86" t="n">
        <f aca="false">CT10</f>
        <v>0</v>
      </c>
      <c r="CU9" s="86" t="n">
        <f aca="false">CU10</f>
        <v>0</v>
      </c>
      <c r="CV9" s="86" t="n">
        <f aca="false">CV10</f>
        <v>0</v>
      </c>
      <c r="CW9" s="86" t="n">
        <f aca="false">CW10</f>
        <v>96480</v>
      </c>
      <c r="CX9" s="86" t="n">
        <f aca="false">CX10</f>
        <v>480</v>
      </c>
      <c r="CY9" s="86" t="n">
        <f aca="false">CY10</f>
        <v>96000</v>
      </c>
      <c r="CZ9" s="86" t="n">
        <f aca="false">CZ10</f>
        <v>0</v>
      </c>
      <c r="DA9" s="86" t="n">
        <f aca="false">DA10</f>
        <v>0</v>
      </c>
      <c r="DB9" s="86" t="n">
        <f aca="false">DB10</f>
        <v>0</v>
      </c>
      <c r="DC9" s="86" t="n">
        <v>56512</v>
      </c>
      <c r="DD9" s="86" t="n">
        <f aca="false">DD10</f>
        <v>0</v>
      </c>
      <c r="DE9" s="86" t="n">
        <f aca="false">DE10</f>
        <v>0</v>
      </c>
      <c r="DF9" s="86" t="n">
        <f aca="false">DF10</f>
        <v>0</v>
      </c>
      <c r="DG9" s="86" t="n">
        <f aca="false">DG10</f>
        <v>0</v>
      </c>
      <c r="DH9" s="86"/>
      <c r="DI9" s="86"/>
    </row>
    <row r="10" s="51" customFormat="true" ht="17.25" hidden="false" customHeight="true" outlineLevel="0" collapsed="false">
      <c r="A10" s="85" t="s">
        <v>201</v>
      </c>
      <c r="B10" s="80"/>
      <c r="C10" s="80"/>
      <c r="D10" s="77" t="s">
        <v>202</v>
      </c>
      <c r="E10" s="86" t="n">
        <f aca="false">E11</f>
        <v>1900075</v>
      </c>
      <c r="F10" s="86" t="n">
        <f aca="false">F11</f>
        <v>613595</v>
      </c>
      <c r="G10" s="86" t="n">
        <f aca="false">G11</f>
        <v>206304</v>
      </c>
      <c r="H10" s="86" t="n">
        <f aca="false">H11</f>
        <v>128220</v>
      </c>
      <c r="I10" s="86" t="n">
        <f aca="false">I11</f>
        <v>8453</v>
      </c>
      <c r="J10" s="86" t="n">
        <f aca="false">J11</f>
        <v>8453</v>
      </c>
      <c r="K10" s="86" t="n">
        <f aca="false">K11</f>
        <v>0</v>
      </c>
      <c r="L10" s="86" t="n">
        <f aca="false">L11</f>
        <v>0</v>
      </c>
      <c r="M10" s="88" t="n">
        <v>140018</v>
      </c>
      <c r="N10" s="88"/>
      <c r="O10" s="88"/>
      <c r="P10" s="88" t="n">
        <v>94193</v>
      </c>
      <c r="Q10" s="88" t="n">
        <v>37677</v>
      </c>
      <c r="R10" s="88" t="n">
        <v>4709</v>
      </c>
      <c r="S10" s="88"/>
      <c r="T10" s="88" t="n">
        <v>2262</v>
      </c>
      <c r="U10" s="88" t="n">
        <v>1177</v>
      </c>
      <c r="V10" s="88"/>
      <c r="W10" s="88" t="n">
        <v>130600</v>
      </c>
      <c r="X10" s="88"/>
      <c r="Y10" s="88"/>
      <c r="Z10" s="91"/>
      <c r="AA10" s="91"/>
      <c r="AB10" s="90"/>
      <c r="AC10" s="90"/>
      <c r="AD10" s="90"/>
      <c r="AE10" s="90"/>
      <c r="AF10" s="90" t="n">
        <f aca="false">AF11+AF12</f>
        <v>1190000</v>
      </c>
      <c r="AG10" s="90" t="n">
        <f aca="false">AG11+AG12</f>
        <v>278000</v>
      </c>
      <c r="AH10" s="90" t="n">
        <f aca="false">AH11+AH12</f>
        <v>65000</v>
      </c>
      <c r="AI10" s="90" t="n">
        <f aca="false">AI11+AI12</f>
        <v>2000</v>
      </c>
      <c r="AJ10" s="90" t="n">
        <f aca="false">AJ11+AJ12</f>
        <v>0</v>
      </c>
      <c r="AK10" s="90" t="n">
        <f aca="false">AK11+AK12</f>
        <v>7000</v>
      </c>
      <c r="AL10" s="90" t="n">
        <f aca="false">AL11+AL12</f>
        <v>12000</v>
      </c>
      <c r="AM10" s="90" t="n">
        <f aca="false">AM11+AM12</f>
        <v>21000</v>
      </c>
      <c r="AN10" s="90" t="n">
        <f aca="false">AN11+AN12</f>
        <v>0</v>
      </c>
      <c r="AO10" s="90" t="n">
        <f aca="false">AO11+AO12</f>
        <v>0</v>
      </c>
      <c r="AP10" s="90" t="n">
        <f aca="false">AP11+AP12</f>
        <v>410000</v>
      </c>
      <c r="AQ10" s="90" t="n">
        <f aca="false">AQ11+AQ12</f>
        <v>0</v>
      </c>
      <c r="AR10" s="90" t="n">
        <f aca="false">AR11+AR12</f>
        <v>20000</v>
      </c>
      <c r="AS10" s="90" t="n">
        <f aca="false">AS11+AS12</f>
        <v>0</v>
      </c>
      <c r="AT10" s="90" t="n">
        <f aca="false">AT11+AT12</f>
        <v>110000</v>
      </c>
      <c r="AU10" s="90" t="n">
        <f aca="false">AU11+AU12</f>
        <v>13000</v>
      </c>
      <c r="AV10" s="90" t="n">
        <f aca="false">AV11+AV12</f>
        <v>140000</v>
      </c>
      <c r="AW10" s="90" t="n">
        <f aca="false">AW11+AW12</f>
        <v>0</v>
      </c>
      <c r="AX10" s="90" t="n">
        <f aca="false">AX11+AX12</f>
        <v>0</v>
      </c>
      <c r="AY10" s="90" t="n">
        <f aca="false">AY11+AY12</f>
        <v>0</v>
      </c>
      <c r="AZ10" s="90" t="n">
        <f aca="false">AZ11+AZ12</f>
        <v>0</v>
      </c>
      <c r="BA10" s="90" t="n">
        <f aca="false">BA11+BA12</f>
        <v>0</v>
      </c>
      <c r="BB10" s="90" t="n">
        <f aca="false">BB11+BB12</f>
        <v>0</v>
      </c>
      <c r="BC10" s="90" t="n">
        <f aca="false">BC11+BC12</f>
        <v>0</v>
      </c>
      <c r="BD10" s="90" t="n">
        <f aca="false">BD11+BD12</f>
        <v>0</v>
      </c>
      <c r="BE10" s="90" t="n">
        <f aca="false">BE11+BE12</f>
        <v>32000</v>
      </c>
      <c r="BF10" s="90" t="n">
        <f aca="false">BF11+BF12</f>
        <v>0</v>
      </c>
      <c r="BG10" s="90" t="n">
        <f aca="false">BG11+BG12</f>
        <v>0</v>
      </c>
      <c r="BH10" s="90" t="n">
        <f aca="false">BH11+BH12</f>
        <v>0</v>
      </c>
      <c r="BI10" s="90" t="n">
        <f aca="false">BI11+BI12</f>
        <v>80000</v>
      </c>
      <c r="BJ10" s="90" t="n">
        <f aca="false">BJ11+BJ12</f>
        <v>0</v>
      </c>
      <c r="BK10" s="90" t="n">
        <f aca="false">BK11+BK12</f>
        <v>0</v>
      </c>
      <c r="BL10" s="90" t="n">
        <f aca="false">BL11+BL12</f>
        <v>0</v>
      </c>
      <c r="BM10" s="90" t="n">
        <f aca="false">BM11+BM12</f>
        <v>0</v>
      </c>
      <c r="BN10" s="90" t="n">
        <f aca="false">BN11+BN12</f>
        <v>0</v>
      </c>
      <c r="BO10" s="90" t="n">
        <f aca="false">BO11+BO12</f>
        <v>0</v>
      </c>
      <c r="BP10" s="90" t="n">
        <v>96480</v>
      </c>
      <c r="BQ10" s="86" t="n">
        <f aca="false">BQ11+BQ12</f>
        <v>0</v>
      </c>
      <c r="BR10" s="86" t="n">
        <f aca="false">BR11+BR12</f>
        <v>0</v>
      </c>
      <c r="BS10" s="86" t="n">
        <f aca="false">BS11+BS12</f>
        <v>0</v>
      </c>
      <c r="BT10" s="86" t="n">
        <f aca="false">BT11+BT12</f>
        <v>0</v>
      </c>
      <c r="BU10" s="86" t="n">
        <f aca="false">BU11+BU12</f>
        <v>0</v>
      </c>
      <c r="BV10" s="86" t="n">
        <f aca="false">BV11+BV12</f>
        <v>0</v>
      </c>
      <c r="BW10" s="86" t="n">
        <f aca="false">BW11+BW12</f>
        <v>0</v>
      </c>
      <c r="BX10" s="86" t="n">
        <f aca="false">BX11+BX12</f>
        <v>0</v>
      </c>
      <c r="BY10" s="86" t="n">
        <f aca="false">BY11+BY12</f>
        <v>0</v>
      </c>
      <c r="BZ10" s="86"/>
      <c r="CA10" s="86" t="n">
        <f aca="false">CA11+CA12</f>
        <v>0</v>
      </c>
      <c r="CB10" s="86" t="n">
        <f aca="false">CB11+CB12</f>
        <v>0</v>
      </c>
      <c r="CC10" s="86" t="n">
        <f aca="false">CC11+CC12</f>
        <v>0</v>
      </c>
      <c r="CD10" s="86" t="n">
        <f aca="false">CD11+CD12</f>
        <v>0</v>
      </c>
      <c r="CE10" s="86" t="n">
        <f aca="false">CE11+CE12</f>
        <v>0</v>
      </c>
      <c r="CF10" s="86" t="n">
        <f aca="false">CF11+CF12</f>
        <v>0</v>
      </c>
      <c r="CG10" s="86" t="n">
        <f aca="false">CG11+CG12</f>
        <v>0</v>
      </c>
      <c r="CH10" s="86" t="n">
        <f aca="false">CH11+CH12</f>
        <v>0</v>
      </c>
      <c r="CI10" s="86" t="n">
        <f aca="false">CI11+CI12</f>
        <v>0</v>
      </c>
      <c r="CJ10" s="86" t="n">
        <f aca="false">CJ11+CJ12</f>
        <v>0</v>
      </c>
      <c r="CK10" s="86"/>
      <c r="CL10" s="86" t="n">
        <f aca="false">CL11+CL12</f>
        <v>0</v>
      </c>
      <c r="CM10" s="86" t="n">
        <f aca="false">CM11+CM12</f>
        <v>0</v>
      </c>
      <c r="CN10" s="86" t="n">
        <f aca="false">CN11+CN12</f>
        <v>0</v>
      </c>
      <c r="CO10" s="86" t="n">
        <f aca="false">CO11+CO12</f>
        <v>0</v>
      </c>
      <c r="CP10" s="86"/>
      <c r="CQ10" s="86"/>
      <c r="CR10" s="86"/>
      <c r="CS10" s="86"/>
      <c r="CT10" s="86"/>
      <c r="CU10" s="86"/>
      <c r="CV10" s="86"/>
      <c r="CW10" s="86" t="n">
        <f aca="false">CX10+CY10</f>
        <v>96480</v>
      </c>
      <c r="CX10" s="86" t="n">
        <v>480</v>
      </c>
      <c r="CY10" s="86" t="n">
        <v>96000</v>
      </c>
      <c r="CZ10" s="86"/>
      <c r="DA10" s="86"/>
      <c r="DB10" s="86"/>
      <c r="DC10" s="86"/>
      <c r="DD10" s="86"/>
      <c r="DE10" s="86"/>
      <c r="DF10" s="86"/>
      <c r="DG10" s="86"/>
      <c r="DH10" s="86"/>
      <c r="DI10" s="86"/>
    </row>
    <row r="11" s="51" customFormat="true" ht="17.25" hidden="false" customHeight="true" outlineLevel="0" collapsed="false">
      <c r="A11" s="85"/>
      <c r="B11" s="80" t="s">
        <v>203</v>
      </c>
      <c r="C11" s="80"/>
      <c r="D11" s="77" t="s">
        <v>204</v>
      </c>
      <c r="E11" s="86" t="n">
        <v>1900075</v>
      </c>
      <c r="F11" s="86" t="n">
        <f aca="false">F12+F13</f>
        <v>613595</v>
      </c>
      <c r="G11" s="86" t="n">
        <f aca="false">G12+G13</f>
        <v>206304</v>
      </c>
      <c r="H11" s="86" t="n">
        <f aca="false">H12+H13</f>
        <v>128220</v>
      </c>
      <c r="I11" s="86" t="n">
        <f aca="false">I12+I13</f>
        <v>8453</v>
      </c>
      <c r="J11" s="86" t="n">
        <f aca="false">J12+J13</f>
        <v>8453</v>
      </c>
      <c r="K11" s="86" t="n">
        <f aca="false">K12+K13</f>
        <v>0</v>
      </c>
      <c r="L11" s="86" t="n">
        <f aca="false">L12+L13</f>
        <v>0</v>
      </c>
      <c r="M11" s="88" t="n">
        <f aca="false">M12+M13</f>
        <v>140018</v>
      </c>
      <c r="N11" s="88" t="n">
        <f aca="false">N12+N13</f>
        <v>0</v>
      </c>
      <c r="O11" s="88" t="n">
        <f aca="false">O12+O13</f>
        <v>0</v>
      </c>
      <c r="P11" s="88" t="n">
        <f aca="false">P12+P13</f>
        <v>94193</v>
      </c>
      <c r="Q11" s="88" t="n">
        <f aca="false">Q12+Q13</f>
        <v>37677</v>
      </c>
      <c r="R11" s="88" t="n">
        <f aca="false">R12+R13</f>
        <v>4709</v>
      </c>
      <c r="S11" s="88" t="n">
        <f aca="false">S12+S13</f>
        <v>0</v>
      </c>
      <c r="T11" s="88" t="n">
        <f aca="false">T12+T13</f>
        <v>2262</v>
      </c>
      <c r="U11" s="88" t="n">
        <f aca="false">U12+U13</f>
        <v>1177</v>
      </c>
      <c r="V11" s="88" t="n">
        <f aca="false">V12+V13</f>
        <v>0</v>
      </c>
      <c r="W11" s="88" t="n">
        <f aca="false">W12+W13</f>
        <v>130600</v>
      </c>
      <c r="X11" s="86"/>
      <c r="Y11" s="86"/>
      <c r="Z11" s="86"/>
      <c r="AA11" s="86"/>
      <c r="AB11" s="86"/>
      <c r="AC11" s="86"/>
      <c r="AD11" s="86"/>
      <c r="AE11" s="86"/>
      <c r="AF11" s="86" t="n">
        <v>90000</v>
      </c>
      <c r="AG11" s="86" t="n">
        <v>13000</v>
      </c>
      <c r="AH11" s="90" t="n">
        <v>5000</v>
      </c>
      <c r="AI11" s="90"/>
      <c r="AJ11" s="90"/>
      <c r="AK11" s="90" t="n">
        <v>2000</v>
      </c>
      <c r="AL11" s="90" t="n">
        <v>7000</v>
      </c>
      <c r="AM11" s="90" t="n">
        <v>8000</v>
      </c>
      <c r="AN11" s="90"/>
      <c r="AO11" s="90"/>
      <c r="AP11" s="90" t="n">
        <v>10000</v>
      </c>
      <c r="AQ11" s="90"/>
      <c r="AR11" s="90" t="n">
        <v>10000</v>
      </c>
      <c r="AS11" s="90"/>
      <c r="AT11" s="90"/>
      <c r="AU11" s="90"/>
      <c r="AV11" s="90" t="n">
        <v>15000</v>
      </c>
      <c r="AW11" s="90"/>
      <c r="AX11" s="90"/>
      <c r="AY11" s="90"/>
      <c r="AZ11" s="90"/>
      <c r="BA11" s="90"/>
      <c r="BB11" s="90"/>
      <c r="BC11" s="90"/>
      <c r="BD11" s="90"/>
      <c r="BE11" s="90" t="n">
        <v>10000</v>
      </c>
      <c r="BF11" s="90"/>
      <c r="BG11" s="90"/>
      <c r="BH11" s="90"/>
      <c r="BI11" s="90" t="n">
        <v>10000</v>
      </c>
      <c r="BJ11" s="90"/>
      <c r="BK11" s="90"/>
      <c r="BL11" s="90"/>
      <c r="BM11" s="90"/>
      <c r="BN11" s="90"/>
      <c r="BO11" s="90"/>
      <c r="BP11" s="90" t="n">
        <v>96480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 t="n">
        <f aca="false">CX11+CY11</f>
        <v>96480</v>
      </c>
      <c r="CX11" s="86" t="n">
        <v>480</v>
      </c>
      <c r="CY11" s="86" t="n">
        <v>96000</v>
      </c>
      <c r="CZ11" s="86"/>
      <c r="DA11" s="86"/>
      <c r="DB11" s="86"/>
      <c r="DC11" s="86"/>
      <c r="DD11" s="86"/>
      <c r="DE11" s="86"/>
      <c r="DF11" s="86"/>
      <c r="DG11" s="86"/>
      <c r="DH11" s="86"/>
      <c r="DI11" s="86"/>
    </row>
    <row r="12" s="51" customFormat="true" ht="17.25" hidden="false" customHeight="true" outlineLevel="0" collapsed="false">
      <c r="A12" s="85" t="s">
        <v>205</v>
      </c>
      <c r="B12" s="80" t="s">
        <v>205</v>
      </c>
      <c r="C12" s="80" t="s">
        <v>206</v>
      </c>
      <c r="D12" s="77" t="s">
        <v>207</v>
      </c>
      <c r="E12" s="86" t="n">
        <v>800075</v>
      </c>
      <c r="F12" s="86" t="n">
        <f aca="false">G12+H12+I12+M12+X12+W12</f>
        <v>613595</v>
      </c>
      <c r="G12" s="86" t="n">
        <v>206304</v>
      </c>
      <c r="H12" s="86" t="n">
        <v>128220</v>
      </c>
      <c r="I12" s="86" t="n">
        <f aca="false">J12+K12+L12</f>
        <v>8453</v>
      </c>
      <c r="J12" s="86" t="n">
        <v>8453</v>
      </c>
      <c r="K12" s="86"/>
      <c r="L12" s="86"/>
      <c r="M12" s="88" t="n">
        <f aca="false">N12+O12+P12+Q12+R12+T12+U12</f>
        <v>140018</v>
      </c>
      <c r="N12" s="88"/>
      <c r="O12" s="88"/>
      <c r="P12" s="88" t="n">
        <v>94193</v>
      </c>
      <c r="Q12" s="88" t="n">
        <v>37677</v>
      </c>
      <c r="R12" s="88" t="n">
        <v>4709</v>
      </c>
      <c r="S12" s="88"/>
      <c r="T12" s="88" t="n">
        <v>2262</v>
      </c>
      <c r="U12" s="88" t="n">
        <v>1177</v>
      </c>
      <c r="V12" s="88"/>
      <c r="W12" s="88" t="n">
        <v>130600</v>
      </c>
      <c r="X12" s="86"/>
      <c r="Y12" s="86"/>
      <c r="Z12" s="86"/>
      <c r="AA12" s="86"/>
      <c r="AB12" s="86"/>
      <c r="AC12" s="86"/>
      <c r="AD12" s="86"/>
      <c r="AE12" s="86"/>
      <c r="AF12" s="86" t="n">
        <v>1100000</v>
      </c>
      <c r="AG12" s="86" t="n">
        <v>265000</v>
      </c>
      <c r="AH12" s="90" t="n">
        <v>60000</v>
      </c>
      <c r="AI12" s="90" t="n">
        <v>2000</v>
      </c>
      <c r="AJ12" s="90"/>
      <c r="AK12" s="90" t="n">
        <v>5000</v>
      </c>
      <c r="AL12" s="90" t="n">
        <v>5000</v>
      </c>
      <c r="AM12" s="90" t="n">
        <v>13000</v>
      </c>
      <c r="AN12" s="90"/>
      <c r="AO12" s="90"/>
      <c r="AP12" s="90" t="n">
        <v>400000</v>
      </c>
      <c r="AQ12" s="90"/>
      <c r="AR12" s="90" t="n">
        <v>10000</v>
      </c>
      <c r="AS12" s="90"/>
      <c r="AT12" s="90" t="n">
        <v>110000</v>
      </c>
      <c r="AU12" s="90" t="n">
        <v>13000</v>
      </c>
      <c r="AV12" s="90" t="n">
        <v>125000</v>
      </c>
      <c r="AW12" s="90"/>
      <c r="AX12" s="90"/>
      <c r="AY12" s="90"/>
      <c r="AZ12" s="90"/>
      <c r="BA12" s="90"/>
      <c r="BB12" s="90"/>
      <c r="BC12" s="90"/>
      <c r="BD12" s="90"/>
      <c r="BE12" s="90" t="n">
        <v>22000</v>
      </c>
      <c r="BF12" s="90"/>
      <c r="BG12" s="90"/>
      <c r="BH12" s="90"/>
      <c r="BI12" s="90" t="n">
        <v>70000</v>
      </c>
      <c r="BJ12" s="90"/>
      <c r="BK12" s="90"/>
      <c r="BL12" s="90"/>
      <c r="BM12" s="90"/>
      <c r="BN12" s="90"/>
      <c r="BO12" s="90"/>
      <c r="BP12" s="90" t="n">
        <v>96480</v>
      </c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 t="n">
        <f aca="false">CX12+CY12</f>
        <v>96480</v>
      </c>
      <c r="CX12" s="86" t="n">
        <v>480</v>
      </c>
      <c r="CY12" s="86" t="n">
        <v>96000</v>
      </c>
      <c r="CZ12" s="86"/>
      <c r="DA12" s="86"/>
      <c r="DB12" s="86"/>
      <c r="DC12" s="86"/>
      <c r="DD12" s="86"/>
      <c r="DE12" s="86"/>
      <c r="DF12" s="86"/>
      <c r="DG12" s="86"/>
      <c r="DH12" s="86"/>
      <c r="DI12" s="86"/>
    </row>
    <row r="13" s="51" customFormat="true" ht="17.25" hidden="false" customHeight="true" outlineLevel="0" collapsed="false">
      <c r="A13" s="85" t="s">
        <v>205</v>
      </c>
      <c r="B13" s="80" t="s">
        <v>205</v>
      </c>
      <c r="C13" s="80" t="s">
        <v>208</v>
      </c>
      <c r="D13" s="77" t="s">
        <v>209</v>
      </c>
      <c r="E13" s="86" t="n">
        <v>110000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8"/>
      <c r="U13" s="88"/>
      <c r="V13" s="88"/>
      <c r="W13" s="88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 t="n">
        <v>96480</v>
      </c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</row>
    <row r="14" s="51" customFormat="true" ht="17.25" hidden="false" customHeight="true" outlineLevel="0" collapsed="false">
      <c r="A14" s="85" t="s">
        <v>210</v>
      </c>
      <c r="B14" s="80"/>
      <c r="C14" s="80"/>
      <c r="D14" s="77" t="s">
        <v>211</v>
      </c>
      <c r="E14" s="86" t="n">
        <v>840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86" t="n">
        <v>8400</v>
      </c>
      <c r="BQ14" s="86"/>
      <c r="BR14" s="86"/>
      <c r="BS14" s="86"/>
      <c r="BT14" s="86"/>
      <c r="BU14" s="86"/>
      <c r="BV14" s="86"/>
      <c r="BW14" s="86"/>
      <c r="BX14" s="86"/>
      <c r="BY14" s="86"/>
      <c r="BZ14" s="86" t="n">
        <v>8400</v>
      </c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 t="n">
        <v>8400</v>
      </c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</row>
    <row r="15" s="51" customFormat="true" ht="17.25" hidden="false" customHeight="true" outlineLevel="0" collapsed="false">
      <c r="A15" s="85"/>
      <c r="B15" s="80" t="s">
        <v>212</v>
      </c>
      <c r="C15" s="80"/>
      <c r="D15" s="77" t="s">
        <v>213</v>
      </c>
      <c r="E15" s="86" t="n">
        <v>840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86" t="n">
        <v>8400</v>
      </c>
      <c r="BQ15" s="86"/>
      <c r="BR15" s="86"/>
      <c r="BS15" s="86"/>
      <c r="BT15" s="86"/>
      <c r="BU15" s="86"/>
      <c r="BV15" s="86"/>
      <c r="BW15" s="86"/>
      <c r="BX15" s="86"/>
      <c r="BY15" s="86"/>
      <c r="BZ15" s="86" t="n">
        <v>8400</v>
      </c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 t="n">
        <v>8400</v>
      </c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</row>
    <row r="16" s="51" customFormat="true" ht="17.25" hidden="false" customHeight="true" outlineLevel="0" collapsed="false">
      <c r="A16" s="85" t="s">
        <v>205</v>
      </c>
      <c r="B16" s="80" t="s">
        <v>205</v>
      </c>
      <c r="C16" s="80" t="s">
        <v>206</v>
      </c>
      <c r="D16" s="77" t="s">
        <v>214</v>
      </c>
      <c r="E16" s="86" t="n">
        <v>8400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86" t="n">
        <v>8400</v>
      </c>
      <c r="BQ16" s="86"/>
      <c r="BR16" s="86"/>
      <c r="BS16" s="86"/>
      <c r="BT16" s="86"/>
      <c r="BU16" s="86"/>
      <c r="BV16" s="86"/>
      <c r="BW16" s="86"/>
      <c r="BX16" s="86"/>
      <c r="BY16" s="86"/>
      <c r="BZ16" s="86" t="n">
        <v>8400</v>
      </c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 t="n">
        <v>8400</v>
      </c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</row>
    <row r="17" s="51" customFormat="true" ht="17.25" hidden="false" customHeight="true" outlineLevel="0" collapsed="false">
      <c r="A17" s="85" t="s">
        <v>215</v>
      </c>
      <c r="B17" s="80"/>
      <c r="C17" s="80"/>
      <c r="D17" s="77" t="s">
        <v>216</v>
      </c>
      <c r="E17" s="86" t="n">
        <v>34686</v>
      </c>
      <c r="F17" s="86" t="n">
        <v>34686</v>
      </c>
      <c r="G17" s="86"/>
      <c r="H17" s="86"/>
      <c r="I17" s="86"/>
      <c r="J17" s="86"/>
      <c r="K17" s="86"/>
      <c r="L17" s="86"/>
      <c r="M17" s="86" t="n">
        <v>34686</v>
      </c>
      <c r="N17" s="86" t="n">
        <v>34686</v>
      </c>
      <c r="O17" s="86"/>
      <c r="P17" s="86"/>
      <c r="Q17" s="86"/>
      <c r="R17" s="86"/>
      <c r="S17" s="86"/>
      <c r="T17" s="86"/>
      <c r="U17" s="86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</row>
    <row r="18" s="51" customFormat="true" ht="17.25" hidden="false" customHeight="true" outlineLevel="0" collapsed="false">
      <c r="A18" s="85"/>
      <c r="B18" s="80" t="s">
        <v>212</v>
      </c>
      <c r="C18" s="80"/>
      <c r="D18" s="77" t="s">
        <v>217</v>
      </c>
      <c r="E18" s="86" t="n">
        <v>34686</v>
      </c>
      <c r="F18" s="86" t="n">
        <v>34686</v>
      </c>
      <c r="G18" s="86"/>
      <c r="H18" s="86"/>
      <c r="I18" s="86"/>
      <c r="J18" s="86"/>
      <c r="K18" s="86"/>
      <c r="L18" s="86"/>
      <c r="M18" s="86" t="n">
        <v>34686</v>
      </c>
      <c r="N18" s="86" t="n">
        <v>34686</v>
      </c>
      <c r="O18" s="86"/>
      <c r="P18" s="86"/>
      <c r="Q18" s="86"/>
      <c r="R18" s="86"/>
      <c r="S18" s="86"/>
      <c r="T18" s="86"/>
      <c r="U18" s="86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</row>
    <row r="19" s="51" customFormat="true" ht="17.25" hidden="false" customHeight="true" outlineLevel="0" collapsed="false">
      <c r="A19" s="85" t="s">
        <v>205</v>
      </c>
      <c r="B19" s="80" t="s">
        <v>205</v>
      </c>
      <c r="C19" s="80" t="s">
        <v>206</v>
      </c>
      <c r="D19" s="77" t="s">
        <v>218</v>
      </c>
      <c r="E19" s="86" t="n">
        <v>34686</v>
      </c>
      <c r="F19" s="86" t="n">
        <v>34686</v>
      </c>
      <c r="G19" s="86"/>
      <c r="H19" s="86"/>
      <c r="I19" s="86"/>
      <c r="J19" s="86"/>
      <c r="K19" s="86"/>
      <c r="L19" s="86"/>
      <c r="M19" s="86" t="n">
        <v>34686</v>
      </c>
      <c r="N19" s="86" t="n">
        <v>34686</v>
      </c>
      <c r="O19" s="86"/>
      <c r="P19" s="86"/>
      <c r="Q19" s="86"/>
      <c r="R19" s="86"/>
      <c r="S19" s="86"/>
      <c r="T19" s="86"/>
      <c r="U19" s="86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</row>
    <row r="20" s="51" customFormat="true" ht="17.25" hidden="false" customHeight="true" outlineLevel="0" collapsed="false">
      <c r="A20" s="85" t="s">
        <v>219</v>
      </c>
      <c r="B20" s="80"/>
      <c r="C20" s="80"/>
      <c r="D20" s="77" t="s">
        <v>220</v>
      </c>
      <c r="E20" s="86" t="n">
        <v>56512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86" t="n">
        <v>56512</v>
      </c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 t="n">
        <v>56512</v>
      </c>
      <c r="DD20" s="86"/>
      <c r="DE20" s="86"/>
      <c r="DF20" s="86"/>
      <c r="DG20" s="86"/>
      <c r="DH20" s="86"/>
      <c r="DI20" s="86"/>
    </row>
    <row r="21" s="51" customFormat="true" ht="17.25" hidden="false" customHeight="true" outlineLevel="0" collapsed="false">
      <c r="A21" s="85"/>
      <c r="B21" s="80" t="s">
        <v>221</v>
      </c>
      <c r="C21" s="80"/>
      <c r="D21" s="77" t="s">
        <v>222</v>
      </c>
      <c r="E21" s="86" t="n">
        <v>565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86" t="n">
        <v>56512</v>
      </c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 t="n">
        <v>56512</v>
      </c>
      <c r="DD21" s="86"/>
      <c r="DE21" s="86"/>
      <c r="DF21" s="86"/>
      <c r="DG21" s="86"/>
      <c r="DH21" s="86"/>
      <c r="DI21" s="86"/>
    </row>
    <row r="22" s="51" customFormat="true" ht="17.25" hidden="false" customHeight="true" outlineLevel="0" collapsed="false">
      <c r="A22" s="85" t="s">
        <v>205</v>
      </c>
      <c r="B22" s="80" t="s">
        <v>205</v>
      </c>
      <c r="C22" s="80" t="s">
        <v>206</v>
      </c>
      <c r="D22" s="77" t="s">
        <v>223</v>
      </c>
      <c r="E22" s="86" t="n">
        <v>56512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86" t="n">
        <v>56512</v>
      </c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 t="n">
        <v>56512</v>
      </c>
      <c r="DD22" s="86"/>
      <c r="DE22" s="86"/>
      <c r="DF22" s="86"/>
      <c r="DG22" s="86"/>
      <c r="DH22" s="86"/>
      <c r="DI22" s="86"/>
    </row>
    <row r="23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92" t="s">
        <v>224</v>
      </c>
    </row>
    <row r="2" customFormat="false" ht="30" hidden="false" customHeight="true" outlineLevel="0" collapsed="false">
      <c r="A2" s="32" t="s">
        <v>225</v>
      </c>
      <c r="B2" s="32"/>
      <c r="C2" s="32"/>
    </row>
    <row r="3" customFormat="false" ht="20.25" hidden="false" customHeight="true" outlineLevel="0" collapsed="false">
      <c r="A3" s="34"/>
      <c r="B3" s="34"/>
      <c r="C3" s="37" t="s">
        <v>2</v>
      </c>
    </row>
    <row r="4" s="12" customFormat="true" ht="24.75" hidden="false" customHeight="true" outlineLevel="0" collapsed="false">
      <c r="A4" s="9" t="s">
        <v>44</v>
      </c>
      <c r="B4" s="93" t="s">
        <v>226</v>
      </c>
      <c r="C4" s="9" t="s">
        <v>227</v>
      </c>
    </row>
    <row r="5" s="12" customFormat="true" ht="24.75" hidden="false" customHeight="true" outlineLevel="0" collapsed="false">
      <c r="A5" s="38" t="s">
        <v>199</v>
      </c>
      <c r="B5" s="94"/>
      <c r="C5" s="95" t="n">
        <f aca="false">SUM(C6,C7,C8)</f>
        <v>220000</v>
      </c>
    </row>
    <row r="6" s="12" customFormat="true" ht="24.75" hidden="false" customHeight="true" outlineLevel="0" collapsed="false">
      <c r="A6" s="96" t="s">
        <v>228</v>
      </c>
      <c r="B6" s="94"/>
      <c r="C6" s="95"/>
    </row>
    <row r="7" s="12" customFormat="true" ht="24.75" hidden="false" customHeight="true" outlineLevel="0" collapsed="false">
      <c r="A7" s="96" t="s">
        <v>81</v>
      </c>
      <c r="B7" s="97" t="n">
        <v>145000</v>
      </c>
      <c r="C7" s="95" t="n">
        <v>140000</v>
      </c>
    </row>
    <row r="8" s="12" customFormat="true" ht="24.75" hidden="false" customHeight="true" outlineLevel="0" collapsed="false">
      <c r="A8" s="96" t="s">
        <v>229</v>
      </c>
      <c r="B8" s="98" t="n">
        <v>80000</v>
      </c>
      <c r="C8" s="94" t="n">
        <v>80000</v>
      </c>
    </row>
    <row r="9" s="12" customFormat="true" ht="24.75" hidden="false" customHeight="true" outlineLevel="0" collapsed="false">
      <c r="A9" s="99" t="s">
        <v>230</v>
      </c>
      <c r="B9" s="100"/>
      <c r="C9" s="10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user</cp:lastModifiedBy>
  <cp:lastPrinted>2016-05-31T02:41:21Z</cp:lastPrinted>
  <dcterms:modified xsi:type="dcterms:W3CDTF">2016-06-08T10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