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预算表" sheetId="2" state="visible" r:id="rId3"/>
    <sheet name="支出预算表 " sheetId="3" state="visible" r:id="rId4"/>
    <sheet name="项目资金安排表" sheetId="4" state="visible" r:id="rId5"/>
    <sheet name="三公经费" sheetId="5" state="visible" r:id="rId6"/>
    <sheet name="2015年收支决算总表" sheetId="6" state="visible" r:id="rId7"/>
    <sheet name="2015财政拨款收入支出决算总表" sheetId="7" state="visible" r:id="rId8"/>
    <sheet name="部门决算相关信息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72701</t>
  </si>
  <si>
    <t xml:space="preserve">广元市昭化区柳桥乡人民政府</t>
  </si>
  <si>
    <r>
      <rPr>
        <b val="true"/>
        <sz val="11"/>
        <rFont val="楷体_GB2312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年支出预算表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Noto Sans"/>
        <family val="2"/>
      </rPr>
      <t xml:space="preserve">维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b val="true"/>
        <sz val="11"/>
        <rFont val="Noto Sans"/>
        <family val="2"/>
      </rPr>
      <t xml:space="preserve">其他退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役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柳桥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0</t>
  </si>
  <si>
    <t xml:space="preserve">    人力资源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农村公共运行服务</t>
  </si>
  <si>
    <t xml:space="preserve">农村综改革示范试点补助</t>
  </si>
  <si>
    <t xml:space="preserve">农业发展</t>
  </si>
  <si>
    <t xml:space="preserve">农村道路建设</t>
  </si>
  <si>
    <t xml:space="preserve">集镇建设</t>
  </si>
  <si>
    <t xml:space="preserve">场镇路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1</t>
    </r>
  </si>
  <si>
    <r>
      <rPr>
        <sz val="18"/>
        <color rgb="FF000000"/>
        <rFont val="Noto Sans"/>
        <family val="2"/>
      </rPr>
      <t xml:space="preserve">广元市昭化区柳桥乡人民政府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四川省广元市昭化区柳桥乡人民政府（本级）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十、节能环保支出</t>
  </si>
  <si>
    <t xml:space="preserve">46</t>
  </si>
  <si>
    <t xml:space="preserve">69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十六、金融支出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36</t>
  </si>
  <si>
    <t xml:space="preserve">95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b val="true"/>
        <sz val="18"/>
        <color rgb="FF000000"/>
        <rFont val="Noto Sans"/>
        <family val="2"/>
      </rPr>
      <t xml:space="preserve">广元市昭化区柳桥乡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Arial"/>
        <family val="2"/>
      </rPr>
      <t xml:space="preserve">2——3</t>
    </r>
  </si>
  <si>
    <r>
      <rPr>
        <sz val="18"/>
        <color rgb="FF000000"/>
        <rFont val="Noto Sans"/>
        <family val="2"/>
      </rPr>
      <t xml:space="preserve">广元市昭化区柳桥乡人民政府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6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Arial"/>
      <family val="2"/>
    </font>
    <font>
      <sz val="1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4245489</v>
      </c>
      <c r="C7" s="18" t="s">
        <v>9</v>
      </c>
      <c r="D7" s="19" t="n">
        <v>3947889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4245489</v>
      </c>
      <c r="C8" s="21" t="s">
        <v>11</v>
      </c>
      <c r="D8" s="17" t="n">
        <v>2976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 t="n">
        <v>0</v>
      </c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 t="n">
        <v>0</v>
      </c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4245489</v>
      </c>
      <c r="C13" s="25" t="s">
        <v>15</v>
      </c>
      <c r="D13" s="17" t="n">
        <v>424548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 t="n">
        <v>0</v>
      </c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 t="n">
        <v>0</v>
      </c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 t="n">
        <v>0</v>
      </c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 t="n">
        <v>0</v>
      </c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17" t="n">
        <v>4245489</v>
      </c>
      <c r="C20" s="31" t="s">
        <v>26</v>
      </c>
      <c r="D20" s="17" t="n">
        <v>424548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17" t="n">
        <v>4245489</v>
      </c>
      <c r="D6" s="17" t="n">
        <v>4245489</v>
      </c>
      <c r="E6" s="17" t="n">
        <v>4245489</v>
      </c>
      <c r="F6" s="48"/>
      <c r="G6" s="48"/>
      <c r="H6" s="48"/>
      <c r="I6" s="48"/>
      <c r="J6" s="49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4"/>
  <sheetViews>
    <sheetView showFormulas="false" showGridLines="false" showRowColHeaders="true" showZeros="true" rightToLeft="false" tabSelected="false" showOutlineSymbols="true" defaultGridColor="true" view="normal" topLeftCell="CY3" colorId="64" zoomScale="100" zoomScaleNormal="100" zoomScalePageLayoutView="100" workbookViewId="0">
      <selection pane="topLeft" activeCell="DN8" activeCellId="0" sqref="D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28.15"/>
    <col collapsed="false" customWidth="true" hidden="false" outlineLevel="0" max="5" min="5" style="3" width="13.15"/>
    <col collapsed="false" customWidth="true" hidden="false" outlineLevel="0" max="6" min="6" style="3" width="11.99"/>
    <col collapsed="false" customWidth="true" hidden="false" outlineLevel="0" max="7" min="7" style="3" width="11.65"/>
    <col collapsed="false" customWidth="true" hidden="false" outlineLevel="0" max="8" min="8" style="3" width="10.83"/>
    <col collapsed="false" customWidth="true" hidden="false" outlineLevel="0" max="9" min="9" style="3" width="11.82"/>
    <col collapsed="false" customWidth="true" hidden="false" outlineLevel="0" max="10" min="10" style="3" width="15.82"/>
    <col collapsed="false" customWidth="true" hidden="false" outlineLevel="0" max="11" min="11" style="3" width="18.15"/>
    <col collapsed="false" customWidth="true" hidden="false" outlineLevel="0" max="12" min="12" style="3" width="10.65"/>
    <col collapsed="false" customWidth="true" hidden="false" outlineLevel="0" max="13" min="13" style="3" width="11.82"/>
    <col collapsed="false" customWidth="true" hidden="false" outlineLevel="0" max="14" min="14" style="3" width="11.49"/>
    <col collapsed="false" customWidth="true" hidden="false" outlineLevel="0" max="15" min="15" style="3" width="6.49"/>
    <col collapsed="false" customWidth="true" hidden="false" outlineLevel="0" max="16" min="16" style="3" width="10.5"/>
    <col collapsed="false" customWidth="true" hidden="false" outlineLevel="0" max="17" min="17" style="3" width="11.16"/>
    <col collapsed="false" customWidth="true" hidden="false" outlineLevel="0" max="18" min="18" style="3" width="12.99"/>
    <col collapsed="false" customWidth="true" hidden="false" outlineLevel="0" max="22" min="19" style="3" width="6.49"/>
    <col collapsed="false" customWidth="true" hidden="false" outlineLevel="0" max="24" min="23" style="3" width="10.5"/>
    <col collapsed="false" customWidth="true" hidden="false" outlineLevel="0" max="25" min="25" style="3" width="6.49"/>
    <col collapsed="false" customWidth="true" hidden="false" outlineLevel="0" max="26" min="26" style="3" width="9.49"/>
    <col collapsed="false" customWidth="true" hidden="false" outlineLevel="0" max="27" min="27" style="3" width="9.82"/>
    <col collapsed="false" customWidth="true" hidden="false" outlineLevel="0" max="28" min="28" style="3" width="6.49"/>
    <col collapsed="false" customWidth="true" hidden="false" outlineLevel="0" max="29" min="29" style="3" width="10.32"/>
    <col collapsed="false" customWidth="true" hidden="false" outlineLevel="0" max="30" min="30" style="3" width="6.49"/>
    <col collapsed="false" customWidth="true" hidden="false" outlineLevel="0" max="31" min="31" style="3" width="11.99"/>
    <col collapsed="false" customWidth="true" hidden="false" outlineLevel="0" max="32" min="32" style="3" width="12.49"/>
    <col collapsed="false" customWidth="true" hidden="false" outlineLevel="0" max="33" min="33" style="3" width="10.99"/>
    <col collapsed="false" customWidth="true" hidden="false" outlineLevel="0" max="35" min="34" style="3" width="6.49"/>
    <col collapsed="false" customWidth="true" hidden="false" outlineLevel="0" max="36" min="36" style="3" width="11.65"/>
    <col collapsed="false" customWidth="true" hidden="false" outlineLevel="0" max="37" min="37" style="3" width="10.99"/>
    <col collapsed="false" customWidth="true" hidden="false" outlineLevel="0" max="38" min="38" style="3" width="10.16"/>
    <col collapsed="false" customWidth="true" hidden="false" outlineLevel="0" max="40" min="39" style="3" width="6.49"/>
    <col collapsed="false" customWidth="true" hidden="false" outlineLevel="0" max="41" min="41" style="3" width="10.5"/>
    <col collapsed="false" customWidth="true" hidden="false" outlineLevel="0" max="46" min="42" style="3" width="6.49"/>
    <col collapsed="false" customWidth="true" hidden="false" outlineLevel="0" max="47" min="47" style="3" width="10.5"/>
    <col collapsed="false" customWidth="true" hidden="false" outlineLevel="0" max="61" min="48" style="3" width="6.49"/>
    <col collapsed="false" customWidth="true" hidden="false" outlineLevel="0" max="62" min="62" style="3" width="11.99"/>
    <col collapsed="false" customWidth="true" hidden="false" outlineLevel="0" max="63" min="63" style="3" width="11.65"/>
    <col collapsed="false" customWidth="true" hidden="false" outlineLevel="0" max="65" min="64" style="3" width="6.49"/>
    <col collapsed="false" customWidth="true" hidden="false" outlineLevel="0" max="66" min="66" style="3" width="11.82"/>
    <col collapsed="false" customWidth="true" hidden="false" outlineLevel="0" max="67" min="67" style="3" width="10.16"/>
    <col collapsed="false" customWidth="true" hidden="false" outlineLevel="0" max="76" min="68" style="3" width="6.49"/>
    <col collapsed="false" customWidth="true" hidden="false" outlineLevel="0" max="77" min="77" style="3" width="11.49"/>
    <col collapsed="false" customWidth="true" hidden="false" outlineLevel="0" max="82" min="78" style="3" width="6.49"/>
    <col collapsed="false" customWidth="true" hidden="false" outlineLevel="0" max="83" min="83" style="3" width="10.65"/>
    <col collapsed="false" customWidth="true" hidden="false" outlineLevel="0" max="84" min="84" style="3" width="11.99"/>
    <col collapsed="false" customWidth="true" hidden="false" outlineLevel="0" max="85" min="85" style="3" width="6.49"/>
    <col collapsed="false" customWidth="true" hidden="false" outlineLevel="0" max="86" min="86" style="3" width="10.83"/>
    <col collapsed="false" customWidth="true" hidden="false" outlineLevel="0" max="87" min="87" style="3" width="9.65"/>
    <col collapsed="false" customWidth="true" hidden="false" outlineLevel="0" max="99" min="88" style="3" width="6.49"/>
    <col collapsed="false" customWidth="true" hidden="false" outlineLevel="0" max="100" min="100" style="3" width="10.32"/>
    <col collapsed="false" customWidth="true" hidden="false" outlineLevel="0" max="101" min="101" style="3" width="6.49"/>
    <col collapsed="false" customWidth="true" hidden="false" outlineLevel="0" max="102" min="102" style="3" width="10.65"/>
    <col collapsed="false" customWidth="true" hidden="false" outlineLevel="0" max="105" min="103" style="3" width="6.49"/>
    <col collapsed="false" customWidth="true" hidden="false" outlineLevel="0" max="106" min="106" style="3" width="12.99"/>
    <col collapsed="false" customWidth="true" hidden="false" outlineLevel="0" max="108" min="107" style="3" width="6.49"/>
    <col collapsed="false" customWidth="true" hidden="false" outlineLevel="0" max="109" min="109" style="3" width="14.32"/>
    <col collapsed="false" customWidth="true" hidden="false" outlineLevel="0" max="123" min="110" style="3" width="6.49"/>
    <col collapsed="false" customWidth="true" hidden="false" outlineLevel="0" max="124" min="124" style="3" width="12.82"/>
    <col collapsed="false" customWidth="true" hidden="false" outlineLevel="0" max="127" min="125" style="3" width="6.49"/>
    <col collapsed="false" customWidth="true" hidden="false" outlineLevel="0" max="128" min="128" style="3" width="9.99"/>
    <col collapsed="false" customWidth="true" hidden="false" outlineLevel="0" max="137" min="129" style="3" width="6.49"/>
    <col collapsed="false" customWidth="true" hidden="false" outlineLevel="0" max="138" min="138" style="3" width="13.65"/>
    <col collapsed="false" customWidth="true" hidden="false" outlineLevel="0" max="139" min="139" style="3" width="18.32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0"/>
      <c r="B1" s="50"/>
      <c r="C1" s="50"/>
      <c r="D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1.75" hidden="true" customHeight="true" outlineLevel="0" collapsed="false">
      <c r="A2" s="51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3"/>
      <c r="EI2" s="53"/>
      <c r="EJ2" s="53"/>
    </row>
    <row r="3" s="55" customFormat="true" ht="21.75" hidden="false" customHeight="true" outlineLevel="0" collapsed="false">
      <c r="A3" s="54" t="s">
        <v>4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</row>
    <row r="4" s="12" customFormat="true" ht="15" hidden="false" customHeight="true" outlineLevel="0" collapsed="false">
      <c r="A4" s="56"/>
      <c r="B4" s="57"/>
      <c r="C4" s="57"/>
      <c r="D4" s="57"/>
      <c r="E4" s="53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3"/>
      <c r="Z4" s="58"/>
      <c r="AA4" s="58"/>
      <c r="AB4" s="58"/>
      <c r="AC4" s="58"/>
      <c r="AD4" s="58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9" t="s">
        <v>2</v>
      </c>
    </row>
    <row r="5" s="12" customFormat="true" ht="21" hidden="false" customHeight="true" outlineLevel="0" collapsed="false">
      <c r="A5" s="60" t="s">
        <v>44</v>
      </c>
      <c r="B5" s="60"/>
      <c r="C5" s="60"/>
      <c r="D5" s="60"/>
      <c r="E5" s="61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62"/>
      <c r="AF5" s="63" t="s">
        <v>47</v>
      </c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2"/>
      <c r="BP5" s="39" t="s">
        <v>48</v>
      </c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62"/>
      <c r="DG5" s="64" t="s">
        <v>49</v>
      </c>
      <c r="DH5" s="64" t="s">
        <v>50</v>
      </c>
      <c r="DI5" s="61" t="s">
        <v>51</v>
      </c>
      <c r="DJ5" s="65" t="s">
        <v>51</v>
      </c>
      <c r="DK5" s="65"/>
      <c r="DL5" s="65"/>
      <c r="DM5" s="65"/>
      <c r="DN5" s="65"/>
      <c r="DO5" s="65"/>
      <c r="DP5" s="65"/>
      <c r="DQ5" s="65"/>
      <c r="DR5" s="65"/>
      <c r="DS5" s="65"/>
      <c r="DT5" s="62"/>
      <c r="DU5" s="39" t="s">
        <v>52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60" t="s">
        <v>53</v>
      </c>
    </row>
    <row r="6" s="12" customFormat="true" ht="64.5" hidden="false" customHeight="true" outlineLevel="0" collapsed="false">
      <c r="A6" s="66" t="s">
        <v>54</v>
      </c>
      <c r="B6" s="66"/>
      <c r="C6" s="66"/>
      <c r="D6" s="66" t="s">
        <v>55</v>
      </c>
      <c r="E6" s="66"/>
      <c r="F6" s="66" t="s">
        <v>56</v>
      </c>
      <c r="G6" s="66" t="s">
        <v>57</v>
      </c>
      <c r="H6" s="66" t="s">
        <v>58</v>
      </c>
      <c r="I6" s="66" t="s">
        <v>59</v>
      </c>
      <c r="J6" s="66"/>
      <c r="K6" s="66"/>
      <c r="L6" s="66"/>
      <c r="M6" s="66" t="s">
        <v>60</v>
      </c>
      <c r="N6" s="66"/>
      <c r="O6" s="66"/>
      <c r="P6" s="66"/>
      <c r="Q6" s="66"/>
      <c r="R6" s="66"/>
      <c r="S6" s="66"/>
      <c r="T6" s="66"/>
      <c r="U6" s="66"/>
      <c r="V6" s="66" t="s">
        <v>61</v>
      </c>
      <c r="W6" s="66" t="s">
        <v>62</v>
      </c>
      <c r="X6" s="66" t="s">
        <v>63</v>
      </c>
      <c r="Y6" s="66"/>
      <c r="Z6" s="66"/>
      <c r="AA6" s="66"/>
      <c r="AB6" s="66"/>
      <c r="AC6" s="66"/>
      <c r="AD6" s="66"/>
      <c r="AE6" s="66" t="s">
        <v>64</v>
      </c>
      <c r="AF6" s="66" t="s">
        <v>65</v>
      </c>
      <c r="AG6" s="66" t="s">
        <v>66</v>
      </c>
      <c r="AH6" s="66" t="s">
        <v>67</v>
      </c>
      <c r="AI6" s="66" t="s">
        <v>68</v>
      </c>
      <c r="AJ6" s="66" t="s">
        <v>69</v>
      </c>
      <c r="AK6" s="66" t="s">
        <v>70</v>
      </c>
      <c r="AL6" s="66" t="s">
        <v>71</v>
      </c>
      <c r="AM6" s="66" t="s">
        <v>72</v>
      </c>
      <c r="AN6" s="66" t="s">
        <v>73</v>
      </c>
      <c r="AO6" s="66" t="s">
        <v>74</v>
      </c>
      <c r="AP6" s="66" t="s">
        <v>75</v>
      </c>
      <c r="AQ6" s="66" t="s">
        <v>76</v>
      </c>
      <c r="AR6" s="66" t="s">
        <v>77</v>
      </c>
      <c r="AS6" s="66" t="s">
        <v>78</v>
      </c>
      <c r="AT6" s="66" t="s">
        <v>79</v>
      </c>
      <c r="AU6" s="66" t="s">
        <v>80</v>
      </c>
      <c r="AV6" s="66" t="s">
        <v>81</v>
      </c>
      <c r="AW6" s="66" t="s">
        <v>82</v>
      </c>
      <c r="AX6" s="66" t="s">
        <v>83</v>
      </c>
      <c r="AY6" s="66" t="s">
        <v>84</v>
      </c>
      <c r="AZ6" s="66" t="s">
        <v>85</v>
      </c>
      <c r="BA6" s="66" t="s">
        <v>86</v>
      </c>
      <c r="BB6" s="66" t="s">
        <v>87</v>
      </c>
      <c r="BC6" s="66" t="s">
        <v>88</v>
      </c>
      <c r="BD6" s="66" t="s">
        <v>89</v>
      </c>
      <c r="BE6" s="66" t="s">
        <v>90</v>
      </c>
      <c r="BF6" s="66" t="s">
        <v>91</v>
      </c>
      <c r="BG6" s="66" t="s">
        <v>92</v>
      </c>
      <c r="BH6" s="66" t="s">
        <v>93</v>
      </c>
      <c r="BI6" s="66" t="s">
        <v>94</v>
      </c>
      <c r="BJ6" s="66" t="s">
        <v>95</v>
      </c>
      <c r="BK6" s="66"/>
      <c r="BL6" s="66"/>
      <c r="BM6" s="66"/>
      <c r="BN6" s="66"/>
      <c r="BO6" s="66" t="s">
        <v>96</v>
      </c>
      <c r="BP6" s="66" t="s">
        <v>97</v>
      </c>
      <c r="BQ6" s="66" t="s">
        <v>98</v>
      </c>
      <c r="BR6" s="66" t="s">
        <v>99</v>
      </c>
      <c r="BS6" s="66"/>
      <c r="BT6" s="66"/>
      <c r="BU6" s="66" t="s">
        <v>100</v>
      </c>
      <c r="BV6" s="66"/>
      <c r="BW6" s="66"/>
      <c r="BX6" s="66"/>
      <c r="BY6" s="66" t="s">
        <v>101</v>
      </c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 t="s">
        <v>102</v>
      </c>
      <c r="CL6" s="66"/>
      <c r="CM6" s="66"/>
      <c r="CN6" s="66"/>
      <c r="CO6" s="66"/>
      <c r="CP6" s="66"/>
      <c r="CQ6" s="66"/>
      <c r="CR6" s="66"/>
      <c r="CS6" s="66"/>
      <c r="CT6" s="66" t="s">
        <v>103</v>
      </c>
      <c r="CU6" s="66" t="s">
        <v>104</v>
      </c>
      <c r="CV6" s="66" t="s">
        <v>105</v>
      </c>
      <c r="CW6" s="66"/>
      <c r="CX6" s="66"/>
      <c r="CY6" s="66" t="s">
        <v>106</v>
      </c>
      <c r="CZ6" s="66"/>
      <c r="DA6" s="66"/>
      <c r="DB6" s="66" t="s">
        <v>107</v>
      </c>
      <c r="DC6" s="66" t="s">
        <v>108</v>
      </c>
      <c r="DD6" s="66" t="s">
        <v>109</v>
      </c>
      <c r="DE6" s="66" t="s">
        <v>110</v>
      </c>
      <c r="DF6" s="62"/>
      <c r="DG6" s="64"/>
      <c r="DH6" s="64"/>
      <c r="DI6" s="66" t="s">
        <v>111</v>
      </c>
      <c r="DJ6" s="66" t="s">
        <v>112</v>
      </c>
      <c r="DK6" s="66" t="s">
        <v>113</v>
      </c>
      <c r="DL6" s="66" t="s">
        <v>114</v>
      </c>
      <c r="DM6" s="66" t="s">
        <v>115</v>
      </c>
      <c r="DN6" s="66" t="s">
        <v>116</v>
      </c>
      <c r="DO6" s="66" t="s">
        <v>117</v>
      </c>
      <c r="DP6" s="66" t="s">
        <v>118</v>
      </c>
      <c r="DQ6" s="66" t="s">
        <v>119</v>
      </c>
      <c r="DR6" s="66" t="s">
        <v>120</v>
      </c>
      <c r="DS6" s="66" t="s">
        <v>121</v>
      </c>
      <c r="DT6" s="66" t="s">
        <v>122</v>
      </c>
      <c r="DU6" s="66" t="s">
        <v>123</v>
      </c>
      <c r="DV6" s="66" t="s">
        <v>124</v>
      </c>
      <c r="DW6" s="66" t="s">
        <v>125</v>
      </c>
      <c r="DX6" s="66" t="s">
        <v>126</v>
      </c>
      <c r="DY6" s="66" t="s">
        <v>127</v>
      </c>
      <c r="DZ6" s="66" t="s">
        <v>128</v>
      </c>
      <c r="EA6" s="66" t="s">
        <v>129</v>
      </c>
      <c r="EB6" s="66" t="s">
        <v>130</v>
      </c>
      <c r="EC6" s="66" t="s">
        <v>131</v>
      </c>
      <c r="ED6" s="66" t="s">
        <v>132</v>
      </c>
      <c r="EE6" s="66" t="s">
        <v>133</v>
      </c>
      <c r="EF6" s="66" t="s">
        <v>134</v>
      </c>
      <c r="EG6" s="66" t="s">
        <v>135</v>
      </c>
      <c r="EH6" s="66" t="s">
        <v>52</v>
      </c>
      <c r="EI6" s="66"/>
      <c r="EJ6" s="60"/>
    </row>
    <row r="7" s="68" customFormat="true" ht="81.75" hidden="false" customHeight="true" outlineLevel="0" collapsed="false">
      <c r="A7" s="67" t="s">
        <v>136</v>
      </c>
      <c r="B7" s="67" t="s">
        <v>137</v>
      </c>
      <c r="C7" s="67" t="s">
        <v>138</v>
      </c>
      <c r="D7" s="67"/>
      <c r="E7" s="67"/>
      <c r="F7" s="67"/>
      <c r="G7" s="67"/>
      <c r="H7" s="67"/>
      <c r="I7" s="67" t="s">
        <v>139</v>
      </c>
      <c r="J7" s="67" t="s">
        <v>140</v>
      </c>
      <c r="K7" s="67" t="s">
        <v>141</v>
      </c>
      <c r="L7" s="67" t="s">
        <v>142</v>
      </c>
      <c r="M7" s="67" t="s">
        <v>143</v>
      </c>
      <c r="N7" s="67" t="s">
        <v>144</v>
      </c>
      <c r="O7" s="67" t="s">
        <v>145</v>
      </c>
      <c r="P7" s="67" t="s">
        <v>146</v>
      </c>
      <c r="Q7" s="67" t="s">
        <v>147</v>
      </c>
      <c r="R7" s="67" t="s">
        <v>148</v>
      </c>
      <c r="S7" s="67" t="s">
        <v>149</v>
      </c>
      <c r="T7" s="67" t="s">
        <v>150</v>
      </c>
      <c r="U7" s="67" t="s">
        <v>151</v>
      </c>
      <c r="V7" s="67"/>
      <c r="W7" s="67"/>
      <c r="X7" s="67" t="s">
        <v>152</v>
      </c>
      <c r="Y7" s="67" t="s">
        <v>153</v>
      </c>
      <c r="Z7" s="67" t="s">
        <v>154</v>
      </c>
      <c r="AA7" s="67" t="s">
        <v>155</v>
      </c>
      <c r="AB7" s="67" t="s">
        <v>156</v>
      </c>
      <c r="AC7" s="67" t="s">
        <v>157</v>
      </c>
      <c r="AD7" s="67" t="s">
        <v>63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 t="s">
        <v>158</v>
      </c>
      <c r="BK7" s="67" t="s">
        <v>159</v>
      </c>
      <c r="BL7" s="67" t="s">
        <v>160</v>
      </c>
      <c r="BM7" s="67" t="s">
        <v>161</v>
      </c>
      <c r="BN7" s="67" t="s">
        <v>162</v>
      </c>
      <c r="BO7" s="67"/>
      <c r="BP7" s="67"/>
      <c r="BQ7" s="67"/>
      <c r="BR7" s="67" t="s">
        <v>163</v>
      </c>
      <c r="BS7" s="67" t="s">
        <v>164</v>
      </c>
      <c r="BT7" s="67" t="s">
        <v>165</v>
      </c>
      <c r="BU7" s="67" t="s">
        <v>166</v>
      </c>
      <c r="BV7" s="67" t="s">
        <v>167</v>
      </c>
      <c r="BW7" s="67" t="s">
        <v>168</v>
      </c>
      <c r="BX7" s="67" t="s">
        <v>169</v>
      </c>
      <c r="BY7" s="67" t="s">
        <v>170</v>
      </c>
      <c r="BZ7" s="67" t="s">
        <v>171</v>
      </c>
      <c r="CA7" s="67" t="s">
        <v>172</v>
      </c>
      <c r="CB7" s="67" t="s">
        <v>173</v>
      </c>
      <c r="CC7" s="67" t="s">
        <v>174</v>
      </c>
      <c r="CD7" s="67" t="s">
        <v>175</v>
      </c>
      <c r="CE7" s="67" t="s">
        <v>176</v>
      </c>
      <c r="CF7" s="67" t="s">
        <v>177</v>
      </c>
      <c r="CG7" s="67" t="s">
        <v>178</v>
      </c>
      <c r="CH7" s="67" t="s">
        <v>179</v>
      </c>
      <c r="CI7" s="67" t="s">
        <v>180</v>
      </c>
      <c r="CJ7" s="67" t="s">
        <v>181</v>
      </c>
      <c r="CK7" s="67" t="s">
        <v>182</v>
      </c>
      <c r="CL7" s="67" t="s">
        <v>183</v>
      </c>
      <c r="CM7" s="67" t="s">
        <v>184</v>
      </c>
      <c r="CN7" s="67" t="s">
        <v>185</v>
      </c>
      <c r="CO7" s="67" t="s">
        <v>186</v>
      </c>
      <c r="CP7" s="67" t="s">
        <v>187</v>
      </c>
      <c r="CQ7" s="67" t="s">
        <v>188</v>
      </c>
      <c r="CR7" s="67" t="s">
        <v>189</v>
      </c>
      <c r="CS7" s="67" t="s">
        <v>190</v>
      </c>
      <c r="CT7" s="67"/>
      <c r="CU7" s="67"/>
      <c r="CV7" s="67" t="s">
        <v>191</v>
      </c>
      <c r="CW7" s="67" t="s">
        <v>192</v>
      </c>
      <c r="CX7" s="67" t="s">
        <v>193</v>
      </c>
      <c r="CY7" s="67" t="s">
        <v>194</v>
      </c>
      <c r="CZ7" s="67" t="s">
        <v>195</v>
      </c>
      <c r="DA7" s="67" t="s">
        <v>196</v>
      </c>
      <c r="DB7" s="67"/>
      <c r="DC7" s="67"/>
      <c r="DD7" s="67"/>
      <c r="DE7" s="67"/>
      <c r="DF7" s="62"/>
      <c r="DG7" s="64"/>
      <c r="DH7" s="64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0"/>
    </row>
    <row r="8" s="12" customFormat="true" ht="37.5" hidden="false" customHeight="true" outlineLevel="0" collapsed="false">
      <c r="A8" s="69"/>
      <c r="B8" s="69"/>
      <c r="C8" s="69"/>
      <c r="D8" s="70" t="s">
        <v>197</v>
      </c>
      <c r="E8" s="70" t="n">
        <v>4245489.27</v>
      </c>
      <c r="F8" s="70" t="n">
        <v>2213748.69</v>
      </c>
      <c r="G8" s="70" t="n">
        <v>682356</v>
      </c>
      <c r="H8" s="70" t="n">
        <v>386580</v>
      </c>
      <c r="I8" s="70" t="n">
        <v>29577</v>
      </c>
      <c r="J8" s="70" t="n">
        <v>29577</v>
      </c>
      <c r="K8" s="70" t="n">
        <v>0</v>
      </c>
      <c r="L8" s="70" t="n">
        <v>0</v>
      </c>
      <c r="M8" s="70" t="n">
        <v>571247.21</v>
      </c>
      <c r="N8" s="70" t="n">
        <v>115053.34</v>
      </c>
      <c r="O8" s="70" t="n">
        <v>6116.4</v>
      </c>
      <c r="P8" s="70" t="n">
        <v>302205.6</v>
      </c>
      <c r="Q8" s="70" t="n">
        <v>115967.04</v>
      </c>
      <c r="R8" s="70" t="n">
        <v>15910.81</v>
      </c>
      <c r="S8" s="70" t="n">
        <v>4500</v>
      </c>
      <c r="T8" s="70" t="n">
        <v>7516.32</v>
      </c>
      <c r="U8" s="70" t="n">
        <v>3977.7</v>
      </c>
      <c r="V8" s="70" t="n">
        <v>0</v>
      </c>
      <c r="W8" s="70" t="n">
        <v>356628.48</v>
      </c>
      <c r="X8" s="70" t="n">
        <v>187360</v>
      </c>
      <c r="Y8" s="70" t="n">
        <v>0</v>
      </c>
      <c r="Z8" s="70" t="n">
        <v>30000</v>
      </c>
      <c r="AA8" s="70" t="n">
        <v>87360</v>
      </c>
      <c r="AB8" s="70" t="n">
        <v>0</v>
      </c>
      <c r="AC8" s="70" t="n">
        <v>70000</v>
      </c>
      <c r="AD8" s="70" t="n">
        <v>0</v>
      </c>
      <c r="AE8" s="70" t="n">
        <v>662870</v>
      </c>
      <c r="AF8" s="70" t="n">
        <v>182670</v>
      </c>
      <c r="AG8" s="70" t="n">
        <v>14000</v>
      </c>
      <c r="AH8" s="70" t="n">
        <v>0</v>
      </c>
      <c r="AI8" s="70" t="n">
        <v>0</v>
      </c>
      <c r="AJ8" s="70" t="n">
        <v>16000</v>
      </c>
      <c r="AK8" s="70" t="n">
        <v>20000</v>
      </c>
      <c r="AL8" s="70" t="n">
        <v>35200</v>
      </c>
      <c r="AM8" s="70" t="n">
        <v>0</v>
      </c>
      <c r="AN8" s="70" t="n">
        <v>0</v>
      </c>
      <c r="AO8" s="70" t="n">
        <v>67000</v>
      </c>
      <c r="AP8" s="70" t="n">
        <v>0</v>
      </c>
      <c r="AQ8" s="70" t="n">
        <v>8000</v>
      </c>
      <c r="AR8" s="70" t="n">
        <v>0</v>
      </c>
      <c r="AS8" s="70" t="n">
        <v>0</v>
      </c>
      <c r="AT8" s="70" t="n">
        <v>0</v>
      </c>
      <c r="AU8" s="70" t="n">
        <v>5000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270000</v>
      </c>
      <c r="BK8" s="70" t="n">
        <v>205000</v>
      </c>
      <c r="BL8" s="70" t="n">
        <v>0</v>
      </c>
      <c r="BM8" s="70" t="n">
        <v>5000</v>
      </c>
      <c r="BN8" s="70" t="n">
        <v>60000</v>
      </c>
      <c r="BO8" s="70" t="n">
        <v>1071270.58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496896</v>
      </c>
      <c r="BZ8" s="70" t="n">
        <v>0</v>
      </c>
      <c r="CA8" s="70" t="n">
        <v>9216</v>
      </c>
      <c r="CB8" s="70" t="n">
        <v>0</v>
      </c>
      <c r="CC8" s="70" t="n">
        <v>0</v>
      </c>
      <c r="CD8" s="70" t="n">
        <v>0</v>
      </c>
      <c r="CE8" s="70" t="n">
        <v>416880</v>
      </c>
      <c r="CF8" s="70" t="n">
        <v>0</v>
      </c>
      <c r="CG8" s="70" t="n">
        <v>0</v>
      </c>
      <c r="CH8" s="70" t="n">
        <v>42000</v>
      </c>
      <c r="CI8" s="70" t="n">
        <v>26400</v>
      </c>
      <c r="CJ8" s="70" t="n">
        <v>240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326740</v>
      </c>
      <c r="CW8" s="70" t="n">
        <v>900</v>
      </c>
      <c r="CX8" s="70" t="n">
        <v>325840</v>
      </c>
      <c r="CY8" s="70" t="n">
        <v>0</v>
      </c>
      <c r="CZ8" s="70" t="n">
        <v>0</v>
      </c>
      <c r="DA8" s="70" t="n">
        <v>0</v>
      </c>
      <c r="DB8" s="70" t="n">
        <v>187634.58</v>
      </c>
      <c r="DC8" s="70" t="n">
        <v>0</v>
      </c>
      <c r="DD8" s="70" t="n">
        <v>0</v>
      </c>
      <c r="DE8" s="70" t="n">
        <v>60000</v>
      </c>
      <c r="DF8" s="70" t="n">
        <v>0</v>
      </c>
      <c r="DG8" s="70" t="n">
        <v>0</v>
      </c>
      <c r="DH8" s="70" t="n">
        <v>0</v>
      </c>
      <c r="DI8" s="70" t="n">
        <v>0</v>
      </c>
      <c r="DJ8" s="70" t="n">
        <v>0</v>
      </c>
      <c r="DK8" s="70" t="n">
        <v>0</v>
      </c>
      <c r="DL8" s="70" t="n">
        <v>0</v>
      </c>
      <c r="DM8" s="70" t="n">
        <v>0</v>
      </c>
      <c r="DN8" s="70" t="n">
        <v>0</v>
      </c>
      <c r="DO8" s="70" t="n">
        <v>0</v>
      </c>
      <c r="DP8" s="70" t="n">
        <v>0</v>
      </c>
      <c r="DQ8" s="70" t="n">
        <v>0</v>
      </c>
      <c r="DR8" s="70" t="n">
        <v>0</v>
      </c>
      <c r="DS8" s="70" t="n">
        <v>0</v>
      </c>
      <c r="DT8" s="70" t="n">
        <v>297600</v>
      </c>
      <c r="DU8" s="70" t="n">
        <v>0</v>
      </c>
      <c r="DV8" s="70" t="n">
        <v>0</v>
      </c>
      <c r="DW8" s="70" t="n">
        <v>0</v>
      </c>
      <c r="DX8" s="70" t="n">
        <v>27600</v>
      </c>
      <c r="DY8" s="70" t="n">
        <v>0</v>
      </c>
      <c r="DZ8" s="70" t="n">
        <v>0</v>
      </c>
      <c r="EA8" s="70" t="n">
        <v>0</v>
      </c>
      <c r="EB8" s="70" t="n">
        <v>0</v>
      </c>
      <c r="EC8" s="70" t="n">
        <v>0</v>
      </c>
      <c r="ED8" s="70" t="n">
        <v>0</v>
      </c>
      <c r="EE8" s="70" t="n">
        <v>0</v>
      </c>
      <c r="EF8" s="70" t="n">
        <v>0</v>
      </c>
      <c r="EG8" s="70" t="n">
        <v>0</v>
      </c>
      <c r="EH8" s="70" t="n">
        <v>270000</v>
      </c>
      <c r="EI8" s="70" t="n">
        <v>0</v>
      </c>
      <c r="EJ8" s="17"/>
    </row>
    <row r="9" customFormat="false" ht="17.25" hidden="false" customHeight="true" outlineLevel="0" collapsed="false">
      <c r="A9" s="70"/>
      <c r="B9" s="70"/>
      <c r="C9" s="70"/>
      <c r="D9" s="70" t="s">
        <v>198</v>
      </c>
      <c r="E9" s="70" t="n">
        <v>4245489.27</v>
      </c>
      <c r="F9" s="70" t="n">
        <v>2213748.69</v>
      </c>
      <c r="G9" s="70" t="n">
        <v>682356</v>
      </c>
      <c r="H9" s="70" t="n">
        <v>386580</v>
      </c>
      <c r="I9" s="70" t="n">
        <v>29577</v>
      </c>
      <c r="J9" s="70" t="n">
        <v>29577</v>
      </c>
      <c r="K9" s="70" t="n">
        <v>0</v>
      </c>
      <c r="L9" s="70" t="n">
        <v>0</v>
      </c>
      <c r="M9" s="70" t="n">
        <v>571247.21</v>
      </c>
      <c r="N9" s="70" t="n">
        <v>115053.34</v>
      </c>
      <c r="O9" s="70" t="n">
        <v>6116.4</v>
      </c>
      <c r="P9" s="70" t="n">
        <v>302205.6</v>
      </c>
      <c r="Q9" s="70" t="n">
        <v>115967.04</v>
      </c>
      <c r="R9" s="70" t="n">
        <v>15910.81</v>
      </c>
      <c r="S9" s="70" t="n">
        <v>4500</v>
      </c>
      <c r="T9" s="70" t="n">
        <v>7516.32</v>
      </c>
      <c r="U9" s="70" t="n">
        <v>3977.7</v>
      </c>
      <c r="V9" s="70" t="n">
        <v>0</v>
      </c>
      <c r="W9" s="70" t="n">
        <v>356628.48</v>
      </c>
      <c r="X9" s="70" t="n">
        <v>187360</v>
      </c>
      <c r="Y9" s="70" t="n">
        <v>0</v>
      </c>
      <c r="Z9" s="70" t="n">
        <v>30000</v>
      </c>
      <c r="AA9" s="70" t="n">
        <v>87360</v>
      </c>
      <c r="AB9" s="70" t="n">
        <v>0</v>
      </c>
      <c r="AC9" s="70" t="n">
        <v>70000</v>
      </c>
      <c r="AD9" s="70" t="n">
        <v>0</v>
      </c>
      <c r="AE9" s="70" t="n">
        <v>662870</v>
      </c>
      <c r="AF9" s="70" t="n">
        <v>182670</v>
      </c>
      <c r="AG9" s="70" t="n">
        <v>14000</v>
      </c>
      <c r="AH9" s="70" t="n">
        <v>0</v>
      </c>
      <c r="AI9" s="70" t="n">
        <v>0</v>
      </c>
      <c r="AJ9" s="70" t="n">
        <v>16000</v>
      </c>
      <c r="AK9" s="70" t="n">
        <v>20000</v>
      </c>
      <c r="AL9" s="70" t="n">
        <v>35200</v>
      </c>
      <c r="AM9" s="70" t="n">
        <v>0</v>
      </c>
      <c r="AN9" s="70" t="n">
        <v>0</v>
      </c>
      <c r="AO9" s="70" t="n">
        <v>67000</v>
      </c>
      <c r="AP9" s="70" t="n">
        <v>0</v>
      </c>
      <c r="AQ9" s="70" t="n">
        <v>8000</v>
      </c>
      <c r="AR9" s="70" t="n">
        <v>0</v>
      </c>
      <c r="AS9" s="70" t="n">
        <v>0</v>
      </c>
      <c r="AT9" s="70" t="n">
        <v>0</v>
      </c>
      <c r="AU9" s="70" t="n">
        <v>5000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270000</v>
      </c>
      <c r="BK9" s="70" t="n">
        <v>205000</v>
      </c>
      <c r="BL9" s="70" t="n">
        <v>0</v>
      </c>
      <c r="BM9" s="70" t="n">
        <v>5000</v>
      </c>
      <c r="BN9" s="70" t="n">
        <v>60000</v>
      </c>
      <c r="BO9" s="70" t="n">
        <v>1071270.58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496896</v>
      </c>
      <c r="BZ9" s="70" t="n">
        <v>0</v>
      </c>
      <c r="CA9" s="70" t="n">
        <v>9216</v>
      </c>
      <c r="CB9" s="70" t="n">
        <v>0</v>
      </c>
      <c r="CC9" s="70" t="n">
        <v>0</v>
      </c>
      <c r="CD9" s="70" t="n">
        <v>0</v>
      </c>
      <c r="CE9" s="70" t="n">
        <v>416880</v>
      </c>
      <c r="CF9" s="70" t="n">
        <v>0</v>
      </c>
      <c r="CG9" s="70" t="n">
        <v>0</v>
      </c>
      <c r="CH9" s="70" t="n">
        <v>42000</v>
      </c>
      <c r="CI9" s="70" t="n">
        <v>26400</v>
      </c>
      <c r="CJ9" s="70" t="n">
        <v>240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326740</v>
      </c>
      <c r="CW9" s="70" t="n">
        <v>900</v>
      </c>
      <c r="CX9" s="70" t="n">
        <v>325840</v>
      </c>
      <c r="CY9" s="70" t="n">
        <v>0</v>
      </c>
      <c r="CZ9" s="70" t="n">
        <v>0</v>
      </c>
      <c r="DA9" s="70" t="n">
        <v>0</v>
      </c>
      <c r="DB9" s="70" t="n">
        <v>187634.58</v>
      </c>
      <c r="DC9" s="70" t="n">
        <v>0</v>
      </c>
      <c r="DD9" s="70" t="n">
        <v>0</v>
      </c>
      <c r="DE9" s="70" t="n">
        <v>60000</v>
      </c>
      <c r="DF9" s="70" t="n">
        <v>0</v>
      </c>
      <c r="DG9" s="70" t="n">
        <v>0</v>
      </c>
      <c r="DH9" s="70" t="n">
        <v>0</v>
      </c>
      <c r="DI9" s="70" t="n">
        <v>0</v>
      </c>
      <c r="DJ9" s="70" t="n">
        <v>0</v>
      </c>
      <c r="DK9" s="70" t="n">
        <v>0</v>
      </c>
      <c r="DL9" s="70" t="n">
        <v>0</v>
      </c>
      <c r="DM9" s="70" t="n">
        <v>0</v>
      </c>
      <c r="DN9" s="70" t="n">
        <v>0</v>
      </c>
      <c r="DO9" s="70" t="n">
        <v>0</v>
      </c>
      <c r="DP9" s="70" t="n">
        <v>0</v>
      </c>
      <c r="DQ9" s="70" t="n">
        <v>0</v>
      </c>
      <c r="DR9" s="70" t="n">
        <v>0</v>
      </c>
      <c r="DS9" s="70" t="n">
        <v>0</v>
      </c>
      <c r="DT9" s="70" t="n">
        <v>297600</v>
      </c>
      <c r="DU9" s="70" t="n">
        <v>0</v>
      </c>
      <c r="DV9" s="70" t="n">
        <v>0</v>
      </c>
      <c r="DW9" s="70" t="n">
        <v>0</v>
      </c>
      <c r="DX9" s="70" t="n">
        <v>27600</v>
      </c>
      <c r="DY9" s="70" t="n">
        <v>0</v>
      </c>
      <c r="DZ9" s="70" t="n">
        <v>0</v>
      </c>
      <c r="EA9" s="70" t="n">
        <v>0</v>
      </c>
      <c r="EB9" s="70" t="n">
        <v>0</v>
      </c>
      <c r="EC9" s="70" t="n">
        <v>0</v>
      </c>
      <c r="ED9" s="70" t="n">
        <v>0</v>
      </c>
      <c r="EE9" s="70" t="n">
        <v>0</v>
      </c>
      <c r="EF9" s="70" t="n">
        <v>0</v>
      </c>
      <c r="EG9" s="70" t="n">
        <v>0</v>
      </c>
      <c r="EH9" s="70" t="n">
        <v>270000</v>
      </c>
      <c r="EI9" s="70" t="n">
        <v>0</v>
      </c>
      <c r="EJ9" s="71"/>
    </row>
    <row r="10" customFormat="false" ht="17.25" hidden="false" customHeight="true" outlineLevel="0" collapsed="false">
      <c r="A10" s="69" t="s">
        <v>199</v>
      </c>
      <c r="B10" s="70"/>
      <c r="C10" s="70"/>
      <c r="D10" s="70" t="s">
        <v>200</v>
      </c>
      <c r="E10" s="70" t="n">
        <v>1350745.38</v>
      </c>
      <c r="F10" s="70" t="n">
        <v>898277.38</v>
      </c>
      <c r="G10" s="70" t="n">
        <v>320448</v>
      </c>
      <c r="H10" s="70" t="n">
        <v>337440</v>
      </c>
      <c r="I10" s="70" t="n">
        <v>26704</v>
      </c>
      <c r="J10" s="70" t="n">
        <v>26704</v>
      </c>
      <c r="K10" s="70" t="n">
        <v>0</v>
      </c>
      <c r="L10" s="70" t="n">
        <v>0</v>
      </c>
      <c r="M10" s="70" t="n">
        <v>183685.38</v>
      </c>
      <c r="N10" s="70" t="n">
        <v>0</v>
      </c>
      <c r="O10" s="70" t="n">
        <v>0</v>
      </c>
      <c r="P10" s="70" t="n">
        <v>125928</v>
      </c>
      <c r="Q10" s="70" t="n">
        <v>54556.8</v>
      </c>
      <c r="R10" s="70" t="n">
        <v>0</v>
      </c>
      <c r="S10" s="70" t="n">
        <v>0</v>
      </c>
      <c r="T10" s="70" t="n">
        <v>3200.58</v>
      </c>
      <c r="U10" s="70" t="n">
        <v>0</v>
      </c>
      <c r="V10" s="70" t="n">
        <v>0</v>
      </c>
      <c r="W10" s="70" t="n">
        <v>0</v>
      </c>
      <c r="X10" s="70" t="n">
        <v>30000</v>
      </c>
      <c r="Y10" s="70" t="n">
        <v>0</v>
      </c>
      <c r="Z10" s="70" t="n">
        <v>3000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266700</v>
      </c>
      <c r="AF10" s="70" t="n">
        <v>104500</v>
      </c>
      <c r="AG10" s="70" t="n">
        <v>5000</v>
      </c>
      <c r="AH10" s="70" t="n">
        <v>0</v>
      </c>
      <c r="AI10" s="70" t="n">
        <v>0</v>
      </c>
      <c r="AJ10" s="70" t="n">
        <v>16000</v>
      </c>
      <c r="AK10" s="70" t="n">
        <v>20000</v>
      </c>
      <c r="AL10" s="70" t="n">
        <v>21200</v>
      </c>
      <c r="AM10" s="70" t="n">
        <v>0</v>
      </c>
      <c r="AN10" s="70" t="n">
        <v>0</v>
      </c>
      <c r="AO10" s="70" t="n">
        <v>11000</v>
      </c>
      <c r="AP10" s="70" t="n">
        <v>0</v>
      </c>
      <c r="AQ10" s="70" t="n">
        <v>3000</v>
      </c>
      <c r="AR10" s="70" t="n">
        <v>0</v>
      </c>
      <c r="AS10" s="70" t="n">
        <v>0</v>
      </c>
      <c r="AT10" s="70" t="n">
        <v>0</v>
      </c>
      <c r="AU10" s="70" t="n">
        <v>2600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60000</v>
      </c>
      <c r="BK10" s="70" t="n">
        <v>0</v>
      </c>
      <c r="BL10" s="70" t="n">
        <v>0</v>
      </c>
      <c r="BM10" s="70" t="n">
        <v>0</v>
      </c>
      <c r="BN10" s="70" t="n">
        <v>60000</v>
      </c>
      <c r="BO10" s="70" t="n">
        <v>175768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7008</v>
      </c>
      <c r="BZ10" s="70" t="n">
        <v>0</v>
      </c>
      <c r="CA10" s="70" t="n">
        <v>4608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240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142360</v>
      </c>
      <c r="CW10" s="70" t="n">
        <v>360</v>
      </c>
      <c r="CX10" s="70" t="n">
        <v>14200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26400</v>
      </c>
      <c r="DF10" s="70" t="n">
        <v>0</v>
      </c>
      <c r="DG10" s="70" t="n">
        <v>0</v>
      </c>
      <c r="DH10" s="70" t="n">
        <v>0</v>
      </c>
      <c r="DI10" s="70" t="n">
        <v>0</v>
      </c>
      <c r="DJ10" s="70" t="n">
        <v>0</v>
      </c>
      <c r="DK10" s="70" t="n">
        <v>0</v>
      </c>
      <c r="DL10" s="70" t="n">
        <v>0</v>
      </c>
      <c r="DM10" s="70" t="n">
        <v>0</v>
      </c>
      <c r="DN10" s="70" t="n">
        <v>0</v>
      </c>
      <c r="DO10" s="70" t="n">
        <v>0</v>
      </c>
      <c r="DP10" s="70" t="n">
        <v>0</v>
      </c>
      <c r="DQ10" s="70" t="n">
        <v>0</v>
      </c>
      <c r="DR10" s="70" t="n">
        <v>0</v>
      </c>
      <c r="DS10" s="70" t="n">
        <v>0</v>
      </c>
      <c r="DT10" s="70" t="n">
        <v>10000</v>
      </c>
      <c r="DU10" s="70" t="n">
        <v>0</v>
      </c>
      <c r="DV10" s="70" t="n">
        <v>0</v>
      </c>
      <c r="DW10" s="70" t="n">
        <v>0</v>
      </c>
      <c r="DX10" s="70" t="n">
        <v>0</v>
      </c>
      <c r="DY10" s="70" t="n">
        <v>0</v>
      </c>
      <c r="DZ10" s="70" t="n">
        <v>0</v>
      </c>
      <c r="EA10" s="70" t="n">
        <v>0</v>
      </c>
      <c r="EB10" s="70" t="n">
        <v>0</v>
      </c>
      <c r="EC10" s="70" t="n">
        <v>0</v>
      </c>
      <c r="ED10" s="70" t="n">
        <v>0</v>
      </c>
      <c r="EE10" s="70" t="n">
        <v>0</v>
      </c>
      <c r="EF10" s="70" t="n">
        <v>0</v>
      </c>
      <c r="EG10" s="70" t="n">
        <v>0</v>
      </c>
      <c r="EH10" s="70" t="n">
        <v>10000</v>
      </c>
      <c r="EI10" s="70" t="n">
        <v>0</v>
      </c>
      <c r="EJ10" s="71"/>
    </row>
    <row r="11" customFormat="false" ht="17.25" hidden="false" customHeight="true" outlineLevel="0" collapsed="false">
      <c r="A11" s="70"/>
      <c r="B11" s="69" t="s">
        <v>201</v>
      </c>
      <c r="C11" s="70"/>
      <c r="D11" s="70" t="s">
        <v>202</v>
      </c>
      <c r="E11" s="70" t="n">
        <v>138296.16</v>
      </c>
      <c r="F11" s="70" t="n">
        <v>88396.16</v>
      </c>
      <c r="G11" s="70" t="n">
        <v>34260</v>
      </c>
      <c r="H11" s="70" t="n">
        <v>31680</v>
      </c>
      <c r="I11" s="70" t="n">
        <v>2855</v>
      </c>
      <c r="J11" s="70" t="n">
        <v>2855</v>
      </c>
      <c r="K11" s="70" t="n">
        <v>0</v>
      </c>
      <c r="L11" s="70" t="n">
        <v>0</v>
      </c>
      <c r="M11" s="70" t="n">
        <v>19601.16</v>
      </c>
      <c r="N11" s="70" t="n">
        <v>0</v>
      </c>
      <c r="O11" s="70" t="n">
        <v>0</v>
      </c>
      <c r="P11" s="70" t="n">
        <v>13759.2</v>
      </c>
      <c r="Q11" s="70" t="n">
        <v>5503.68</v>
      </c>
      <c r="R11" s="70" t="n">
        <v>0</v>
      </c>
      <c r="S11" s="70" t="n">
        <v>0</v>
      </c>
      <c r="T11" s="70" t="n">
        <v>338.28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35500</v>
      </c>
      <c r="AF11" s="70" t="n">
        <v>27500</v>
      </c>
      <c r="AG11" s="70" t="n">
        <v>500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300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1440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12000</v>
      </c>
      <c r="CW11" s="70" t="n">
        <v>0</v>
      </c>
      <c r="CX11" s="70" t="n">
        <v>1200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2400</v>
      </c>
      <c r="DF11" s="70" t="n">
        <v>0</v>
      </c>
      <c r="DG11" s="70" t="n">
        <v>0</v>
      </c>
      <c r="DH11" s="70" t="n">
        <v>0</v>
      </c>
      <c r="DI11" s="70" t="n">
        <v>0</v>
      </c>
      <c r="DJ11" s="70" t="n">
        <v>0</v>
      </c>
      <c r="DK11" s="70" t="n">
        <v>0</v>
      </c>
      <c r="DL11" s="70" t="n">
        <v>0</v>
      </c>
      <c r="DM11" s="70" t="n">
        <v>0</v>
      </c>
      <c r="DN11" s="70" t="n">
        <v>0</v>
      </c>
      <c r="DO11" s="70" t="n">
        <v>0</v>
      </c>
      <c r="DP11" s="70" t="n">
        <v>0</v>
      </c>
      <c r="DQ11" s="70" t="n">
        <v>0</v>
      </c>
      <c r="DR11" s="70" t="n">
        <v>0</v>
      </c>
      <c r="DS11" s="70" t="n">
        <v>0</v>
      </c>
      <c r="DT11" s="70" t="n">
        <v>0</v>
      </c>
      <c r="DU11" s="70" t="n">
        <v>0</v>
      </c>
      <c r="DV11" s="70" t="n">
        <v>0</v>
      </c>
      <c r="DW11" s="70" t="n">
        <v>0</v>
      </c>
      <c r="DX11" s="70" t="n">
        <v>0</v>
      </c>
      <c r="DY11" s="70" t="n">
        <v>0</v>
      </c>
      <c r="DZ11" s="70" t="n">
        <v>0</v>
      </c>
      <c r="EA11" s="70" t="n">
        <v>0</v>
      </c>
      <c r="EB11" s="70" t="n">
        <v>0</v>
      </c>
      <c r="EC11" s="70" t="n">
        <v>0</v>
      </c>
      <c r="ED11" s="70" t="n">
        <v>0</v>
      </c>
      <c r="EE11" s="70" t="n">
        <v>0</v>
      </c>
      <c r="EF11" s="70" t="n">
        <v>0</v>
      </c>
      <c r="EG11" s="70" t="n">
        <v>0</v>
      </c>
      <c r="EH11" s="70" t="n">
        <v>0</v>
      </c>
      <c r="EI11" s="70" t="n">
        <v>0</v>
      </c>
      <c r="EJ11" s="71"/>
    </row>
    <row r="12" customFormat="false" ht="17.25" hidden="false" customHeight="true" outlineLevel="0" collapsed="false">
      <c r="A12" s="69" t="s">
        <v>203</v>
      </c>
      <c r="B12" s="69" t="s">
        <v>203</v>
      </c>
      <c r="C12" s="69" t="s">
        <v>201</v>
      </c>
      <c r="D12" s="70" t="s">
        <v>204</v>
      </c>
      <c r="E12" s="70" t="n">
        <v>124796.16</v>
      </c>
      <c r="F12" s="70" t="n">
        <v>88396.16</v>
      </c>
      <c r="G12" s="70" t="n">
        <v>34260</v>
      </c>
      <c r="H12" s="70" t="n">
        <v>31680</v>
      </c>
      <c r="I12" s="70" t="n">
        <v>2855</v>
      </c>
      <c r="J12" s="70" t="n">
        <v>2855</v>
      </c>
      <c r="K12" s="70" t="n">
        <v>0</v>
      </c>
      <c r="L12" s="70" t="n">
        <v>0</v>
      </c>
      <c r="M12" s="70" t="n">
        <v>19601.16</v>
      </c>
      <c r="N12" s="70" t="n">
        <v>0</v>
      </c>
      <c r="O12" s="70" t="n">
        <v>0</v>
      </c>
      <c r="P12" s="70" t="n">
        <v>13759.2</v>
      </c>
      <c r="Q12" s="70" t="n">
        <v>5503.68</v>
      </c>
      <c r="R12" s="70" t="n">
        <v>0</v>
      </c>
      <c r="S12" s="70" t="n">
        <v>0</v>
      </c>
      <c r="T12" s="70" t="n">
        <v>338.28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22000</v>
      </c>
      <c r="AF12" s="70" t="n">
        <v>14000</v>
      </c>
      <c r="AG12" s="70" t="n">
        <v>500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300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1440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12000</v>
      </c>
      <c r="CW12" s="70" t="n">
        <v>0</v>
      </c>
      <c r="CX12" s="70" t="n">
        <v>1200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2400</v>
      </c>
      <c r="DF12" s="70" t="n">
        <v>0</v>
      </c>
      <c r="DG12" s="70" t="n">
        <v>0</v>
      </c>
      <c r="DH12" s="70" t="n">
        <v>0</v>
      </c>
      <c r="DI12" s="70" t="n">
        <v>0</v>
      </c>
      <c r="DJ12" s="70" t="n">
        <v>0</v>
      </c>
      <c r="DK12" s="70" t="n">
        <v>0</v>
      </c>
      <c r="DL12" s="70" t="n">
        <v>0</v>
      </c>
      <c r="DM12" s="70" t="n">
        <v>0</v>
      </c>
      <c r="DN12" s="70" t="n">
        <v>0</v>
      </c>
      <c r="DO12" s="70" t="n">
        <v>0</v>
      </c>
      <c r="DP12" s="70" t="n">
        <v>0</v>
      </c>
      <c r="DQ12" s="70" t="n">
        <v>0</v>
      </c>
      <c r="DR12" s="70" t="n">
        <v>0</v>
      </c>
      <c r="DS12" s="70" t="n">
        <v>0</v>
      </c>
      <c r="DT12" s="70" t="n">
        <v>0</v>
      </c>
      <c r="DU12" s="70" t="n">
        <v>0</v>
      </c>
      <c r="DV12" s="70" t="n">
        <v>0</v>
      </c>
      <c r="DW12" s="70" t="n">
        <v>0</v>
      </c>
      <c r="DX12" s="70" t="n">
        <v>0</v>
      </c>
      <c r="DY12" s="70" t="n">
        <v>0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 t="n">
        <v>0</v>
      </c>
      <c r="EE12" s="70" t="n">
        <v>0</v>
      </c>
      <c r="EF12" s="70" t="n">
        <v>0</v>
      </c>
      <c r="EG12" s="70" t="n">
        <v>0</v>
      </c>
      <c r="EH12" s="70" t="n">
        <v>0</v>
      </c>
      <c r="EI12" s="70" t="n">
        <v>0</v>
      </c>
      <c r="EJ12" s="71"/>
    </row>
    <row r="13" customFormat="false" ht="17.25" hidden="false" customHeight="true" outlineLevel="0" collapsed="false">
      <c r="A13" s="69" t="s">
        <v>203</v>
      </c>
      <c r="B13" s="69" t="s">
        <v>203</v>
      </c>
      <c r="C13" s="69" t="s">
        <v>205</v>
      </c>
      <c r="D13" s="70" t="s">
        <v>206</v>
      </c>
      <c r="E13" s="70" t="n">
        <v>1350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13500</v>
      </c>
      <c r="AF13" s="70" t="n">
        <v>1350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  <c r="DI13" s="70" t="n">
        <v>0</v>
      </c>
      <c r="DJ13" s="70" t="n">
        <v>0</v>
      </c>
      <c r="DK13" s="70" t="n">
        <v>0</v>
      </c>
      <c r="DL13" s="70" t="n">
        <v>0</v>
      </c>
      <c r="DM13" s="70" t="n">
        <v>0</v>
      </c>
      <c r="DN13" s="70" t="n">
        <v>0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 t="n">
        <v>0</v>
      </c>
      <c r="DT13" s="70" t="n">
        <v>0</v>
      </c>
      <c r="DU13" s="70" t="n">
        <v>0</v>
      </c>
      <c r="DV13" s="70" t="n">
        <v>0</v>
      </c>
      <c r="DW13" s="70" t="n">
        <v>0</v>
      </c>
      <c r="DX13" s="70" t="n">
        <v>0</v>
      </c>
      <c r="DY13" s="70" t="n">
        <v>0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 t="n">
        <v>0</v>
      </c>
      <c r="EE13" s="70" t="n">
        <v>0</v>
      </c>
      <c r="EF13" s="70" t="n">
        <v>0</v>
      </c>
      <c r="EG13" s="70" t="n">
        <v>0</v>
      </c>
      <c r="EH13" s="70" t="n">
        <v>0</v>
      </c>
      <c r="EI13" s="70" t="n">
        <v>0</v>
      </c>
      <c r="EJ13" s="71"/>
    </row>
    <row r="14" customFormat="false" ht="17.25" hidden="false" customHeight="true" outlineLevel="0" collapsed="false">
      <c r="A14" s="70"/>
      <c r="B14" s="69" t="s">
        <v>207</v>
      </c>
      <c r="C14" s="70"/>
      <c r="D14" s="70" t="s">
        <v>208</v>
      </c>
      <c r="E14" s="70" t="n">
        <v>906277.9</v>
      </c>
      <c r="F14" s="70" t="n">
        <v>583029.9</v>
      </c>
      <c r="G14" s="70" t="n">
        <v>208632</v>
      </c>
      <c r="H14" s="70" t="n">
        <v>212640</v>
      </c>
      <c r="I14" s="70" t="n">
        <v>17386</v>
      </c>
      <c r="J14" s="70" t="n">
        <v>17386</v>
      </c>
      <c r="K14" s="70" t="n">
        <v>0</v>
      </c>
      <c r="L14" s="70" t="n">
        <v>0</v>
      </c>
      <c r="M14" s="70" t="n">
        <v>114371.9</v>
      </c>
      <c r="N14" s="70" t="n">
        <v>0</v>
      </c>
      <c r="O14" s="70" t="n">
        <v>0</v>
      </c>
      <c r="P14" s="70" t="n">
        <v>77271.2</v>
      </c>
      <c r="Q14" s="70" t="n">
        <v>35093.76</v>
      </c>
      <c r="R14" s="70" t="n">
        <v>0</v>
      </c>
      <c r="S14" s="70" t="n">
        <v>0</v>
      </c>
      <c r="T14" s="70" t="n">
        <v>2006.94</v>
      </c>
      <c r="U14" s="70" t="n">
        <v>0</v>
      </c>
      <c r="V14" s="70" t="n">
        <v>0</v>
      </c>
      <c r="W14" s="70" t="n">
        <v>0</v>
      </c>
      <c r="X14" s="70" t="n">
        <v>30000</v>
      </c>
      <c r="Y14" s="70" t="n">
        <v>0</v>
      </c>
      <c r="Z14" s="70" t="n">
        <v>3000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195200</v>
      </c>
      <c r="AF14" s="70" t="n">
        <v>72000</v>
      </c>
      <c r="AG14" s="70" t="n">
        <v>0</v>
      </c>
      <c r="AH14" s="70" t="n">
        <v>0</v>
      </c>
      <c r="AI14" s="70" t="n">
        <v>0</v>
      </c>
      <c r="AJ14" s="70" t="n">
        <v>16000</v>
      </c>
      <c r="AK14" s="70" t="n">
        <v>20000</v>
      </c>
      <c r="AL14" s="70" t="n">
        <v>2120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600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60000</v>
      </c>
      <c r="BK14" s="70" t="n">
        <v>0</v>
      </c>
      <c r="BL14" s="70" t="n">
        <v>0</v>
      </c>
      <c r="BM14" s="70" t="n">
        <v>0</v>
      </c>
      <c r="BN14" s="70" t="n">
        <v>60000</v>
      </c>
      <c r="BO14" s="70" t="n">
        <v>118048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7008</v>
      </c>
      <c r="BZ14" s="70" t="n">
        <v>0</v>
      </c>
      <c r="CA14" s="70" t="n">
        <v>4608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240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94240</v>
      </c>
      <c r="CW14" s="70" t="n">
        <v>240</v>
      </c>
      <c r="CX14" s="70" t="n">
        <v>9400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16800</v>
      </c>
      <c r="DF14" s="70" t="n">
        <v>0</v>
      </c>
      <c r="DG14" s="70" t="n">
        <v>0</v>
      </c>
      <c r="DH14" s="70" t="n">
        <v>0</v>
      </c>
      <c r="DI14" s="70" t="n">
        <v>0</v>
      </c>
      <c r="DJ14" s="70" t="n">
        <v>0</v>
      </c>
      <c r="DK14" s="70" t="n">
        <v>0</v>
      </c>
      <c r="DL14" s="70" t="n">
        <v>0</v>
      </c>
      <c r="DM14" s="70" t="n">
        <v>0</v>
      </c>
      <c r="DN14" s="70" t="n">
        <v>0</v>
      </c>
      <c r="DO14" s="70" t="n">
        <v>0</v>
      </c>
      <c r="DP14" s="70" t="n">
        <v>0</v>
      </c>
      <c r="DQ14" s="70" t="n">
        <v>0</v>
      </c>
      <c r="DR14" s="70" t="n">
        <v>0</v>
      </c>
      <c r="DS14" s="70" t="n">
        <v>0</v>
      </c>
      <c r="DT14" s="70" t="n">
        <v>10000</v>
      </c>
      <c r="DU14" s="70" t="n">
        <v>0</v>
      </c>
      <c r="DV14" s="70" t="n">
        <v>0</v>
      </c>
      <c r="DW14" s="70" t="n">
        <v>0</v>
      </c>
      <c r="DX14" s="70" t="n">
        <v>0</v>
      </c>
      <c r="DY14" s="70" t="n">
        <v>0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 t="n">
        <v>0</v>
      </c>
      <c r="EE14" s="70" t="n">
        <v>0</v>
      </c>
      <c r="EF14" s="70" t="n">
        <v>0</v>
      </c>
      <c r="EG14" s="70" t="n">
        <v>0</v>
      </c>
      <c r="EH14" s="70" t="n">
        <v>10000</v>
      </c>
      <c r="EI14" s="70" t="n">
        <v>0</v>
      </c>
      <c r="EJ14" s="71"/>
    </row>
    <row r="15" customFormat="false" ht="17.25" hidden="false" customHeight="true" outlineLevel="0" collapsed="false">
      <c r="A15" s="69" t="s">
        <v>203</v>
      </c>
      <c r="B15" s="69" t="s">
        <v>203</v>
      </c>
      <c r="C15" s="69" t="s">
        <v>201</v>
      </c>
      <c r="D15" s="70" t="s">
        <v>204</v>
      </c>
      <c r="E15" s="70" t="n">
        <v>796277.9</v>
      </c>
      <c r="F15" s="70" t="n">
        <v>583029.9</v>
      </c>
      <c r="G15" s="70" t="n">
        <v>208632</v>
      </c>
      <c r="H15" s="70" t="n">
        <v>212640</v>
      </c>
      <c r="I15" s="70" t="n">
        <v>17386</v>
      </c>
      <c r="J15" s="70" t="n">
        <v>17386</v>
      </c>
      <c r="K15" s="70" t="n">
        <v>0</v>
      </c>
      <c r="L15" s="70" t="n">
        <v>0</v>
      </c>
      <c r="M15" s="70" t="n">
        <v>114371.9</v>
      </c>
      <c r="N15" s="70" t="n">
        <v>0</v>
      </c>
      <c r="O15" s="70" t="n">
        <v>0</v>
      </c>
      <c r="P15" s="70" t="n">
        <v>77271.2</v>
      </c>
      <c r="Q15" s="70" t="n">
        <v>35093.76</v>
      </c>
      <c r="R15" s="70" t="n">
        <v>0</v>
      </c>
      <c r="S15" s="70" t="n">
        <v>0</v>
      </c>
      <c r="T15" s="70" t="n">
        <v>2006.94</v>
      </c>
      <c r="U15" s="70" t="n">
        <v>0</v>
      </c>
      <c r="V15" s="70" t="n">
        <v>0</v>
      </c>
      <c r="W15" s="70" t="n">
        <v>0</v>
      </c>
      <c r="X15" s="70" t="n">
        <v>30000</v>
      </c>
      <c r="Y15" s="70" t="n">
        <v>0</v>
      </c>
      <c r="Z15" s="70" t="n">
        <v>3000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85200</v>
      </c>
      <c r="AF15" s="70" t="n">
        <v>22000</v>
      </c>
      <c r="AG15" s="70" t="n">
        <v>0</v>
      </c>
      <c r="AH15" s="70" t="n">
        <v>0</v>
      </c>
      <c r="AI15" s="70" t="n">
        <v>0</v>
      </c>
      <c r="AJ15" s="70" t="n">
        <v>16000</v>
      </c>
      <c r="AK15" s="70" t="n">
        <v>20000</v>
      </c>
      <c r="AL15" s="70" t="n">
        <v>2120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600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118048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7008</v>
      </c>
      <c r="BZ15" s="70" t="n">
        <v>0</v>
      </c>
      <c r="CA15" s="70" t="n">
        <v>4608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240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94240</v>
      </c>
      <c r="CW15" s="70" t="n">
        <v>240</v>
      </c>
      <c r="CX15" s="70" t="n">
        <v>9400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16800</v>
      </c>
      <c r="DF15" s="70" t="n">
        <v>0</v>
      </c>
      <c r="DG15" s="70" t="n">
        <v>0</v>
      </c>
      <c r="DH15" s="70" t="n">
        <v>0</v>
      </c>
      <c r="DI15" s="70" t="n">
        <v>0</v>
      </c>
      <c r="DJ15" s="70" t="n">
        <v>0</v>
      </c>
      <c r="DK15" s="70" t="n">
        <v>0</v>
      </c>
      <c r="DL15" s="70" t="n">
        <v>0</v>
      </c>
      <c r="DM15" s="70" t="n">
        <v>0</v>
      </c>
      <c r="DN15" s="70" t="n">
        <v>0</v>
      </c>
      <c r="DO15" s="70" t="n">
        <v>0</v>
      </c>
      <c r="DP15" s="70" t="n">
        <v>0</v>
      </c>
      <c r="DQ15" s="70" t="n">
        <v>0</v>
      </c>
      <c r="DR15" s="70" t="n">
        <v>0</v>
      </c>
      <c r="DS15" s="70" t="n">
        <v>0</v>
      </c>
      <c r="DT15" s="70" t="n">
        <v>10000</v>
      </c>
      <c r="DU15" s="70" t="n">
        <v>0</v>
      </c>
      <c r="DV15" s="70" t="n">
        <v>0</v>
      </c>
      <c r="DW15" s="70" t="n">
        <v>0</v>
      </c>
      <c r="DX15" s="70" t="n">
        <v>0</v>
      </c>
      <c r="DY15" s="70" t="n">
        <v>0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 t="n">
        <v>0</v>
      </c>
      <c r="EE15" s="70" t="n">
        <v>0</v>
      </c>
      <c r="EF15" s="70" t="n">
        <v>0</v>
      </c>
      <c r="EG15" s="70" t="n">
        <v>0</v>
      </c>
      <c r="EH15" s="70" t="n">
        <v>10000</v>
      </c>
      <c r="EI15" s="70" t="n">
        <v>0</v>
      </c>
      <c r="EJ15" s="71"/>
    </row>
    <row r="16" customFormat="false" ht="17.25" hidden="false" customHeight="true" outlineLevel="0" collapsed="false">
      <c r="A16" s="69" t="s">
        <v>203</v>
      </c>
      <c r="B16" s="69" t="s">
        <v>203</v>
      </c>
      <c r="C16" s="69" t="s">
        <v>209</v>
      </c>
      <c r="D16" s="70" t="s">
        <v>210</v>
      </c>
      <c r="E16" s="70" t="n">
        <v>11000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110000</v>
      </c>
      <c r="AF16" s="70" t="n">
        <v>5000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60000</v>
      </c>
      <c r="BK16" s="70" t="n">
        <v>0</v>
      </c>
      <c r="BL16" s="70" t="n">
        <v>0</v>
      </c>
      <c r="BM16" s="70" t="n">
        <v>0</v>
      </c>
      <c r="BN16" s="70" t="n">
        <v>6000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  <c r="DI16" s="70" t="n">
        <v>0</v>
      </c>
      <c r="DJ16" s="70" t="n">
        <v>0</v>
      </c>
      <c r="DK16" s="70" t="n">
        <v>0</v>
      </c>
      <c r="DL16" s="70" t="n">
        <v>0</v>
      </c>
      <c r="DM16" s="70" t="n">
        <v>0</v>
      </c>
      <c r="DN16" s="70" t="n">
        <v>0</v>
      </c>
      <c r="DO16" s="70" t="n">
        <v>0</v>
      </c>
      <c r="DP16" s="70" t="n">
        <v>0</v>
      </c>
      <c r="DQ16" s="70" t="n">
        <v>0</v>
      </c>
      <c r="DR16" s="70" t="n">
        <v>0</v>
      </c>
      <c r="DS16" s="70" t="n">
        <v>0</v>
      </c>
      <c r="DT16" s="70" t="n">
        <v>0</v>
      </c>
      <c r="DU16" s="70" t="n">
        <v>0</v>
      </c>
      <c r="DV16" s="70" t="n">
        <v>0</v>
      </c>
      <c r="DW16" s="70" t="n">
        <v>0</v>
      </c>
      <c r="DX16" s="70" t="n">
        <v>0</v>
      </c>
      <c r="DY16" s="70" t="n">
        <v>0</v>
      </c>
      <c r="DZ16" s="70" t="n">
        <v>0</v>
      </c>
      <c r="EA16" s="70" t="n">
        <v>0</v>
      </c>
      <c r="EB16" s="70" t="n">
        <v>0</v>
      </c>
      <c r="EC16" s="70" t="n">
        <v>0</v>
      </c>
      <c r="ED16" s="70" t="n">
        <v>0</v>
      </c>
      <c r="EE16" s="70" t="n">
        <v>0</v>
      </c>
      <c r="EF16" s="70" t="n">
        <v>0</v>
      </c>
      <c r="EG16" s="70" t="n">
        <v>0</v>
      </c>
      <c r="EH16" s="70" t="n">
        <v>0</v>
      </c>
      <c r="EI16" s="70" t="n">
        <v>0</v>
      </c>
      <c r="EJ16" s="71"/>
    </row>
    <row r="17" customFormat="false" ht="17.25" hidden="false" customHeight="true" outlineLevel="0" collapsed="false">
      <c r="A17" s="70"/>
      <c r="B17" s="69" t="s">
        <v>211</v>
      </c>
      <c r="C17" s="70"/>
      <c r="D17" s="70" t="s">
        <v>212</v>
      </c>
      <c r="E17" s="70" t="n">
        <v>99579.14</v>
      </c>
      <c r="F17" s="70" t="n">
        <v>73119.14</v>
      </c>
      <c r="G17" s="70" t="n">
        <v>25392</v>
      </c>
      <c r="H17" s="70" t="n">
        <v>29400</v>
      </c>
      <c r="I17" s="70" t="n">
        <v>2116</v>
      </c>
      <c r="J17" s="70" t="n">
        <v>2116</v>
      </c>
      <c r="K17" s="70" t="n">
        <v>0</v>
      </c>
      <c r="L17" s="70" t="n">
        <v>0</v>
      </c>
      <c r="M17" s="70" t="n">
        <v>16211.14</v>
      </c>
      <c r="N17" s="70" t="n">
        <v>0</v>
      </c>
      <c r="O17" s="70" t="n">
        <v>0</v>
      </c>
      <c r="P17" s="70" t="n">
        <v>11380</v>
      </c>
      <c r="Q17" s="70" t="n">
        <v>4552.32</v>
      </c>
      <c r="R17" s="70" t="n">
        <v>0</v>
      </c>
      <c r="S17" s="70" t="n">
        <v>0</v>
      </c>
      <c r="T17" s="70" t="n">
        <v>278.82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1200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9000</v>
      </c>
      <c r="AP17" s="70" t="n">
        <v>0</v>
      </c>
      <c r="AQ17" s="70" t="n">
        <v>300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1446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12060</v>
      </c>
      <c r="CW17" s="70" t="n">
        <v>60</v>
      </c>
      <c r="CX17" s="70" t="n">
        <v>1200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2400</v>
      </c>
      <c r="DF17" s="70" t="n">
        <v>0</v>
      </c>
      <c r="DG17" s="70" t="n">
        <v>0</v>
      </c>
      <c r="DH17" s="70" t="n">
        <v>0</v>
      </c>
      <c r="DI17" s="70" t="n">
        <v>0</v>
      </c>
      <c r="DJ17" s="70" t="n">
        <v>0</v>
      </c>
      <c r="DK17" s="70" t="n">
        <v>0</v>
      </c>
      <c r="DL17" s="70" t="n">
        <v>0</v>
      </c>
      <c r="DM17" s="70" t="n">
        <v>0</v>
      </c>
      <c r="DN17" s="70" t="n">
        <v>0</v>
      </c>
      <c r="DO17" s="70" t="n">
        <v>0</v>
      </c>
      <c r="DP17" s="70" t="n">
        <v>0</v>
      </c>
      <c r="DQ17" s="70" t="n">
        <v>0</v>
      </c>
      <c r="DR17" s="70" t="n">
        <v>0</v>
      </c>
      <c r="DS17" s="70" t="n">
        <v>0</v>
      </c>
      <c r="DT17" s="70" t="n">
        <v>0</v>
      </c>
      <c r="DU17" s="70" t="n">
        <v>0</v>
      </c>
      <c r="DV17" s="70" t="n">
        <v>0</v>
      </c>
      <c r="DW17" s="70" t="n">
        <v>0</v>
      </c>
      <c r="DX17" s="70" t="n">
        <v>0</v>
      </c>
      <c r="DY17" s="70" t="n">
        <v>0</v>
      </c>
      <c r="DZ17" s="70" t="n">
        <v>0</v>
      </c>
      <c r="EA17" s="70" t="n">
        <v>0</v>
      </c>
      <c r="EB17" s="70" t="n">
        <v>0</v>
      </c>
      <c r="EC17" s="70" t="n">
        <v>0</v>
      </c>
      <c r="ED17" s="70" t="n">
        <v>0</v>
      </c>
      <c r="EE17" s="70" t="n">
        <v>0</v>
      </c>
      <c r="EF17" s="70" t="n">
        <v>0</v>
      </c>
      <c r="EG17" s="70" t="n">
        <v>0</v>
      </c>
      <c r="EH17" s="70" t="n">
        <v>0</v>
      </c>
      <c r="EI17" s="70" t="n">
        <v>0</v>
      </c>
      <c r="EJ17" s="71"/>
    </row>
    <row r="18" customFormat="false" ht="17.25" hidden="false" customHeight="true" outlineLevel="0" collapsed="false">
      <c r="A18" s="69" t="s">
        <v>203</v>
      </c>
      <c r="B18" s="69" t="s">
        <v>203</v>
      </c>
      <c r="C18" s="69" t="s">
        <v>201</v>
      </c>
      <c r="D18" s="70" t="s">
        <v>204</v>
      </c>
      <c r="E18" s="70" t="n">
        <v>99579.14</v>
      </c>
      <c r="F18" s="70" t="n">
        <v>73119.14</v>
      </c>
      <c r="G18" s="70" t="n">
        <v>25392</v>
      </c>
      <c r="H18" s="70" t="n">
        <v>29400</v>
      </c>
      <c r="I18" s="70" t="n">
        <v>2116</v>
      </c>
      <c r="J18" s="70" t="n">
        <v>2116</v>
      </c>
      <c r="K18" s="70" t="n">
        <v>0</v>
      </c>
      <c r="L18" s="70" t="n">
        <v>0</v>
      </c>
      <c r="M18" s="70" t="n">
        <v>16211.14</v>
      </c>
      <c r="N18" s="70" t="n">
        <v>0</v>
      </c>
      <c r="O18" s="70" t="n">
        <v>0</v>
      </c>
      <c r="P18" s="70" t="n">
        <v>11380</v>
      </c>
      <c r="Q18" s="70" t="n">
        <v>4552.32</v>
      </c>
      <c r="R18" s="70" t="n">
        <v>0</v>
      </c>
      <c r="S18" s="70" t="n">
        <v>0</v>
      </c>
      <c r="T18" s="70" t="n">
        <v>278.82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1200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9000</v>
      </c>
      <c r="AP18" s="70" t="n">
        <v>0</v>
      </c>
      <c r="AQ18" s="70" t="n">
        <v>300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1446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12060</v>
      </c>
      <c r="CW18" s="70" t="n">
        <v>60</v>
      </c>
      <c r="CX18" s="70" t="n">
        <v>1200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2400</v>
      </c>
      <c r="DF18" s="70" t="n">
        <v>0</v>
      </c>
      <c r="DG18" s="70" t="n">
        <v>0</v>
      </c>
      <c r="DH18" s="70" t="n">
        <v>0</v>
      </c>
      <c r="DI18" s="70" t="n">
        <v>0</v>
      </c>
      <c r="DJ18" s="70" t="n">
        <v>0</v>
      </c>
      <c r="DK18" s="70" t="n">
        <v>0</v>
      </c>
      <c r="DL18" s="70" t="n">
        <v>0</v>
      </c>
      <c r="DM18" s="70" t="n">
        <v>0</v>
      </c>
      <c r="DN18" s="70" t="n">
        <v>0</v>
      </c>
      <c r="DO18" s="70" t="n">
        <v>0</v>
      </c>
      <c r="DP18" s="70" t="n">
        <v>0</v>
      </c>
      <c r="DQ18" s="70" t="n">
        <v>0</v>
      </c>
      <c r="DR18" s="70" t="n">
        <v>0</v>
      </c>
      <c r="DS18" s="70" t="n">
        <v>0</v>
      </c>
      <c r="DT18" s="70" t="n">
        <v>0</v>
      </c>
      <c r="DU18" s="70" t="n">
        <v>0</v>
      </c>
      <c r="DV18" s="70" t="n">
        <v>0</v>
      </c>
      <c r="DW18" s="70" t="n">
        <v>0</v>
      </c>
      <c r="DX18" s="70" t="n">
        <v>0</v>
      </c>
      <c r="DY18" s="70" t="n">
        <v>0</v>
      </c>
      <c r="DZ18" s="70" t="n">
        <v>0</v>
      </c>
      <c r="EA18" s="70" t="n">
        <v>0</v>
      </c>
      <c r="EB18" s="70" t="n">
        <v>0</v>
      </c>
      <c r="EC18" s="70" t="n">
        <v>0</v>
      </c>
      <c r="ED18" s="70" t="n">
        <v>0</v>
      </c>
      <c r="EE18" s="70" t="n">
        <v>0</v>
      </c>
      <c r="EF18" s="70" t="n">
        <v>0</v>
      </c>
      <c r="EG18" s="70" t="n">
        <v>0</v>
      </c>
      <c r="EH18" s="70" t="n">
        <v>0</v>
      </c>
      <c r="EI18" s="70" t="n">
        <v>0</v>
      </c>
      <c r="EJ18" s="71"/>
    </row>
    <row r="19" customFormat="false" ht="17.25" hidden="false" customHeight="true" outlineLevel="0" collapsed="false">
      <c r="A19" s="70"/>
      <c r="B19" s="69" t="s">
        <v>213</v>
      </c>
      <c r="C19" s="70"/>
      <c r="D19" s="70" t="s">
        <v>214</v>
      </c>
      <c r="E19" s="70" t="n">
        <v>4584</v>
      </c>
      <c r="F19" s="70" t="n">
        <v>4584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4584</v>
      </c>
      <c r="N19" s="70" t="n">
        <v>0</v>
      </c>
      <c r="O19" s="70" t="n">
        <v>0</v>
      </c>
      <c r="P19" s="70" t="n">
        <v>0</v>
      </c>
      <c r="Q19" s="70" t="n">
        <v>4584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  <c r="DI19" s="70" t="n">
        <v>0</v>
      </c>
      <c r="DJ19" s="70" t="n">
        <v>0</v>
      </c>
      <c r="DK19" s="70" t="n">
        <v>0</v>
      </c>
      <c r="DL19" s="70" t="n">
        <v>0</v>
      </c>
      <c r="DM19" s="70" t="n">
        <v>0</v>
      </c>
      <c r="DN19" s="70" t="n">
        <v>0</v>
      </c>
      <c r="DO19" s="70" t="n">
        <v>0</v>
      </c>
      <c r="DP19" s="70" t="n">
        <v>0</v>
      </c>
      <c r="DQ19" s="70" t="n">
        <v>0</v>
      </c>
      <c r="DR19" s="70" t="n">
        <v>0</v>
      </c>
      <c r="DS19" s="70" t="n">
        <v>0</v>
      </c>
      <c r="DT19" s="70" t="n">
        <v>0</v>
      </c>
      <c r="DU19" s="70" t="n">
        <v>0</v>
      </c>
      <c r="DV19" s="70" t="n">
        <v>0</v>
      </c>
      <c r="DW19" s="70" t="n">
        <v>0</v>
      </c>
      <c r="DX19" s="70" t="n">
        <v>0</v>
      </c>
      <c r="DY19" s="70" t="n">
        <v>0</v>
      </c>
      <c r="DZ19" s="70" t="n">
        <v>0</v>
      </c>
      <c r="EA19" s="70" t="n">
        <v>0</v>
      </c>
      <c r="EB19" s="70" t="n">
        <v>0</v>
      </c>
      <c r="EC19" s="70" t="n">
        <v>0</v>
      </c>
      <c r="ED19" s="70" t="n">
        <v>0</v>
      </c>
      <c r="EE19" s="70" t="n">
        <v>0</v>
      </c>
      <c r="EF19" s="70" t="n">
        <v>0</v>
      </c>
      <c r="EG19" s="70" t="n">
        <v>0</v>
      </c>
      <c r="EH19" s="70" t="n">
        <v>0</v>
      </c>
      <c r="EI19" s="70" t="n">
        <v>0</v>
      </c>
      <c r="EJ19" s="71"/>
    </row>
    <row r="20" customFormat="false" ht="17.25" hidden="false" customHeight="true" outlineLevel="0" collapsed="false">
      <c r="A20" s="69" t="s">
        <v>203</v>
      </c>
      <c r="B20" s="69" t="s">
        <v>203</v>
      </c>
      <c r="C20" s="69" t="s">
        <v>201</v>
      </c>
      <c r="D20" s="70" t="s">
        <v>204</v>
      </c>
      <c r="E20" s="70" t="n">
        <v>4584</v>
      </c>
      <c r="F20" s="70" t="n">
        <v>458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4584</v>
      </c>
      <c r="N20" s="70" t="n">
        <v>0</v>
      </c>
      <c r="O20" s="70" t="n">
        <v>0</v>
      </c>
      <c r="P20" s="70" t="n">
        <v>0</v>
      </c>
      <c r="Q20" s="70" t="n">
        <v>4584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  <c r="DI20" s="70" t="n">
        <v>0</v>
      </c>
      <c r="DJ20" s="70" t="n">
        <v>0</v>
      </c>
      <c r="DK20" s="70" t="n">
        <v>0</v>
      </c>
      <c r="DL20" s="70" t="n">
        <v>0</v>
      </c>
      <c r="DM20" s="70" t="n">
        <v>0</v>
      </c>
      <c r="DN20" s="70" t="n">
        <v>0</v>
      </c>
      <c r="DO20" s="70" t="n">
        <v>0</v>
      </c>
      <c r="DP20" s="70" t="n">
        <v>0</v>
      </c>
      <c r="DQ20" s="70" t="n">
        <v>0</v>
      </c>
      <c r="DR20" s="70" t="n">
        <v>0</v>
      </c>
      <c r="DS20" s="70" t="n">
        <v>0</v>
      </c>
      <c r="DT20" s="70" t="n">
        <v>0</v>
      </c>
      <c r="DU20" s="70" t="n">
        <v>0</v>
      </c>
      <c r="DV20" s="70" t="n">
        <v>0</v>
      </c>
      <c r="DW20" s="70" t="n">
        <v>0</v>
      </c>
      <c r="DX20" s="70" t="n">
        <v>0</v>
      </c>
      <c r="DY20" s="70" t="n">
        <v>0</v>
      </c>
      <c r="DZ20" s="70" t="n">
        <v>0</v>
      </c>
      <c r="EA20" s="70" t="n">
        <v>0</v>
      </c>
      <c r="EB20" s="70" t="n">
        <v>0</v>
      </c>
      <c r="EC20" s="70" t="n">
        <v>0</v>
      </c>
      <c r="ED20" s="70" t="n">
        <v>0</v>
      </c>
      <c r="EE20" s="70" t="n">
        <v>0</v>
      </c>
      <c r="EF20" s="70" t="n">
        <v>0</v>
      </c>
      <c r="EG20" s="70" t="n">
        <v>0</v>
      </c>
      <c r="EH20" s="70" t="n">
        <v>0</v>
      </c>
      <c r="EI20" s="70" t="n">
        <v>0</v>
      </c>
      <c r="EJ20" s="71"/>
    </row>
    <row r="21" customFormat="false" ht="17.25" hidden="false" customHeight="true" outlineLevel="0" collapsed="false">
      <c r="A21" s="70"/>
      <c r="B21" s="69" t="s">
        <v>215</v>
      </c>
      <c r="C21" s="70"/>
      <c r="D21" s="70" t="s">
        <v>216</v>
      </c>
      <c r="E21" s="70" t="n">
        <v>98138.8</v>
      </c>
      <c r="F21" s="70" t="n">
        <v>71678.8</v>
      </c>
      <c r="G21" s="70" t="n">
        <v>25752</v>
      </c>
      <c r="H21" s="70" t="n">
        <v>32040</v>
      </c>
      <c r="I21" s="70" t="n">
        <v>2146</v>
      </c>
      <c r="J21" s="70" t="n">
        <v>2146</v>
      </c>
      <c r="K21" s="70" t="n">
        <v>0</v>
      </c>
      <c r="L21" s="70" t="n">
        <v>0</v>
      </c>
      <c r="M21" s="70" t="n">
        <v>11740.8</v>
      </c>
      <c r="N21" s="70" t="n">
        <v>0</v>
      </c>
      <c r="O21" s="70" t="n">
        <v>0</v>
      </c>
      <c r="P21" s="70" t="n">
        <v>11460</v>
      </c>
      <c r="Q21" s="70" t="n">
        <v>0</v>
      </c>
      <c r="R21" s="70" t="n">
        <v>0</v>
      </c>
      <c r="S21" s="70" t="n">
        <v>0</v>
      </c>
      <c r="T21" s="70" t="n">
        <v>280.8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1200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200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1000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1446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12060</v>
      </c>
      <c r="CW21" s="70" t="n">
        <v>60</v>
      </c>
      <c r="CX21" s="70" t="n">
        <v>1200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2400</v>
      </c>
      <c r="DF21" s="70" t="n">
        <v>0</v>
      </c>
      <c r="DG21" s="70" t="n">
        <v>0</v>
      </c>
      <c r="DH21" s="70" t="n">
        <v>0</v>
      </c>
      <c r="DI21" s="70" t="n">
        <v>0</v>
      </c>
      <c r="DJ21" s="70" t="n">
        <v>0</v>
      </c>
      <c r="DK21" s="70" t="n">
        <v>0</v>
      </c>
      <c r="DL21" s="70" t="n">
        <v>0</v>
      </c>
      <c r="DM21" s="70" t="n">
        <v>0</v>
      </c>
      <c r="DN21" s="70" t="n">
        <v>0</v>
      </c>
      <c r="DO21" s="70" t="n">
        <v>0</v>
      </c>
      <c r="DP21" s="70" t="n">
        <v>0</v>
      </c>
      <c r="DQ21" s="70" t="n">
        <v>0</v>
      </c>
      <c r="DR21" s="70" t="n">
        <v>0</v>
      </c>
      <c r="DS21" s="70" t="n">
        <v>0</v>
      </c>
      <c r="DT21" s="70" t="n">
        <v>0</v>
      </c>
      <c r="DU21" s="70" t="n">
        <v>0</v>
      </c>
      <c r="DV21" s="70" t="n">
        <v>0</v>
      </c>
      <c r="DW21" s="70" t="n">
        <v>0</v>
      </c>
      <c r="DX21" s="70" t="n">
        <v>0</v>
      </c>
      <c r="DY21" s="70" t="n">
        <v>0</v>
      </c>
      <c r="DZ21" s="70" t="n">
        <v>0</v>
      </c>
      <c r="EA21" s="70" t="n">
        <v>0</v>
      </c>
      <c r="EB21" s="70" t="n">
        <v>0</v>
      </c>
      <c r="EC21" s="70" t="n">
        <v>0</v>
      </c>
      <c r="ED21" s="70" t="n">
        <v>0</v>
      </c>
      <c r="EE21" s="70" t="n">
        <v>0</v>
      </c>
      <c r="EF21" s="70" t="n">
        <v>0</v>
      </c>
      <c r="EG21" s="70" t="n">
        <v>0</v>
      </c>
      <c r="EH21" s="70" t="n">
        <v>0</v>
      </c>
      <c r="EI21" s="70" t="n">
        <v>0</v>
      </c>
      <c r="EJ21" s="71"/>
    </row>
    <row r="22" customFormat="false" ht="17.25" hidden="false" customHeight="true" outlineLevel="0" collapsed="false">
      <c r="A22" s="69" t="s">
        <v>203</v>
      </c>
      <c r="B22" s="69" t="s">
        <v>203</v>
      </c>
      <c r="C22" s="69" t="s">
        <v>201</v>
      </c>
      <c r="D22" s="70" t="s">
        <v>204</v>
      </c>
      <c r="E22" s="70" t="n">
        <v>98138.8</v>
      </c>
      <c r="F22" s="70" t="n">
        <v>71678.8</v>
      </c>
      <c r="G22" s="70" t="n">
        <v>25752</v>
      </c>
      <c r="H22" s="70" t="n">
        <v>32040</v>
      </c>
      <c r="I22" s="70" t="n">
        <v>2146</v>
      </c>
      <c r="J22" s="70" t="n">
        <v>2146</v>
      </c>
      <c r="K22" s="70" t="n">
        <v>0</v>
      </c>
      <c r="L22" s="70" t="n">
        <v>0</v>
      </c>
      <c r="M22" s="70" t="n">
        <v>11740.8</v>
      </c>
      <c r="N22" s="70" t="n">
        <v>0</v>
      </c>
      <c r="O22" s="70" t="n">
        <v>0</v>
      </c>
      <c r="P22" s="70" t="n">
        <v>11460</v>
      </c>
      <c r="Q22" s="70" t="n">
        <v>0</v>
      </c>
      <c r="R22" s="70" t="n">
        <v>0</v>
      </c>
      <c r="S22" s="70" t="n">
        <v>0</v>
      </c>
      <c r="T22" s="70" t="n">
        <v>280.8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1200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200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1000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1446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12060</v>
      </c>
      <c r="CW22" s="70" t="n">
        <v>60</v>
      </c>
      <c r="CX22" s="70" t="n">
        <v>1200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2400</v>
      </c>
      <c r="DF22" s="70" t="n">
        <v>0</v>
      </c>
      <c r="DG22" s="70" t="n">
        <v>0</v>
      </c>
      <c r="DH22" s="70" t="n">
        <v>0</v>
      </c>
      <c r="DI22" s="70" t="n">
        <v>0</v>
      </c>
      <c r="DJ22" s="70" t="n">
        <v>0</v>
      </c>
      <c r="DK22" s="70" t="n">
        <v>0</v>
      </c>
      <c r="DL22" s="70" t="n">
        <v>0</v>
      </c>
      <c r="DM22" s="70" t="n">
        <v>0</v>
      </c>
      <c r="DN22" s="70" t="n">
        <v>0</v>
      </c>
      <c r="DO22" s="70" t="n">
        <v>0</v>
      </c>
      <c r="DP22" s="70" t="n">
        <v>0</v>
      </c>
      <c r="DQ22" s="70" t="n">
        <v>0</v>
      </c>
      <c r="DR22" s="70" t="n">
        <v>0</v>
      </c>
      <c r="DS22" s="70" t="n">
        <v>0</v>
      </c>
      <c r="DT22" s="70" t="n">
        <v>0</v>
      </c>
      <c r="DU22" s="70" t="n">
        <v>0</v>
      </c>
      <c r="DV22" s="70" t="n">
        <v>0</v>
      </c>
      <c r="DW22" s="70" t="n">
        <v>0</v>
      </c>
      <c r="DX22" s="70" t="n">
        <v>0</v>
      </c>
      <c r="DY22" s="70" t="n">
        <v>0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 t="n">
        <v>0</v>
      </c>
      <c r="EE22" s="70" t="n">
        <v>0</v>
      </c>
      <c r="EF22" s="70" t="n">
        <v>0</v>
      </c>
      <c r="EG22" s="70" t="n">
        <v>0</v>
      </c>
      <c r="EH22" s="70" t="n">
        <v>0</v>
      </c>
      <c r="EI22" s="70" t="n">
        <v>0</v>
      </c>
      <c r="EJ22" s="71"/>
    </row>
    <row r="23" customFormat="false" ht="17.25" hidden="false" customHeight="true" outlineLevel="0" collapsed="false">
      <c r="A23" s="70"/>
      <c r="B23" s="69" t="s">
        <v>217</v>
      </c>
      <c r="C23" s="70"/>
      <c r="D23" s="70" t="s">
        <v>218</v>
      </c>
      <c r="E23" s="70" t="n">
        <v>103869.38</v>
      </c>
      <c r="F23" s="70" t="n">
        <v>77469.38</v>
      </c>
      <c r="G23" s="70" t="n">
        <v>26412</v>
      </c>
      <c r="H23" s="70" t="n">
        <v>31680</v>
      </c>
      <c r="I23" s="70" t="n">
        <v>2201</v>
      </c>
      <c r="J23" s="70" t="n">
        <v>2201</v>
      </c>
      <c r="K23" s="70" t="n">
        <v>0</v>
      </c>
      <c r="L23" s="70" t="n">
        <v>0</v>
      </c>
      <c r="M23" s="70" t="n">
        <v>17176.38</v>
      </c>
      <c r="N23" s="70" t="n">
        <v>0</v>
      </c>
      <c r="O23" s="70" t="n">
        <v>0</v>
      </c>
      <c r="P23" s="70" t="n">
        <v>12057.6</v>
      </c>
      <c r="Q23" s="70" t="n">
        <v>4823.04</v>
      </c>
      <c r="R23" s="70" t="n">
        <v>0</v>
      </c>
      <c r="S23" s="70" t="n">
        <v>0</v>
      </c>
      <c r="T23" s="70" t="n">
        <v>295.74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12000</v>
      </c>
      <c r="AF23" s="70" t="n">
        <v>500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700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1440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12000</v>
      </c>
      <c r="CW23" s="70" t="n">
        <v>0</v>
      </c>
      <c r="CX23" s="70" t="n">
        <v>1200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2400</v>
      </c>
      <c r="DF23" s="70" t="n">
        <v>0</v>
      </c>
      <c r="DG23" s="70" t="n">
        <v>0</v>
      </c>
      <c r="DH23" s="70" t="n">
        <v>0</v>
      </c>
      <c r="DI23" s="70" t="n">
        <v>0</v>
      </c>
      <c r="DJ23" s="70" t="n">
        <v>0</v>
      </c>
      <c r="DK23" s="70" t="n">
        <v>0</v>
      </c>
      <c r="DL23" s="70" t="n">
        <v>0</v>
      </c>
      <c r="DM23" s="70" t="n">
        <v>0</v>
      </c>
      <c r="DN23" s="70" t="n">
        <v>0</v>
      </c>
      <c r="DO23" s="70" t="n">
        <v>0</v>
      </c>
      <c r="DP23" s="70" t="n">
        <v>0</v>
      </c>
      <c r="DQ23" s="70" t="n">
        <v>0</v>
      </c>
      <c r="DR23" s="70" t="n">
        <v>0</v>
      </c>
      <c r="DS23" s="70" t="n">
        <v>0</v>
      </c>
      <c r="DT23" s="70" t="n">
        <v>0</v>
      </c>
      <c r="DU23" s="70" t="n">
        <v>0</v>
      </c>
      <c r="DV23" s="70" t="n">
        <v>0</v>
      </c>
      <c r="DW23" s="70" t="n">
        <v>0</v>
      </c>
      <c r="DX23" s="70" t="n">
        <v>0</v>
      </c>
      <c r="DY23" s="70" t="n">
        <v>0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 t="n">
        <v>0</v>
      </c>
      <c r="EE23" s="70" t="n">
        <v>0</v>
      </c>
      <c r="EF23" s="70" t="n">
        <v>0</v>
      </c>
      <c r="EG23" s="70" t="n">
        <v>0</v>
      </c>
      <c r="EH23" s="70" t="n">
        <v>0</v>
      </c>
      <c r="EI23" s="70" t="n">
        <v>0</v>
      </c>
      <c r="EJ23" s="71"/>
    </row>
    <row r="24" customFormat="false" ht="17.25" hidden="false" customHeight="true" outlineLevel="0" collapsed="false">
      <c r="A24" s="69" t="s">
        <v>203</v>
      </c>
      <c r="B24" s="69" t="s">
        <v>203</v>
      </c>
      <c r="C24" s="69" t="s">
        <v>201</v>
      </c>
      <c r="D24" s="70" t="s">
        <v>204</v>
      </c>
      <c r="E24" s="70" t="n">
        <v>103869.38</v>
      </c>
      <c r="F24" s="70" t="n">
        <v>77469.38</v>
      </c>
      <c r="G24" s="70" t="n">
        <v>26412</v>
      </c>
      <c r="H24" s="70" t="n">
        <v>31680</v>
      </c>
      <c r="I24" s="70" t="n">
        <v>2201</v>
      </c>
      <c r="J24" s="70" t="n">
        <v>2201</v>
      </c>
      <c r="K24" s="70" t="n">
        <v>0</v>
      </c>
      <c r="L24" s="70" t="n">
        <v>0</v>
      </c>
      <c r="M24" s="70" t="n">
        <v>17176.38</v>
      </c>
      <c r="N24" s="70" t="n">
        <v>0</v>
      </c>
      <c r="O24" s="70" t="n">
        <v>0</v>
      </c>
      <c r="P24" s="70" t="n">
        <v>12057.6</v>
      </c>
      <c r="Q24" s="70" t="n">
        <v>4823.04</v>
      </c>
      <c r="R24" s="70" t="n">
        <v>0</v>
      </c>
      <c r="S24" s="70" t="n">
        <v>0</v>
      </c>
      <c r="T24" s="70" t="n">
        <v>295.74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12000</v>
      </c>
      <c r="AF24" s="70" t="n">
        <v>500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700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1440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12000</v>
      </c>
      <c r="CW24" s="70" t="n">
        <v>0</v>
      </c>
      <c r="CX24" s="70" t="n">
        <v>1200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2400</v>
      </c>
      <c r="DF24" s="70" t="n">
        <v>0</v>
      </c>
      <c r="DG24" s="70" t="n">
        <v>0</v>
      </c>
      <c r="DH24" s="70" t="n">
        <v>0</v>
      </c>
      <c r="DI24" s="70" t="n">
        <v>0</v>
      </c>
      <c r="DJ24" s="70" t="n">
        <v>0</v>
      </c>
      <c r="DK24" s="70" t="n">
        <v>0</v>
      </c>
      <c r="DL24" s="70" t="n">
        <v>0</v>
      </c>
      <c r="DM24" s="70" t="n">
        <v>0</v>
      </c>
      <c r="DN24" s="70" t="n">
        <v>0</v>
      </c>
      <c r="DO24" s="70" t="n">
        <v>0</v>
      </c>
      <c r="DP24" s="70" t="n">
        <v>0</v>
      </c>
      <c r="DQ24" s="70" t="n">
        <v>0</v>
      </c>
      <c r="DR24" s="70" t="n">
        <v>0</v>
      </c>
      <c r="DS24" s="70" t="n">
        <v>0</v>
      </c>
      <c r="DT24" s="70" t="n">
        <v>0</v>
      </c>
      <c r="DU24" s="70" t="n">
        <v>0</v>
      </c>
      <c r="DV24" s="70" t="n">
        <v>0</v>
      </c>
      <c r="DW24" s="70" t="n">
        <v>0</v>
      </c>
      <c r="DX24" s="70" t="n">
        <v>0</v>
      </c>
      <c r="DY24" s="70" t="n">
        <v>0</v>
      </c>
      <c r="DZ24" s="70" t="n">
        <v>0</v>
      </c>
      <c r="EA24" s="70" t="n">
        <v>0</v>
      </c>
      <c r="EB24" s="70" t="n">
        <v>0</v>
      </c>
      <c r="EC24" s="70" t="n">
        <v>0</v>
      </c>
      <c r="ED24" s="70" t="n">
        <v>0</v>
      </c>
      <c r="EE24" s="70" t="n">
        <v>0</v>
      </c>
      <c r="EF24" s="70" t="n">
        <v>0</v>
      </c>
      <c r="EG24" s="70" t="n">
        <v>0</v>
      </c>
      <c r="EH24" s="70" t="n">
        <v>0</v>
      </c>
      <c r="EI24" s="70" t="n">
        <v>0</v>
      </c>
      <c r="EJ24" s="71"/>
    </row>
    <row r="25" customFormat="false" ht="12.75" hidden="false" customHeight="true" outlineLevel="0" collapsed="false">
      <c r="A25" s="69" t="s">
        <v>219</v>
      </c>
      <c r="B25" s="70"/>
      <c r="C25" s="70"/>
      <c r="D25" s="70" t="s">
        <v>220</v>
      </c>
      <c r="E25" s="70" t="n">
        <v>163316.4</v>
      </c>
      <c r="F25" s="70" t="n">
        <v>134256.4</v>
      </c>
      <c r="G25" s="70" t="n">
        <v>21696</v>
      </c>
      <c r="H25" s="70" t="n">
        <v>114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15180.36</v>
      </c>
      <c r="N25" s="70" t="n">
        <v>0</v>
      </c>
      <c r="O25" s="70" t="n">
        <v>0</v>
      </c>
      <c r="P25" s="70" t="n">
        <v>9816</v>
      </c>
      <c r="Q25" s="70" t="n">
        <v>3926.4</v>
      </c>
      <c r="R25" s="70" t="n">
        <v>958.8</v>
      </c>
      <c r="S25" s="70" t="n">
        <v>0</v>
      </c>
      <c r="T25" s="70" t="n">
        <v>239.7</v>
      </c>
      <c r="U25" s="70" t="n">
        <v>239.46</v>
      </c>
      <c r="V25" s="70" t="n">
        <v>0</v>
      </c>
      <c r="W25" s="70" t="n">
        <v>26240.04</v>
      </c>
      <c r="X25" s="70" t="n">
        <v>7000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70000</v>
      </c>
      <c r="AD25" s="70" t="n">
        <v>0</v>
      </c>
      <c r="AE25" s="70" t="n">
        <v>17000</v>
      </c>
      <c r="AF25" s="70" t="n">
        <v>5000</v>
      </c>
      <c r="AG25" s="70" t="n">
        <v>300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400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5000</v>
      </c>
      <c r="BK25" s="70" t="n">
        <v>0</v>
      </c>
      <c r="BL25" s="70" t="n">
        <v>0</v>
      </c>
      <c r="BM25" s="70" t="n">
        <v>5000</v>
      </c>
      <c r="BN25" s="70" t="n">
        <v>0</v>
      </c>
      <c r="BO25" s="70" t="n">
        <v>1206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9660</v>
      </c>
      <c r="CW25" s="70" t="n">
        <v>60</v>
      </c>
      <c r="CX25" s="70" t="n">
        <v>960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2400</v>
      </c>
      <c r="DF25" s="70" t="n">
        <v>0</v>
      </c>
      <c r="DG25" s="70" t="n">
        <v>0</v>
      </c>
      <c r="DH25" s="70" t="n">
        <v>0</v>
      </c>
      <c r="DI25" s="70" t="n">
        <v>0</v>
      </c>
      <c r="DJ25" s="70" t="n">
        <v>0</v>
      </c>
      <c r="DK25" s="70" t="n">
        <v>0</v>
      </c>
      <c r="DL25" s="70" t="n">
        <v>0</v>
      </c>
      <c r="DM25" s="70" t="n">
        <v>0</v>
      </c>
      <c r="DN25" s="70" t="n">
        <v>0</v>
      </c>
      <c r="DO25" s="70" t="n">
        <v>0</v>
      </c>
      <c r="DP25" s="70" t="n">
        <v>0</v>
      </c>
      <c r="DQ25" s="70" t="n">
        <v>0</v>
      </c>
      <c r="DR25" s="70" t="n">
        <v>0</v>
      </c>
      <c r="DS25" s="70" t="n">
        <v>0</v>
      </c>
      <c r="DT25" s="70" t="n">
        <v>0</v>
      </c>
      <c r="DU25" s="70" t="n">
        <v>0</v>
      </c>
      <c r="DV25" s="70" t="n">
        <v>0</v>
      </c>
      <c r="DW25" s="70" t="n">
        <v>0</v>
      </c>
      <c r="DX25" s="70" t="n">
        <v>0</v>
      </c>
      <c r="DY25" s="70" t="n">
        <v>0</v>
      </c>
      <c r="DZ25" s="70" t="n">
        <v>0</v>
      </c>
      <c r="EA25" s="70" t="n">
        <v>0</v>
      </c>
      <c r="EB25" s="70" t="n">
        <v>0</v>
      </c>
      <c r="EC25" s="70" t="n">
        <v>0</v>
      </c>
      <c r="ED25" s="70" t="n">
        <v>0</v>
      </c>
      <c r="EE25" s="70" t="n">
        <v>0</v>
      </c>
      <c r="EF25" s="70" t="n">
        <v>0</v>
      </c>
      <c r="EG25" s="70" t="n">
        <v>0</v>
      </c>
      <c r="EH25" s="70" t="n">
        <v>0</v>
      </c>
      <c r="EI25" s="70" t="n">
        <v>0</v>
      </c>
      <c r="EJ25" s="71"/>
    </row>
    <row r="26" customFormat="false" ht="12.75" hidden="false" customHeight="true" outlineLevel="0" collapsed="false">
      <c r="A26" s="70"/>
      <c r="B26" s="69" t="s">
        <v>209</v>
      </c>
      <c r="C26" s="70"/>
      <c r="D26" s="70" t="s">
        <v>221</v>
      </c>
      <c r="E26" s="70" t="n">
        <v>75000</v>
      </c>
      <c r="F26" s="70" t="n">
        <v>7000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7000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70000</v>
      </c>
      <c r="AD26" s="70" t="n">
        <v>0</v>
      </c>
      <c r="AE26" s="70" t="n">
        <v>500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5000</v>
      </c>
      <c r="BK26" s="70" t="n">
        <v>0</v>
      </c>
      <c r="BL26" s="70" t="n">
        <v>0</v>
      </c>
      <c r="BM26" s="70" t="n">
        <v>500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  <c r="DI26" s="70" t="n">
        <v>0</v>
      </c>
      <c r="DJ26" s="70" t="n">
        <v>0</v>
      </c>
      <c r="DK26" s="70" t="n">
        <v>0</v>
      </c>
      <c r="DL26" s="70" t="n">
        <v>0</v>
      </c>
      <c r="DM26" s="70" t="n">
        <v>0</v>
      </c>
      <c r="DN26" s="70" t="n">
        <v>0</v>
      </c>
      <c r="DO26" s="70" t="n">
        <v>0</v>
      </c>
      <c r="DP26" s="70" t="n">
        <v>0</v>
      </c>
      <c r="DQ26" s="70" t="n">
        <v>0</v>
      </c>
      <c r="DR26" s="70" t="n">
        <v>0</v>
      </c>
      <c r="DS26" s="70" t="n">
        <v>0</v>
      </c>
      <c r="DT26" s="70" t="n">
        <v>0</v>
      </c>
      <c r="DU26" s="70" t="n">
        <v>0</v>
      </c>
      <c r="DV26" s="70" t="n">
        <v>0</v>
      </c>
      <c r="DW26" s="70" t="n">
        <v>0</v>
      </c>
      <c r="DX26" s="70" t="n">
        <v>0</v>
      </c>
      <c r="DY26" s="70" t="n">
        <v>0</v>
      </c>
      <c r="DZ26" s="70" t="n">
        <v>0</v>
      </c>
      <c r="EA26" s="70" t="n">
        <v>0</v>
      </c>
      <c r="EB26" s="70" t="n">
        <v>0</v>
      </c>
      <c r="EC26" s="70" t="n">
        <v>0</v>
      </c>
      <c r="ED26" s="70" t="n">
        <v>0</v>
      </c>
      <c r="EE26" s="70" t="n">
        <v>0</v>
      </c>
      <c r="EF26" s="70" t="n">
        <v>0</v>
      </c>
      <c r="EG26" s="70" t="n">
        <v>0</v>
      </c>
      <c r="EH26" s="70" t="n">
        <v>0</v>
      </c>
      <c r="EI26" s="70" t="n">
        <v>0</v>
      </c>
      <c r="EJ26" s="71"/>
    </row>
    <row r="27" customFormat="false" ht="12.75" hidden="false" customHeight="true" outlineLevel="0" collapsed="false">
      <c r="A27" s="69" t="s">
        <v>203</v>
      </c>
      <c r="B27" s="69" t="s">
        <v>203</v>
      </c>
      <c r="C27" s="69" t="s">
        <v>222</v>
      </c>
      <c r="D27" s="70" t="s">
        <v>223</v>
      </c>
      <c r="E27" s="70" t="n">
        <v>75000</v>
      </c>
      <c r="F27" s="70" t="n">
        <v>7000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7000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70000</v>
      </c>
      <c r="AD27" s="70" t="n">
        <v>0</v>
      </c>
      <c r="AE27" s="70" t="n">
        <v>500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5000</v>
      </c>
      <c r="BK27" s="70" t="n">
        <v>0</v>
      </c>
      <c r="BL27" s="70" t="n">
        <v>0</v>
      </c>
      <c r="BM27" s="70" t="n">
        <v>500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  <c r="DI27" s="70" t="n">
        <v>0</v>
      </c>
      <c r="DJ27" s="70" t="n">
        <v>0</v>
      </c>
      <c r="DK27" s="70" t="n">
        <v>0</v>
      </c>
      <c r="DL27" s="70" t="n">
        <v>0</v>
      </c>
      <c r="DM27" s="70" t="n">
        <v>0</v>
      </c>
      <c r="DN27" s="70" t="n">
        <v>0</v>
      </c>
      <c r="DO27" s="70" t="n">
        <v>0</v>
      </c>
      <c r="DP27" s="70" t="n">
        <v>0</v>
      </c>
      <c r="DQ27" s="70" t="n">
        <v>0</v>
      </c>
      <c r="DR27" s="70" t="n">
        <v>0</v>
      </c>
      <c r="DS27" s="70" t="n">
        <v>0</v>
      </c>
      <c r="DT27" s="70" t="n">
        <v>0</v>
      </c>
      <c r="DU27" s="70" t="n">
        <v>0</v>
      </c>
      <c r="DV27" s="70" t="n">
        <v>0</v>
      </c>
      <c r="DW27" s="70" t="n">
        <v>0</v>
      </c>
      <c r="DX27" s="70" t="n">
        <v>0</v>
      </c>
      <c r="DY27" s="70" t="n">
        <v>0</v>
      </c>
      <c r="DZ27" s="70" t="n">
        <v>0</v>
      </c>
      <c r="EA27" s="70" t="n">
        <v>0</v>
      </c>
      <c r="EB27" s="70" t="n">
        <v>0</v>
      </c>
      <c r="EC27" s="70" t="n">
        <v>0</v>
      </c>
      <c r="ED27" s="70" t="n">
        <v>0</v>
      </c>
      <c r="EE27" s="70" t="n">
        <v>0</v>
      </c>
      <c r="EF27" s="70" t="n">
        <v>0</v>
      </c>
      <c r="EG27" s="70" t="n">
        <v>0</v>
      </c>
      <c r="EH27" s="70" t="n">
        <v>0</v>
      </c>
      <c r="EI27" s="70" t="n">
        <v>0</v>
      </c>
      <c r="EJ27" s="71"/>
    </row>
    <row r="28" customFormat="false" ht="12.75" hidden="false" customHeight="true" outlineLevel="0" collapsed="false">
      <c r="A28" s="70"/>
      <c r="B28" s="69" t="s">
        <v>207</v>
      </c>
      <c r="C28" s="70"/>
      <c r="D28" s="70" t="s">
        <v>224</v>
      </c>
      <c r="E28" s="70" t="n">
        <v>88316.4</v>
      </c>
      <c r="F28" s="70" t="n">
        <v>64256.4</v>
      </c>
      <c r="G28" s="70" t="n">
        <v>21696</v>
      </c>
      <c r="H28" s="70" t="n">
        <v>114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15180.36</v>
      </c>
      <c r="N28" s="70" t="n">
        <v>0</v>
      </c>
      <c r="O28" s="70" t="n">
        <v>0</v>
      </c>
      <c r="P28" s="70" t="n">
        <v>9816</v>
      </c>
      <c r="Q28" s="70" t="n">
        <v>3926.4</v>
      </c>
      <c r="R28" s="70" t="n">
        <v>958.8</v>
      </c>
      <c r="S28" s="70" t="n">
        <v>0</v>
      </c>
      <c r="T28" s="70" t="n">
        <v>239.7</v>
      </c>
      <c r="U28" s="70" t="n">
        <v>239.46</v>
      </c>
      <c r="V28" s="70" t="n">
        <v>0</v>
      </c>
      <c r="W28" s="70" t="n">
        <v>26240.04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12000</v>
      </c>
      <c r="AF28" s="70" t="n">
        <v>5000</v>
      </c>
      <c r="AG28" s="70" t="n">
        <v>300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400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1206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9660</v>
      </c>
      <c r="CW28" s="70" t="n">
        <v>60</v>
      </c>
      <c r="CX28" s="70" t="n">
        <v>960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2400</v>
      </c>
      <c r="DF28" s="70" t="n">
        <v>0</v>
      </c>
      <c r="DG28" s="70" t="n">
        <v>0</v>
      </c>
      <c r="DH28" s="70" t="n">
        <v>0</v>
      </c>
      <c r="DI28" s="70" t="n">
        <v>0</v>
      </c>
      <c r="DJ28" s="70" t="n">
        <v>0</v>
      </c>
      <c r="DK28" s="70" t="n">
        <v>0</v>
      </c>
      <c r="DL28" s="70" t="n">
        <v>0</v>
      </c>
      <c r="DM28" s="70" t="n">
        <v>0</v>
      </c>
      <c r="DN28" s="70" t="n">
        <v>0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 t="n">
        <v>0</v>
      </c>
      <c r="DT28" s="70" t="n">
        <v>0</v>
      </c>
      <c r="DU28" s="70" t="n">
        <v>0</v>
      </c>
      <c r="DV28" s="70" t="n">
        <v>0</v>
      </c>
      <c r="DW28" s="70" t="n">
        <v>0</v>
      </c>
      <c r="DX28" s="70" t="n">
        <v>0</v>
      </c>
      <c r="DY28" s="70" t="n">
        <v>0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 t="n">
        <v>0</v>
      </c>
      <c r="EE28" s="70" t="n">
        <v>0</v>
      </c>
      <c r="EF28" s="70" t="n">
        <v>0</v>
      </c>
      <c r="EG28" s="70" t="n">
        <v>0</v>
      </c>
      <c r="EH28" s="70" t="n">
        <v>0</v>
      </c>
      <c r="EI28" s="70" t="n">
        <v>0</v>
      </c>
      <c r="EJ28" s="71"/>
    </row>
    <row r="29" customFormat="false" ht="12.75" hidden="false" customHeight="true" outlineLevel="0" collapsed="false">
      <c r="A29" s="69" t="s">
        <v>203</v>
      </c>
      <c r="B29" s="69" t="s">
        <v>203</v>
      </c>
      <c r="C29" s="69" t="s">
        <v>201</v>
      </c>
      <c r="D29" s="70" t="s">
        <v>204</v>
      </c>
      <c r="E29" s="70" t="n">
        <v>88316.4</v>
      </c>
      <c r="F29" s="70" t="n">
        <v>64256.4</v>
      </c>
      <c r="G29" s="70" t="n">
        <v>21696</v>
      </c>
      <c r="H29" s="70" t="n">
        <v>114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15180.36</v>
      </c>
      <c r="N29" s="70" t="n">
        <v>0</v>
      </c>
      <c r="O29" s="70" t="n">
        <v>0</v>
      </c>
      <c r="P29" s="70" t="n">
        <v>9816</v>
      </c>
      <c r="Q29" s="70" t="n">
        <v>3926.4</v>
      </c>
      <c r="R29" s="70" t="n">
        <v>958.8</v>
      </c>
      <c r="S29" s="70" t="n">
        <v>0</v>
      </c>
      <c r="T29" s="70" t="n">
        <v>239.7</v>
      </c>
      <c r="U29" s="70" t="n">
        <v>239.46</v>
      </c>
      <c r="V29" s="70" t="n">
        <v>0</v>
      </c>
      <c r="W29" s="70" t="n">
        <v>26240.04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12000</v>
      </c>
      <c r="AF29" s="70" t="n">
        <v>5000</v>
      </c>
      <c r="AG29" s="70" t="n">
        <v>300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400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1206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9660</v>
      </c>
      <c r="CW29" s="70" t="n">
        <v>60</v>
      </c>
      <c r="CX29" s="70" t="n">
        <v>960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2400</v>
      </c>
      <c r="DF29" s="70" t="n">
        <v>0</v>
      </c>
      <c r="DG29" s="70" t="n">
        <v>0</v>
      </c>
      <c r="DH29" s="70" t="n">
        <v>0</v>
      </c>
      <c r="DI29" s="70" t="n">
        <v>0</v>
      </c>
      <c r="DJ29" s="70" t="n">
        <v>0</v>
      </c>
      <c r="DK29" s="70" t="n">
        <v>0</v>
      </c>
      <c r="DL29" s="70" t="n">
        <v>0</v>
      </c>
      <c r="DM29" s="70" t="n">
        <v>0</v>
      </c>
      <c r="DN29" s="70" t="n">
        <v>0</v>
      </c>
      <c r="DO29" s="70" t="n">
        <v>0</v>
      </c>
      <c r="DP29" s="70" t="n">
        <v>0</v>
      </c>
      <c r="DQ29" s="70" t="n">
        <v>0</v>
      </c>
      <c r="DR29" s="70" t="n">
        <v>0</v>
      </c>
      <c r="DS29" s="70" t="n">
        <v>0</v>
      </c>
      <c r="DT29" s="70" t="n">
        <v>0</v>
      </c>
      <c r="DU29" s="70" t="n">
        <v>0</v>
      </c>
      <c r="DV29" s="70" t="n">
        <v>0</v>
      </c>
      <c r="DW29" s="70" t="n">
        <v>0</v>
      </c>
      <c r="DX29" s="70" t="n">
        <v>0</v>
      </c>
      <c r="DY29" s="70" t="n">
        <v>0</v>
      </c>
      <c r="DZ29" s="70" t="n">
        <v>0</v>
      </c>
      <c r="EA29" s="70" t="n">
        <v>0</v>
      </c>
      <c r="EB29" s="70" t="n">
        <v>0</v>
      </c>
      <c r="EC29" s="70" t="n">
        <v>0</v>
      </c>
      <c r="ED29" s="70" t="n">
        <v>0</v>
      </c>
      <c r="EE29" s="70" t="n">
        <v>0</v>
      </c>
      <c r="EF29" s="70" t="n">
        <v>0</v>
      </c>
      <c r="EG29" s="70" t="n">
        <v>0</v>
      </c>
      <c r="EH29" s="70" t="n">
        <v>0</v>
      </c>
      <c r="EI29" s="70" t="n">
        <v>0</v>
      </c>
      <c r="EJ29" s="71"/>
    </row>
    <row r="30" customFormat="false" ht="12.75" hidden="false" customHeight="true" outlineLevel="0" collapsed="false">
      <c r="A30" s="69" t="s">
        <v>225</v>
      </c>
      <c r="B30" s="70"/>
      <c r="C30" s="70"/>
      <c r="D30" s="70" t="s">
        <v>226</v>
      </c>
      <c r="E30" s="70" t="n">
        <v>800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8000</v>
      </c>
      <c r="AF30" s="70" t="n">
        <v>800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  <c r="DI30" s="70" t="n">
        <v>0</v>
      </c>
      <c r="DJ30" s="70" t="n">
        <v>0</v>
      </c>
      <c r="DK30" s="70" t="n">
        <v>0</v>
      </c>
      <c r="DL30" s="70" t="n">
        <v>0</v>
      </c>
      <c r="DM30" s="70" t="n">
        <v>0</v>
      </c>
      <c r="DN30" s="70" t="n">
        <v>0</v>
      </c>
      <c r="DO30" s="70" t="n">
        <v>0</v>
      </c>
      <c r="DP30" s="70" t="n">
        <v>0</v>
      </c>
      <c r="DQ30" s="70" t="n">
        <v>0</v>
      </c>
      <c r="DR30" s="70" t="n">
        <v>0</v>
      </c>
      <c r="DS30" s="70" t="n">
        <v>0</v>
      </c>
      <c r="DT30" s="70" t="n">
        <v>0</v>
      </c>
      <c r="DU30" s="70" t="n">
        <v>0</v>
      </c>
      <c r="DV30" s="70" t="n">
        <v>0</v>
      </c>
      <c r="DW30" s="70" t="n">
        <v>0</v>
      </c>
      <c r="DX30" s="70" t="n">
        <v>0</v>
      </c>
      <c r="DY30" s="70" t="n">
        <v>0</v>
      </c>
      <c r="DZ30" s="70" t="n">
        <v>0</v>
      </c>
      <c r="EA30" s="70" t="n">
        <v>0</v>
      </c>
      <c r="EB30" s="70" t="n">
        <v>0</v>
      </c>
      <c r="EC30" s="70" t="n">
        <v>0</v>
      </c>
      <c r="ED30" s="70" t="n">
        <v>0</v>
      </c>
      <c r="EE30" s="70" t="n">
        <v>0</v>
      </c>
      <c r="EF30" s="70" t="n">
        <v>0</v>
      </c>
      <c r="EG30" s="70" t="n">
        <v>0</v>
      </c>
      <c r="EH30" s="70" t="n">
        <v>0</v>
      </c>
      <c r="EI30" s="70" t="n">
        <v>0</v>
      </c>
      <c r="EJ30" s="71"/>
    </row>
    <row r="31" customFormat="false" ht="12.75" hidden="false" customHeight="true" outlineLevel="0" collapsed="false">
      <c r="A31" s="70"/>
      <c r="B31" s="69" t="s">
        <v>201</v>
      </c>
      <c r="C31" s="70"/>
      <c r="D31" s="70" t="s">
        <v>227</v>
      </c>
      <c r="E31" s="70" t="n">
        <v>800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8000</v>
      </c>
      <c r="AF31" s="70" t="n">
        <v>800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  <c r="DI31" s="70" t="n">
        <v>0</v>
      </c>
      <c r="DJ31" s="70" t="n">
        <v>0</v>
      </c>
      <c r="DK31" s="70" t="n">
        <v>0</v>
      </c>
      <c r="DL31" s="70" t="n">
        <v>0</v>
      </c>
      <c r="DM31" s="70" t="n">
        <v>0</v>
      </c>
      <c r="DN31" s="70" t="n">
        <v>0</v>
      </c>
      <c r="DO31" s="70" t="n">
        <v>0</v>
      </c>
      <c r="DP31" s="70" t="n">
        <v>0</v>
      </c>
      <c r="DQ31" s="70" t="n">
        <v>0</v>
      </c>
      <c r="DR31" s="70" t="n">
        <v>0</v>
      </c>
      <c r="DS31" s="70" t="n">
        <v>0</v>
      </c>
      <c r="DT31" s="70" t="n">
        <v>0</v>
      </c>
      <c r="DU31" s="70" t="n">
        <v>0</v>
      </c>
      <c r="DV31" s="70" t="n">
        <v>0</v>
      </c>
      <c r="DW31" s="70" t="n">
        <v>0</v>
      </c>
      <c r="DX31" s="70" t="n">
        <v>0</v>
      </c>
      <c r="DY31" s="70" t="n">
        <v>0</v>
      </c>
      <c r="DZ31" s="70" t="n">
        <v>0</v>
      </c>
      <c r="EA31" s="70" t="n">
        <v>0</v>
      </c>
      <c r="EB31" s="70" t="n">
        <v>0</v>
      </c>
      <c r="EC31" s="70" t="n">
        <v>0</v>
      </c>
      <c r="ED31" s="70" t="n">
        <v>0</v>
      </c>
      <c r="EE31" s="70" t="n">
        <v>0</v>
      </c>
      <c r="EF31" s="70" t="n">
        <v>0</v>
      </c>
      <c r="EG31" s="70" t="n">
        <v>0</v>
      </c>
      <c r="EH31" s="70" t="n">
        <v>0</v>
      </c>
      <c r="EI31" s="70" t="n">
        <v>0</v>
      </c>
      <c r="EJ31" s="71"/>
    </row>
    <row r="32" customFormat="false" ht="12.75" hidden="false" customHeight="true" outlineLevel="0" collapsed="false">
      <c r="A32" s="69" t="s">
        <v>203</v>
      </c>
      <c r="B32" s="69" t="s">
        <v>203</v>
      </c>
      <c r="C32" s="69" t="s">
        <v>228</v>
      </c>
      <c r="D32" s="70" t="s">
        <v>229</v>
      </c>
      <c r="E32" s="70" t="n">
        <v>800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8000</v>
      </c>
      <c r="AF32" s="70" t="n">
        <v>800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  <c r="DI32" s="70" t="n">
        <v>0</v>
      </c>
      <c r="DJ32" s="70" t="n">
        <v>0</v>
      </c>
      <c r="DK32" s="70" t="n">
        <v>0</v>
      </c>
      <c r="DL32" s="70" t="n">
        <v>0</v>
      </c>
      <c r="DM32" s="70" t="n">
        <v>0</v>
      </c>
      <c r="DN32" s="70" t="n">
        <v>0</v>
      </c>
      <c r="DO32" s="70" t="n">
        <v>0</v>
      </c>
      <c r="DP32" s="70" t="n">
        <v>0</v>
      </c>
      <c r="DQ32" s="70" t="n">
        <v>0</v>
      </c>
      <c r="DR32" s="70" t="n">
        <v>0</v>
      </c>
      <c r="DS32" s="70" t="n">
        <v>0</v>
      </c>
      <c r="DT32" s="70" t="n">
        <v>0</v>
      </c>
      <c r="DU32" s="70" t="n">
        <v>0</v>
      </c>
      <c r="DV32" s="70" t="n">
        <v>0</v>
      </c>
      <c r="DW32" s="70" t="n">
        <v>0</v>
      </c>
      <c r="DX32" s="70" t="n">
        <v>0</v>
      </c>
      <c r="DY32" s="70" t="n">
        <v>0</v>
      </c>
      <c r="DZ32" s="70" t="n">
        <v>0</v>
      </c>
      <c r="EA32" s="70" t="n">
        <v>0</v>
      </c>
      <c r="EB32" s="70" t="n">
        <v>0</v>
      </c>
      <c r="EC32" s="70" t="n">
        <v>0</v>
      </c>
      <c r="ED32" s="70" t="n">
        <v>0</v>
      </c>
      <c r="EE32" s="70" t="n">
        <v>0</v>
      </c>
      <c r="EF32" s="70" t="n">
        <v>0</v>
      </c>
      <c r="EG32" s="70" t="n">
        <v>0</v>
      </c>
      <c r="EH32" s="70" t="n">
        <v>0</v>
      </c>
      <c r="EI32" s="70" t="n">
        <v>0</v>
      </c>
      <c r="EJ32" s="71"/>
    </row>
    <row r="33" customFormat="false" ht="12.75" hidden="false" customHeight="true" outlineLevel="0" collapsed="false">
      <c r="A33" s="69" t="s">
        <v>230</v>
      </c>
      <c r="B33" s="70"/>
      <c r="C33" s="70"/>
      <c r="D33" s="70" t="s">
        <v>231</v>
      </c>
      <c r="E33" s="70" t="n">
        <v>249682.52</v>
      </c>
      <c r="F33" s="70" t="n">
        <v>152182.52</v>
      </c>
      <c r="G33" s="70" t="n">
        <v>53760</v>
      </c>
      <c r="H33" s="70" t="n">
        <v>35460</v>
      </c>
      <c r="I33" s="70" t="n">
        <v>2873</v>
      </c>
      <c r="J33" s="70" t="n">
        <v>2873</v>
      </c>
      <c r="K33" s="70" t="n">
        <v>0</v>
      </c>
      <c r="L33" s="70" t="n">
        <v>0</v>
      </c>
      <c r="M33" s="70" t="n">
        <v>33969.48</v>
      </c>
      <c r="N33" s="70" t="n">
        <v>0</v>
      </c>
      <c r="O33" s="70" t="n">
        <v>0</v>
      </c>
      <c r="P33" s="70" t="n">
        <v>23049.6</v>
      </c>
      <c r="Q33" s="70" t="n">
        <v>9219.84</v>
      </c>
      <c r="R33" s="70" t="n">
        <v>908.16</v>
      </c>
      <c r="S33" s="70" t="n">
        <v>0</v>
      </c>
      <c r="T33" s="70" t="n">
        <v>564.84</v>
      </c>
      <c r="U33" s="70" t="n">
        <v>227.04</v>
      </c>
      <c r="V33" s="70" t="n">
        <v>0</v>
      </c>
      <c r="W33" s="70" t="n">
        <v>26120.04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24000</v>
      </c>
      <c r="AF33" s="70" t="n">
        <v>9000</v>
      </c>
      <c r="AG33" s="70" t="n">
        <v>600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700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200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7350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68700</v>
      </c>
      <c r="CW33" s="70" t="n">
        <v>60</v>
      </c>
      <c r="CX33" s="70" t="n">
        <v>6864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4800</v>
      </c>
      <c r="DF33" s="70" t="n">
        <v>0</v>
      </c>
      <c r="DG33" s="70" t="n">
        <v>0</v>
      </c>
      <c r="DH33" s="70" t="n">
        <v>0</v>
      </c>
      <c r="DI33" s="70" t="n">
        <v>0</v>
      </c>
      <c r="DJ33" s="70" t="n">
        <v>0</v>
      </c>
      <c r="DK33" s="70" t="n">
        <v>0</v>
      </c>
      <c r="DL33" s="70" t="n">
        <v>0</v>
      </c>
      <c r="DM33" s="70" t="n">
        <v>0</v>
      </c>
      <c r="DN33" s="70" t="n">
        <v>0</v>
      </c>
      <c r="DO33" s="70" t="n">
        <v>0</v>
      </c>
      <c r="DP33" s="70" t="n">
        <v>0</v>
      </c>
      <c r="DQ33" s="70" t="n">
        <v>0</v>
      </c>
      <c r="DR33" s="70" t="n">
        <v>0</v>
      </c>
      <c r="DS33" s="70" t="n">
        <v>0</v>
      </c>
      <c r="DT33" s="70" t="n">
        <v>0</v>
      </c>
      <c r="DU33" s="70" t="n">
        <v>0</v>
      </c>
      <c r="DV33" s="70" t="n">
        <v>0</v>
      </c>
      <c r="DW33" s="70" t="n">
        <v>0</v>
      </c>
      <c r="DX33" s="70" t="n">
        <v>0</v>
      </c>
      <c r="DY33" s="70" t="n">
        <v>0</v>
      </c>
      <c r="DZ33" s="70" t="n">
        <v>0</v>
      </c>
      <c r="EA33" s="70" t="n">
        <v>0</v>
      </c>
      <c r="EB33" s="70" t="n">
        <v>0</v>
      </c>
      <c r="EC33" s="70" t="n">
        <v>0</v>
      </c>
      <c r="ED33" s="70" t="n">
        <v>0</v>
      </c>
      <c r="EE33" s="70" t="n">
        <v>0</v>
      </c>
      <c r="EF33" s="70" t="n">
        <v>0</v>
      </c>
      <c r="EG33" s="70" t="n">
        <v>0</v>
      </c>
      <c r="EH33" s="70" t="n">
        <v>0</v>
      </c>
      <c r="EI33" s="70" t="n">
        <v>0</v>
      </c>
      <c r="EJ33" s="71"/>
    </row>
    <row r="34" customFormat="false" ht="12.75" hidden="false" customHeight="true" outlineLevel="0" collapsed="false">
      <c r="A34" s="70"/>
      <c r="B34" s="69" t="s">
        <v>201</v>
      </c>
      <c r="C34" s="70"/>
      <c r="D34" s="70" t="s">
        <v>232</v>
      </c>
      <c r="E34" s="70" t="n">
        <v>84999.72</v>
      </c>
      <c r="F34" s="70" t="n">
        <v>60939.72</v>
      </c>
      <c r="G34" s="70" t="n">
        <v>19284</v>
      </c>
      <c r="H34" s="70" t="n">
        <v>114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14395.68</v>
      </c>
      <c r="N34" s="70" t="n">
        <v>0</v>
      </c>
      <c r="O34" s="70" t="n">
        <v>0</v>
      </c>
      <c r="P34" s="70" t="n">
        <v>9309.6</v>
      </c>
      <c r="Q34" s="70" t="n">
        <v>3723.84</v>
      </c>
      <c r="R34" s="70" t="n">
        <v>908.16</v>
      </c>
      <c r="S34" s="70" t="n">
        <v>0</v>
      </c>
      <c r="T34" s="70" t="n">
        <v>227.04</v>
      </c>
      <c r="U34" s="70" t="n">
        <v>227.04</v>
      </c>
      <c r="V34" s="70" t="n">
        <v>0</v>
      </c>
      <c r="W34" s="70" t="n">
        <v>26120.04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12000</v>
      </c>
      <c r="AF34" s="70" t="n">
        <v>4000</v>
      </c>
      <c r="AG34" s="70" t="n">
        <v>300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500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1206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9660</v>
      </c>
      <c r="CW34" s="70" t="n">
        <v>60</v>
      </c>
      <c r="CX34" s="70" t="n">
        <v>960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2400</v>
      </c>
      <c r="DF34" s="70" t="n">
        <v>0</v>
      </c>
      <c r="DG34" s="70" t="n">
        <v>0</v>
      </c>
      <c r="DH34" s="70" t="n">
        <v>0</v>
      </c>
      <c r="DI34" s="70" t="n">
        <v>0</v>
      </c>
      <c r="DJ34" s="70" t="n">
        <v>0</v>
      </c>
      <c r="DK34" s="70" t="n">
        <v>0</v>
      </c>
      <c r="DL34" s="70" t="n">
        <v>0</v>
      </c>
      <c r="DM34" s="70" t="n">
        <v>0</v>
      </c>
      <c r="DN34" s="70" t="n">
        <v>0</v>
      </c>
      <c r="DO34" s="70" t="n">
        <v>0</v>
      </c>
      <c r="DP34" s="70" t="n">
        <v>0</v>
      </c>
      <c r="DQ34" s="70" t="n">
        <v>0</v>
      </c>
      <c r="DR34" s="70" t="n">
        <v>0</v>
      </c>
      <c r="DS34" s="70" t="n">
        <v>0</v>
      </c>
      <c r="DT34" s="70" t="n">
        <v>0</v>
      </c>
      <c r="DU34" s="70" t="n">
        <v>0</v>
      </c>
      <c r="DV34" s="70" t="n">
        <v>0</v>
      </c>
      <c r="DW34" s="70" t="n">
        <v>0</v>
      </c>
      <c r="DX34" s="70" t="n">
        <v>0</v>
      </c>
      <c r="DY34" s="70" t="n">
        <v>0</v>
      </c>
      <c r="DZ34" s="70" t="n">
        <v>0</v>
      </c>
      <c r="EA34" s="70" t="n">
        <v>0</v>
      </c>
      <c r="EB34" s="70" t="n">
        <v>0</v>
      </c>
      <c r="EC34" s="70" t="n">
        <v>0</v>
      </c>
      <c r="ED34" s="70" t="n">
        <v>0</v>
      </c>
      <c r="EE34" s="70" t="n">
        <v>0</v>
      </c>
      <c r="EF34" s="70" t="n">
        <v>0</v>
      </c>
      <c r="EG34" s="70" t="n">
        <v>0</v>
      </c>
      <c r="EH34" s="70" t="n">
        <v>0</v>
      </c>
      <c r="EI34" s="70" t="n">
        <v>0</v>
      </c>
      <c r="EJ34" s="71"/>
    </row>
    <row r="35" customFormat="false" ht="12.75" hidden="false" customHeight="true" outlineLevel="0" collapsed="false">
      <c r="A35" s="69" t="s">
        <v>203</v>
      </c>
      <c r="B35" s="69" t="s">
        <v>203</v>
      </c>
      <c r="C35" s="69" t="s">
        <v>201</v>
      </c>
      <c r="D35" s="70" t="s">
        <v>204</v>
      </c>
      <c r="E35" s="70" t="n">
        <v>84999.72</v>
      </c>
      <c r="F35" s="70" t="n">
        <v>60939.72</v>
      </c>
      <c r="G35" s="70" t="n">
        <v>19284</v>
      </c>
      <c r="H35" s="70" t="n">
        <v>114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14395.68</v>
      </c>
      <c r="N35" s="70" t="n">
        <v>0</v>
      </c>
      <c r="O35" s="70" t="n">
        <v>0</v>
      </c>
      <c r="P35" s="70" t="n">
        <v>9309.6</v>
      </c>
      <c r="Q35" s="70" t="n">
        <v>3723.84</v>
      </c>
      <c r="R35" s="70" t="n">
        <v>908.16</v>
      </c>
      <c r="S35" s="70" t="n">
        <v>0</v>
      </c>
      <c r="T35" s="70" t="n">
        <v>227.04</v>
      </c>
      <c r="U35" s="70" t="n">
        <v>227.04</v>
      </c>
      <c r="V35" s="70" t="n">
        <v>0</v>
      </c>
      <c r="W35" s="70" t="n">
        <v>26120.04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12000</v>
      </c>
      <c r="AF35" s="70" t="n">
        <v>4000</v>
      </c>
      <c r="AG35" s="70" t="n">
        <v>300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500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206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9660</v>
      </c>
      <c r="CW35" s="70" t="n">
        <v>60</v>
      </c>
      <c r="CX35" s="70" t="n">
        <v>960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2400</v>
      </c>
      <c r="DF35" s="70" t="n">
        <v>0</v>
      </c>
      <c r="DG35" s="70" t="n">
        <v>0</v>
      </c>
      <c r="DH35" s="70" t="n">
        <v>0</v>
      </c>
      <c r="DI35" s="70" t="n">
        <v>0</v>
      </c>
      <c r="DJ35" s="70" t="n">
        <v>0</v>
      </c>
      <c r="DK35" s="70" t="n">
        <v>0</v>
      </c>
      <c r="DL35" s="70" t="n">
        <v>0</v>
      </c>
      <c r="DM35" s="70" t="n">
        <v>0</v>
      </c>
      <c r="DN35" s="70" t="n">
        <v>0</v>
      </c>
      <c r="DO35" s="70" t="n">
        <v>0</v>
      </c>
      <c r="DP35" s="70" t="n">
        <v>0</v>
      </c>
      <c r="DQ35" s="70" t="n">
        <v>0</v>
      </c>
      <c r="DR35" s="70" t="n">
        <v>0</v>
      </c>
      <c r="DS35" s="70" t="n">
        <v>0</v>
      </c>
      <c r="DT35" s="70" t="n">
        <v>0</v>
      </c>
      <c r="DU35" s="70" t="n">
        <v>0</v>
      </c>
      <c r="DV35" s="70" t="n">
        <v>0</v>
      </c>
      <c r="DW35" s="70" t="n">
        <v>0</v>
      </c>
      <c r="DX35" s="70" t="n">
        <v>0</v>
      </c>
      <c r="DY35" s="70" t="n">
        <v>0</v>
      </c>
      <c r="DZ35" s="70" t="n">
        <v>0</v>
      </c>
      <c r="EA35" s="70" t="n">
        <v>0</v>
      </c>
      <c r="EB35" s="70" t="n">
        <v>0</v>
      </c>
      <c r="EC35" s="70" t="n">
        <v>0</v>
      </c>
      <c r="ED35" s="70" t="n">
        <v>0</v>
      </c>
      <c r="EE35" s="70" t="n">
        <v>0</v>
      </c>
      <c r="EF35" s="70" t="n">
        <v>0</v>
      </c>
      <c r="EG35" s="70" t="n">
        <v>0</v>
      </c>
      <c r="EH35" s="70" t="n">
        <v>0</v>
      </c>
      <c r="EI35" s="70" t="n">
        <v>0</v>
      </c>
      <c r="EJ35" s="71"/>
    </row>
    <row r="36" customFormat="false" ht="12.75" hidden="false" customHeight="true" outlineLevel="0" collapsed="false">
      <c r="A36" s="70"/>
      <c r="B36" s="69" t="s">
        <v>209</v>
      </c>
      <c r="C36" s="70"/>
      <c r="D36" s="70" t="s">
        <v>233</v>
      </c>
      <c r="E36" s="70" t="n">
        <v>117642.8</v>
      </c>
      <c r="F36" s="70" t="n">
        <v>91242.8</v>
      </c>
      <c r="G36" s="70" t="n">
        <v>34476</v>
      </c>
      <c r="H36" s="70" t="n">
        <v>34320</v>
      </c>
      <c r="I36" s="70" t="n">
        <v>2873</v>
      </c>
      <c r="J36" s="70" t="n">
        <v>2873</v>
      </c>
      <c r="K36" s="70" t="n">
        <v>0</v>
      </c>
      <c r="L36" s="70" t="n">
        <v>0</v>
      </c>
      <c r="M36" s="70" t="n">
        <v>19573.8</v>
      </c>
      <c r="N36" s="70" t="n">
        <v>0</v>
      </c>
      <c r="O36" s="70" t="n">
        <v>0</v>
      </c>
      <c r="P36" s="70" t="n">
        <v>13740</v>
      </c>
      <c r="Q36" s="70" t="n">
        <v>5496</v>
      </c>
      <c r="R36" s="70" t="n">
        <v>0</v>
      </c>
      <c r="S36" s="70" t="n">
        <v>0</v>
      </c>
      <c r="T36" s="70" t="n">
        <v>337.8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12000</v>
      </c>
      <c r="AF36" s="70" t="n">
        <v>5000</v>
      </c>
      <c r="AG36" s="70" t="n">
        <v>300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200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200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1440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12000</v>
      </c>
      <c r="CW36" s="70" t="n">
        <v>0</v>
      </c>
      <c r="CX36" s="70" t="n">
        <v>1200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2400</v>
      </c>
      <c r="DF36" s="70" t="n">
        <v>0</v>
      </c>
      <c r="DG36" s="70" t="n">
        <v>0</v>
      </c>
      <c r="DH36" s="70" t="n">
        <v>0</v>
      </c>
      <c r="DI36" s="70" t="n">
        <v>0</v>
      </c>
      <c r="DJ36" s="70" t="n">
        <v>0</v>
      </c>
      <c r="DK36" s="70" t="n">
        <v>0</v>
      </c>
      <c r="DL36" s="70" t="n">
        <v>0</v>
      </c>
      <c r="DM36" s="70" t="n">
        <v>0</v>
      </c>
      <c r="DN36" s="70" t="n">
        <v>0</v>
      </c>
      <c r="DO36" s="70" t="n">
        <v>0</v>
      </c>
      <c r="DP36" s="70" t="n">
        <v>0</v>
      </c>
      <c r="DQ36" s="70" t="n">
        <v>0</v>
      </c>
      <c r="DR36" s="70" t="n">
        <v>0</v>
      </c>
      <c r="DS36" s="70" t="n">
        <v>0</v>
      </c>
      <c r="DT36" s="70" t="n">
        <v>0</v>
      </c>
      <c r="DU36" s="70" t="n">
        <v>0</v>
      </c>
      <c r="DV36" s="70" t="n">
        <v>0</v>
      </c>
      <c r="DW36" s="70" t="n">
        <v>0</v>
      </c>
      <c r="DX36" s="70" t="n">
        <v>0</v>
      </c>
      <c r="DY36" s="70" t="n">
        <v>0</v>
      </c>
      <c r="DZ36" s="70" t="n">
        <v>0</v>
      </c>
      <c r="EA36" s="70" t="n">
        <v>0</v>
      </c>
      <c r="EB36" s="70" t="n">
        <v>0</v>
      </c>
      <c r="EC36" s="70" t="n">
        <v>0</v>
      </c>
      <c r="ED36" s="70" t="n">
        <v>0</v>
      </c>
      <c r="EE36" s="70" t="n">
        <v>0</v>
      </c>
      <c r="EF36" s="70" t="n">
        <v>0</v>
      </c>
      <c r="EG36" s="70" t="n">
        <v>0</v>
      </c>
      <c r="EH36" s="70" t="n">
        <v>0</v>
      </c>
      <c r="EI36" s="70" t="n">
        <v>0</v>
      </c>
      <c r="EJ36" s="71"/>
    </row>
    <row r="37" customFormat="false" ht="12.75" hidden="false" customHeight="true" outlineLevel="0" collapsed="false">
      <c r="A37" s="69" t="s">
        <v>203</v>
      </c>
      <c r="B37" s="69" t="s">
        <v>203</v>
      </c>
      <c r="C37" s="69" t="s">
        <v>201</v>
      </c>
      <c r="D37" s="70" t="s">
        <v>204</v>
      </c>
      <c r="E37" s="70" t="n">
        <v>117642.8</v>
      </c>
      <c r="F37" s="70" t="n">
        <v>91242.8</v>
      </c>
      <c r="G37" s="70" t="n">
        <v>34476</v>
      </c>
      <c r="H37" s="70" t="n">
        <v>34320</v>
      </c>
      <c r="I37" s="70" t="n">
        <v>2873</v>
      </c>
      <c r="J37" s="70" t="n">
        <v>2873</v>
      </c>
      <c r="K37" s="70" t="n">
        <v>0</v>
      </c>
      <c r="L37" s="70" t="n">
        <v>0</v>
      </c>
      <c r="M37" s="70" t="n">
        <v>19573.8</v>
      </c>
      <c r="N37" s="70" t="n">
        <v>0</v>
      </c>
      <c r="O37" s="70" t="n">
        <v>0</v>
      </c>
      <c r="P37" s="70" t="n">
        <v>13740</v>
      </c>
      <c r="Q37" s="70" t="n">
        <v>5496</v>
      </c>
      <c r="R37" s="70" t="n">
        <v>0</v>
      </c>
      <c r="S37" s="70" t="n">
        <v>0</v>
      </c>
      <c r="T37" s="70" t="n">
        <v>337.8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12000</v>
      </c>
      <c r="AF37" s="70" t="n">
        <v>5000</v>
      </c>
      <c r="AG37" s="70" t="n">
        <v>300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200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200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1440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12000</v>
      </c>
      <c r="CW37" s="70" t="n">
        <v>0</v>
      </c>
      <c r="CX37" s="70" t="n">
        <v>1200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2400</v>
      </c>
      <c r="DF37" s="70" t="n">
        <v>0</v>
      </c>
      <c r="DG37" s="70" t="n">
        <v>0</v>
      </c>
      <c r="DH37" s="70" t="n">
        <v>0</v>
      </c>
      <c r="DI37" s="70" t="n">
        <v>0</v>
      </c>
      <c r="DJ37" s="70" t="n">
        <v>0</v>
      </c>
      <c r="DK37" s="70" t="n">
        <v>0</v>
      </c>
      <c r="DL37" s="70" t="n">
        <v>0</v>
      </c>
      <c r="DM37" s="70" t="n">
        <v>0</v>
      </c>
      <c r="DN37" s="70" t="n">
        <v>0</v>
      </c>
      <c r="DO37" s="70" t="n">
        <v>0</v>
      </c>
      <c r="DP37" s="70" t="n">
        <v>0</v>
      </c>
      <c r="DQ37" s="70" t="n">
        <v>0</v>
      </c>
      <c r="DR37" s="70" t="n">
        <v>0</v>
      </c>
      <c r="DS37" s="70" t="n">
        <v>0</v>
      </c>
      <c r="DT37" s="70" t="n">
        <v>0</v>
      </c>
      <c r="DU37" s="70" t="n">
        <v>0</v>
      </c>
      <c r="DV37" s="70" t="n">
        <v>0</v>
      </c>
      <c r="DW37" s="70" t="n">
        <v>0</v>
      </c>
      <c r="DX37" s="70" t="n">
        <v>0</v>
      </c>
      <c r="DY37" s="70" t="n">
        <v>0</v>
      </c>
      <c r="DZ37" s="70" t="n">
        <v>0</v>
      </c>
      <c r="EA37" s="70" t="n">
        <v>0</v>
      </c>
      <c r="EB37" s="70" t="n">
        <v>0</v>
      </c>
      <c r="EC37" s="70" t="n">
        <v>0</v>
      </c>
      <c r="ED37" s="70" t="n">
        <v>0</v>
      </c>
      <c r="EE37" s="70" t="n">
        <v>0</v>
      </c>
      <c r="EF37" s="70" t="n">
        <v>0</v>
      </c>
      <c r="EG37" s="70" t="n">
        <v>0</v>
      </c>
      <c r="EH37" s="70" t="n">
        <v>0</v>
      </c>
      <c r="EI37" s="70" t="n">
        <v>0</v>
      </c>
      <c r="EJ37" s="71"/>
    </row>
    <row r="38" customFormat="false" ht="12.75" hidden="false" customHeight="true" outlineLevel="0" collapsed="false">
      <c r="A38" s="70"/>
      <c r="B38" s="69" t="s">
        <v>234</v>
      </c>
      <c r="C38" s="70"/>
      <c r="D38" s="70" t="s">
        <v>235</v>
      </c>
      <c r="E38" s="70" t="n">
        <v>4704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4704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47040</v>
      </c>
      <c r="CW38" s="70" t="n">
        <v>0</v>
      </c>
      <c r="CX38" s="70" t="n">
        <v>4704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  <c r="DI38" s="70" t="n">
        <v>0</v>
      </c>
      <c r="DJ38" s="70" t="n">
        <v>0</v>
      </c>
      <c r="DK38" s="70" t="n">
        <v>0</v>
      </c>
      <c r="DL38" s="70" t="n">
        <v>0</v>
      </c>
      <c r="DM38" s="70" t="n">
        <v>0</v>
      </c>
      <c r="DN38" s="70" t="n">
        <v>0</v>
      </c>
      <c r="DO38" s="70" t="n">
        <v>0</v>
      </c>
      <c r="DP38" s="70" t="n">
        <v>0</v>
      </c>
      <c r="DQ38" s="70" t="n">
        <v>0</v>
      </c>
      <c r="DR38" s="70" t="n">
        <v>0</v>
      </c>
      <c r="DS38" s="70" t="n">
        <v>0</v>
      </c>
      <c r="DT38" s="70" t="n">
        <v>0</v>
      </c>
      <c r="DU38" s="70" t="n">
        <v>0</v>
      </c>
      <c r="DV38" s="70" t="n">
        <v>0</v>
      </c>
      <c r="DW38" s="70" t="n">
        <v>0</v>
      </c>
      <c r="DX38" s="70" t="n">
        <v>0</v>
      </c>
      <c r="DY38" s="70" t="n">
        <v>0</v>
      </c>
      <c r="DZ38" s="70" t="n">
        <v>0</v>
      </c>
      <c r="EA38" s="70" t="n">
        <v>0</v>
      </c>
      <c r="EB38" s="70" t="n">
        <v>0</v>
      </c>
      <c r="EC38" s="70" t="n">
        <v>0</v>
      </c>
      <c r="ED38" s="70" t="n">
        <v>0</v>
      </c>
      <c r="EE38" s="70" t="n">
        <v>0</v>
      </c>
      <c r="EF38" s="70" t="n">
        <v>0</v>
      </c>
      <c r="EG38" s="70" t="n">
        <v>0</v>
      </c>
      <c r="EH38" s="70" t="n">
        <v>0</v>
      </c>
      <c r="EI38" s="70" t="n">
        <v>0</v>
      </c>
      <c r="EJ38" s="71"/>
    </row>
    <row r="39" customFormat="false" ht="12.75" hidden="false" customHeight="true" outlineLevel="0" collapsed="false">
      <c r="A39" s="69" t="s">
        <v>203</v>
      </c>
      <c r="B39" s="69" t="s">
        <v>203</v>
      </c>
      <c r="C39" s="69" t="s">
        <v>201</v>
      </c>
      <c r="D39" s="70" t="s">
        <v>236</v>
      </c>
      <c r="E39" s="70" t="n">
        <v>3360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3360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33600</v>
      </c>
      <c r="CW39" s="70" t="n">
        <v>0</v>
      </c>
      <c r="CX39" s="70" t="n">
        <v>3360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  <c r="DI39" s="70" t="n">
        <v>0</v>
      </c>
      <c r="DJ39" s="70" t="n">
        <v>0</v>
      </c>
      <c r="DK39" s="70" t="n">
        <v>0</v>
      </c>
      <c r="DL39" s="70" t="n">
        <v>0</v>
      </c>
      <c r="DM39" s="70" t="n">
        <v>0</v>
      </c>
      <c r="DN39" s="70" t="n">
        <v>0</v>
      </c>
      <c r="DO39" s="70" t="n">
        <v>0</v>
      </c>
      <c r="DP39" s="70" t="n">
        <v>0</v>
      </c>
      <c r="DQ39" s="70" t="n">
        <v>0</v>
      </c>
      <c r="DR39" s="70" t="n">
        <v>0</v>
      </c>
      <c r="DS39" s="70" t="n">
        <v>0</v>
      </c>
      <c r="DT39" s="70" t="n">
        <v>0</v>
      </c>
      <c r="DU39" s="70" t="n">
        <v>0</v>
      </c>
      <c r="DV39" s="70" t="n">
        <v>0</v>
      </c>
      <c r="DW39" s="70" t="n">
        <v>0</v>
      </c>
      <c r="DX39" s="70" t="n">
        <v>0</v>
      </c>
      <c r="DY39" s="70" t="n">
        <v>0</v>
      </c>
      <c r="DZ39" s="70" t="n">
        <v>0</v>
      </c>
      <c r="EA39" s="70" t="n">
        <v>0</v>
      </c>
      <c r="EB39" s="70" t="n">
        <v>0</v>
      </c>
      <c r="EC39" s="70" t="n">
        <v>0</v>
      </c>
      <c r="ED39" s="70" t="n">
        <v>0</v>
      </c>
      <c r="EE39" s="70" t="n">
        <v>0</v>
      </c>
      <c r="EF39" s="70" t="n">
        <v>0</v>
      </c>
      <c r="EG39" s="70" t="n">
        <v>0</v>
      </c>
      <c r="EH39" s="70" t="n">
        <v>0</v>
      </c>
      <c r="EI39" s="70" t="n">
        <v>0</v>
      </c>
      <c r="EJ39" s="71"/>
    </row>
    <row r="40" customFormat="false" ht="12.75" hidden="false" customHeight="true" outlineLevel="0" collapsed="false">
      <c r="A40" s="69" t="s">
        <v>203</v>
      </c>
      <c r="B40" s="69" t="s">
        <v>203</v>
      </c>
      <c r="C40" s="69" t="s">
        <v>209</v>
      </c>
      <c r="D40" s="70" t="s">
        <v>237</v>
      </c>
      <c r="E40" s="70" t="n">
        <v>1344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1344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13440</v>
      </c>
      <c r="CW40" s="70" t="n">
        <v>0</v>
      </c>
      <c r="CX40" s="70" t="n">
        <v>1344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  <c r="DI40" s="70" t="n">
        <v>0</v>
      </c>
      <c r="DJ40" s="70" t="n">
        <v>0</v>
      </c>
      <c r="DK40" s="70" t="n">
        <v>0</v>
      </c>
      <c r="DL40" s="70" t="n">
        <v>0</v>
      </c>
      <c r="DM40" s="70" t="n">
        <v>0</v>
      </c>
      <c r="DN40" s="70" t="n">
        <v>0</v>
      </c>
      <c r="DO40" s="70" t="n">
        <v>0</v>
      </c>
      <c r="DP40" s="70" t="n">
        <v>0</v>
      </c>
      <c r="DQ40" s="70" t="n">
        <v>0</v>
      </c>
      <c r="DR40" s="70" t="n">
        <v>0</v>
      </c>
      <c r="DS40" s="70" t="n">
        <v>0</v>
      </c>
      <c r="DT40" s="70" t="n">
        <v>0</v>
      </c>
      <c r="DU40" s="70" t="n">
        <v>0</v>
      </c>
      <c r="DV40" s="70" t="n">
        <v>0</v>
      </c>
      <c r="DW40" s="70" t="n">
        <v>0</v>
      </c>
      <c r="DX40" s="70" t="n">
        <v>0</v>
      </c>
      <c r="DY40" s="70" t="n">
        <v>0</v>
      </c>
      <c r="DZ40" s="70" t="n">
        <v>0</v>
      </c>
      <c r="EA40" s="70" t="n">
        <v>0</v>
      </c>
      <c r="EB40" s="70" t="n">
        <v>0</v>
      </c>
      <c r="EC40" s="70" t="n">
        <v>0</v>
      </c>
      <c r="ED40" s="70" t="n">
        <v>0</v>
      </c>
      <c r="EE40" s="70" t="n">
        <v>0</v>
      </c>
      <c r="EF40" s="70" t="n">
        <v>0</v>
      </c>
      <c r="EG40" s="70" t="n">
        <v>0</v>
      </c>
      <c r="EH40" s="70" t="n">
        <v>0</v>
      </c>
      <c r="EI40" s="70" t="n">
        <v>0</v>
      </c>
      <c r="EJ40" s="71"/>
    </row>
    <row r="41" customFormat="false" ht="12.75" hidden="false" customHeight="true" outlineLevel="0" collapsed="false">
      <c r="A41" s="69" t="s">
        <v>238</v>
      </c>
      <c r="B41" s="70"/>
      <c r="C41" s="70"/>
      <c r="D41" s="70" t="s">
        <v>239</v>
      </c>
      <c r="E41" s="70" t="n">
        <v>222344.5</v>
      </c>
      <c r="F41" s="70" t="n">
        <v>188114.5</v>
      </c>
      <c r="G41" s="70" t="n">
        <v>23868</v>
      </c>
      <c r="H41" s="70" t="n">
        <v>114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136986.46</v>
      </c>
      <c r="N41" s="70" t="n">
        <v>115053.34</v>
      </c>
      <c r="O41" s="70" t="n">
        <v>6116.4</v>
      </c>
      <c r="P41" s="70" t="n">
        <v>10226.4</v>
      </c>
      <c r="Q41" s="70" t="n">
        <v>4090.56</v>
      </c>
      <c r="R41" s="70" t="n">
        <v>999.84</v>
      </c>
      <c r="S41" s="70" t="n">
        <v>0</v>
      </c>
      <c r="T41" s="70" t="n">
        <v>249.96</v>
      </c>
      <c r="U41" s="70" t="n">
        <v>249.96</v>
      </c>
      <c r="V41" s="70" t="n">
        <v>0</v>
      </c>
      <c r="W41" s="70" t="n">
        <v>26120.04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22170</v>
      </c>
      <c r="AF41" s="70" t="n">
        <v>1417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600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200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1206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9660</v>
      </c>
      <c r="CW41" s="70" t="n">
        <v>60</v>
      </c>
      <c r="CX41" s="70" t="n">
        <v>960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2400</v>
      </c>
      <c r="DF41" s="70" t="n">
        <v>0</v>
      </c>
      <c r="DG41" s="70" t="n">
        <v>0</v>
      </c>
      <c r="DH41" s="70" t="n">
        <v>0</v>
      </c>
      <c r="DI41" s="70" t="n">
        <v>0</v>
      </c>
      <c r="DJ41" s="70" t="n">
        <v>0</v>
      </c>
      <c r="DK41" s="70" t="n">
        <v>0</v>
      </c>
      <c r="DL41" s="70" t="n">
        <v>0</v>
      </c>
      <c r="DM41" s="70" t="n">
        <v>0</v>
      </c>
      <c r="DN41" s="70" t="n">
        <v>0</v>
      </c>
      <c r="DO41" s="70" t="n">
        <v>0</v>
      </c>
      <c r="DP41" s="70" t="n">
        <v>0</v>
      </c>
      <c r="DQ41" s="70" t="n">
        <v>0</v>
      </c>
      <c r="DR41" s="70" t="n">
        <v>0</v>
      </c>
      <c r="DS41" s="70" t="n">
        <v>0</v>
      </c>
      <c r="DT41" s="70" t="n">
        <v>0</v>
      </c>
      <c r="DU41" s="70" t="n">
        <v>0</v>
      </c>
      <c r="DV41" s="70" t="n">
        <v>0</v>
      </c>
      <c r="DW41" s="70" t="n">
        <v>0</v>
      </c>
      <c r="DX41" s="70" t="n">
        <v>0</v>
      </c>
      <c r="DY41" s="70" t="n">
        <v>0</v>
      </c>
      <c r="DZ41" s="70" t="n">
        <v>0</v>
      </c>
      <c r="EA41" s="70" t="n">
        <v>0</v>
      </c>
      <c r="EB41" s="70" t="n">
        <v>0</v>
      </c>
      <c r="EC41" s="70" t="n">
        <v>0</v>
      </c>
      <c r="ED41" s="70" t="n">
        <v>0</v>
      </c>
      <c r="EE41" s="70" t="n">
        <v>0</v>
      </c>
      <c r="EF41" s="70" t="n">
        <v>0</v>
      </c>
      <c r="EG41" s="70" t="n">
        <v>0</v>
      </c>
      <c r="EH41" s="70" t="n">
        <v>0</v>
      </c>
      <c r="EI41" s="70" t="n">
        <v>0</v>
      </c>
      <c r="EJ41" s="71"/>
    </row>
    <row r="42" customFormat="false" ht="12.75" hidden="false" customHeight="true" outlineLevel="0" collapsed="false">
      <c r="A42" s="70"/>
      <c r="B42" s="69" t="s">
        <v>201</v>
      </c>
      <c r="C42" s="70"/>
      <c r="D42" s="70" t="s">
        <v>240</v>
      </c>
      <c r="E42" s="70" t="n">
        <v>91004.76</v>
      </c>
      <c r="F42" s="70" t="n">
        <v>66944.76</v>
      </c>
      <c r="G42" s="70" t="n">
        <v>23868</v>
      </c>
      <c r="H42" s="70" t="n">
        <v>114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15816.72</v>
      </c>
      <c r="N42" s="70" t="n">
        <v>0</v>
      </c>
      <c r="O42" s="70" t="n">
        <v>0</v>
      </c>
      <c r="P42" s="70" t="n">
        <v>10226.4</v>
      </c>
      <c r="Q42" s="70" t="n">
        <v>4090.56</v>
      </c>
      <c r="R42" s="70" t="n">
        <v>999.84</v>
      </c>
      <c r="S42" s="70" t="n">
        <v>0</v>
      </c>
      <c r="T42" s="70" t="n">
        <v>249.96</v>
      </c>
      <c r="U42" s="70" t="n">
        <v>249.96</v>
      </c>
      <c r="V42" s="70" t="n">
        <v>0</v>
      </c>
      <c r="W42" s="70" t="n">
        <v>26120.04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12000</v>
      </c>
      <c r="AF42" s="70" t="n">
        <v>400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600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200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1206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9660</v>
      </c>
      <c r="CW42" s="70" t="n">
        <v>60</v>
      </c>
      <c r="CX42" s="70" t="n">
        <v>960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2400</v>
      </c>
      <c r="DF42" s="70" t="n">
        <v>0</v>
      </c>
      <c r="DG42" s="70" t="n">
        <v>0</v>
      </c>
      <c r="DH42" s="70" t="n">
        <v>0</v>
      </c>
      <c r="DI42" s="70" t="n">
        <v>0</v>
      </c>
      <c r="DJ42" s="70" t="n">
        <v>0</v>
      </c>
      <c r="DK42" s="70" t="n">
        <v>0</v>
      </c>
      <c r="DL42" s="70" t="n">
        <v>0</v>
      </c>
      <c r="DM42" s="70" t="n">
        <v>0</v>
      </c>
      <c r="DN42" s="70" t="n">
        <v>0</v>
      </c>
      <c r="DO42" s="70" t="n">
        <v>0</v>
      </c>
      <c r="DP42" s="70" t="n">
        <v>0</v>
      </c>
      <c r="DQ42" s="70" t="n">
        <v>0</v>
      </c>
      <c r="DR42" s="70" t="n">
        <v>0</v>
      </c>
      <c r="DS42" s="70" t="n">
        <v>0</v>
      </c>
      <c r="DT42" s="70" t="n">
        <v>0</v>
      </c>
      <c r="DU42" s="70" t="n">
        <v>0</v>
      </c>
      <c r="DV42" s="70" t="n">
        <v>0</v>
      </c>
      <c r="DW42" s="70" t="n">
        <v>0</v>
      </c>
      <c r="DX42" s="70" t="n">
        <v>0</v>
      </c>
      <c r="DY42" s="70" t="n">
        <v>0</v>
      </c>
      <c r="DZ42" s="70" t="n">
        <v>0</v>
      </c>
      <c r="EA42" s="70" t="n">
        <v>0</v>
      </c>
      <c r="EB42" s="70" t="n">
        <v>0</v>
      </c>
      <c r="EC42" s="70" t="n">
        <v>0</v>
      </c>
      <c r="ED42" s="70" t="n">
        <v>0</v>
      </c>
      <c r="EE42" s="70" t="n">
        <v>0</v>
      </c>
      <c r="EF42" s="70" t="n">
        <v>0</v>
      </c>
      <c r="EG42" s="70" t="n">
        <v>0</v>
      </c>
      <c r="EH42" s="70" t="n">
        <v>0</v>
      </c>
      <c r="EI42" s="70" t="n">
        <v>0</v>
      </c>
      <c r="EJ42" s="71"/>
    </row>
    <row r="43" customFormat="false" ht="12.75" hidden="false" customHeight="true" outlineLevel="0" collapsed="false">
      <c r="A43" s="69" t="s">
        <v>203</v>
      </c>
      <c r="B43" s="69" t="s">
        <v>203</v>
      </c>
      <c r="C43" s="69" t="s">
        <v>201</v>
      </c>
      <c r="D43" s="70" t="s">
        <v>204</v>
      </c>
      <c r="E43" s="70" t="n">
        <v>91004.76</v>
      </c>
      <c r="F43" s="70" t="n">
        <v>66944.76</v>
      </c>
      <c r="G43" s="70" t="n">
        <v>23868</v>
      </c>
      <c r="H43" s="70" t="n">
        <v>114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15816.72</v>
      </c>
      <c r="N43" s="70" t="n">
        <v>0</v>
      </c>
      <c r="O43" s="70" t="n">
        <v>0</v>
      </c>
      <c r="P43" s="70" t="n">
        <v>10226.4</v>
      </c>
      <c r="Q43" s="70" t="n">
        <v>4090.56</v>
      </c>
      <c r="R43" s="70" t="n">
        <v>999.84</v>
      </c>
      <c r="S43" s="70" t="n">
        <v>0</v>
      </c>
      <c r="T43" s="70" t="n">
        <v>249.96</v>
      </c>
      <c r="U43" s="70" t="n">
        <v>249.96</v>
      </c>
      <c r="V43" s="70" t="n">
        <v>0</v>
      </c>
      <c r="W43" s="70" t="n">
        <v>26120.04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12000</v>
      </c>
      <c r="AF43" s="70" t="n">
        <v>400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600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200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1206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9660</v>
      </c>
      <c r="CW43" s="70" t="n">
        <v>60</v>
      </c>
      <c r="CX43" s="70" t="n">
        <v>960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2400</v>
      </c>
      <c r="DF43" s="70" t="n">
        <v>0</v>
      </c>
      <c r="DG43" s="70" t="n">
        <v>0</v>
      </c>
      <c r="DH43" s="70" t="n">
        <v>0</v>
      </c>
      <c r="DI43" s="70" t="n">
        <v>0</v>
      </c>
      <c r="DJ43" s="70" t="n">
        <v>0</v>
      </c>
      <c r="DK43" s="70" t="n">
        <v>0</v>
      </c>
      <c r="DL43" s="70" t="n">
        <v>0</v>
      </c>
      <c r="DM43" s="70" t="n">
        <v>0</v>
      </c>
      <c r="DN43" s="70" t="n">
        <v>0</v>
      </c>
      <c r="DO43" s="70" t="n">
        <v>0</v>
      </c>
      <c r="DP43" s="70" t="n">
        <v>0</v>
      </c>
      <c r="DQ43" s="70" t="n">
        <v>0</v>
      </c>
      <c r="DR43" s="70" t="n">
        <v>0</v>
      </c>
      <c r="DS43" s="70" t="n">
        <v>0</v>
      </c>
      <c r="DT43" s="70" t="n">
        <v>0</v>
      </c>
      <c r="DU43" s="70" t="n">
        <v>0</v>
      </c>
      <c r="DV43" s="70" t="n">
        <v>0</v>
      </c>
      <c r="DW43" s="70" t="n">
        <v>0</v>
      </c>
      <c r="DX43" s="70" t="n">
        <v>0</v>
      </c>
      <c r="DY43" s="70" t="n">
        <v>0</v>
      </c>
      <c r="DZ43" s="70" t="n">
        <v>0</v>
      </c>
      <c r="EA43" s="70" t="n">
        <v>0</v>
      </c>
      <c r="EB43" s="70" t="n">
        <v>0</v>
      </c>
      <c r="EC43" s="70" t="n">
        <v>0</v>
      </c>
      <c r="ED43" s="70" t="n">
        <v>0</v>
      </c>
      <c r="EE43" s="70" t="n">
        <v>0</v>
      </c>
      <c r="EF43" s="70" t="n">
        <v>0</v>
      </c>
      <c r="EG43" s="70" t="n">
        <v>0</v>
      </c>
      <c r="EH43" s="70" t="n">
        <v>0</v>
      </c>
      <c r="EI43" s="70" t="n">
        <v>0</v>
      </c>
      <c r="EJ43" s="71"/>
    </row>
    <row r="44" customFormat="false" ht="12.75" hidden="false" customHeight="true" outlineLevel="0" collapsed="false">
      <c r="A44" s="70"/>
      <c r="B44" s="69" t="s">
        <v>234</v>
      </c>
      <c r="C44" s="70"/>
      <c r="D44" s="70" t="s">
        <v>241</v>
      </c>
      <c r="E44" s="70" t="n">
        <v>121169.74</v>
      </c>
      <c r="F44" s="70" t="n">
        <v>121169.74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121169.74</v>
      </c>
      <c r="N44" s="70" t="n">
        <v>115053.34</v>
      </c>
      <c r="O44" s="70" t="n">
        <v>6116.4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  <c r="DI44" s="70" t="n">
        <v>0</v>
      </c>
      <c r="DJ44" s="70" t="n">
        <v>0</v>
      </c>
      <c r="DK44" s="70" t="n">
        <v>0</v>
      </c>
      <c r="DL44" s="70" t="n">
        <v>0</v>
      </c>
      <c r="DM44" s="70" t="n">
        <v>0</v>
      </c>
      <c r="DN44" s="70" t="n">
        <v>0</v>
      </c>
      <c r="DO44" s="70" t="n">
        <v>0</v>
      </c>
      <c r="DP44" s="70" t="n">
        <v>0</v>
      </c>
      <c r="DQ44" s="70" t="n">
        <v>0</v>
      </c>
      <c r="DR44" s="70" t="n">
        <v>0</v>
      </c>
      <c r="DS44" s="70" t="n">
        <v>0</v>
      </c>
      <c r="DT44" s="70" t="n">
        <v>0</v>
      </c>
      <c r="DU44" s="70" t="n">
        <v>0</v>
      </c>
      <c r="DV44" s="70" t="n">
        <v>0</v>
      </c>
      <c r="DW44" s="70" t="n">
        <v>0</v>
      </c>
      <c r="DX44" s="70" t="n">
        <v>0</v>
      </c>
      <c r="DY44" s="70" t="n">
        <v>0</v>
      </c>
      <c r="DZ44" s="70" t="n">
        <v>0</v>
      </c>
      <c r="EA44" s="70" t="n">
        <v>0</v>
      </c>
      <c r="EB44" s="70" t="n">
        <v>0</v>
      </c>
      <c r="EC44" s="70" t="n">
        <v>0</v>
      </c>
      <c r="ED44" s="70" t="n">
        <v>0</v>
      </c>
      <c r="EE44" s="70" t="n">
        <v>0</v>
      </c>
      <c r="EF44" s="70" t="n">
        <v>0</v>
      </c>
      <c r="EG44" s="70" t="n">
        <v>0</v>
      </c>
      <c r="EH44" s="70" t="n">
        <v>0</v>
      </c>
      <c r="EI44" s="70" t="n">
        <v>0</v>
      </c>
      <c r="EJ44" s="71"/>
    </row>
    <row r="45" customFormat="false" ht="12.75" hidden="false" customHeight="true" outlineLevel="0" collapsed="false">
      <c r="A45" s="69" t="s">
        <v>203</v>
      </c>
      <c r="B45" s="69" t="s">
        <v>203</v>
      </c>
      <c r="C45" s="69" t="s">
        <v>201</v>
      </c>
      <c r="D45" s="70" t="s">
        <v>242</v>
      </c>
      <c r="E45" s="70" t="n">
        <v>121169.74</v>
      </c>
      <c r="F45" s="70" t="n">
        <v>121169.74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121169.74</v>
      </c>
      <c r="N45" s="70" t="n">
        <v>115053.34</v>
      </c>
      <c r="O45" s="70" t="n">
        <v>6116.4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  <c r="DI45" s="70" t="n">
        <v>0</v>
      </c>
      <c r="DJ45" s="70" t="n">
        <v>0</v>
      </c>
      <c r="DK45" s="70" t="n">
        <v>0</v>
      </c>
      <c r="DL45" s="70" t="n">
        <v>0</v>
      </c>
      <c r="DM45" s="70" t="n">
        <v>0</v>
      </c>
      <c r="DN45" s="70" t="n">
        <v>0</v>
      </c>
      <c r="DO45" s="70" t="n">
        <v>0</v>
      </c>
      <c r="DP45" s="70" t="n">
        <v>0</v>
      </c>
      <c r="DQ45" s="70" t="n">
        <v>0</v>
      </c>
      <c r="DR45" s="70" t="n">
        <v>0</v>
      </c>
      <c r="DS45" s="70" t="n">
        <v>0</v>
      </c>
      <c r="DT45" s="70" t="n">
        <v>0</v>
      </c>
      <c r="DU45" s="70" t="n">
        <v>0</v>
      </c>
      <c r="DV45" s="70" t="n">
        <v>0</v>
      </c>
      <c r="DW45" s="70" t="n">
        <v>0</v>
      </c>
      <c r="DX45" s="70" t="n">
        <v>0</v>
      </c>
      <c r="DY45" s="70" t="n">
        <v>0</v>
      </c>
      <c r="DZ45" s="70" t="n">
        <v>0</v>
      </c>
      <c r="EA45" s="70" t="n">
        <v>0</v>
      </c>
      <c r="EB45" s="70" t="n">
        <v>0</v>
      </c>
      <c r="EC45" s="70" t="n">
        <v>0</v>
      </c>
      <c r="ED45" s="70" t="n">
        <v>0</v>
      </c>
      <c r="EE45" s="70" t="n">
        <v>0</v>
      </c>
      <c r="EF45" s="70" t="n">
        <v>0</v>
      </c>
      <c r="EG45" s="70" t="n">
        <v>0</v>
      </c>
      <c r="EH45" s="70" t="n">
        <v>0</v>
      </c>
      <c r="EI45" s="70" t="n">
        <v>0</v>
      </c>
      <c r="EJ45" s="71"/>
    </row>
    <row r="46" customFormat="false" ht="12.75" hidden="false" customHeight="true" outlineLevel="0" collapsed="false">
      <c r="A46" s="70"/>
      <c r="B46" s="69" t="s">
        <v>243</v>
      </c>
      <c r="C46" s="70"/>
      <c r="D46" s="70" t="s">
        <v>244</v>
      </c>
      <c r="E46" s="70" t="n">
        <v>1017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10170</v>
      </c>
      <c r="AF46" s="70" t="n">
        <v>1017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  <c r="DI46" s="70" t="n">
        <v>0</v>
      </c>
      <c r="DJ46" s="70" t="n">
        <v>0</v>
      </c>
      <c r="DK46" s="70" t="n">
        <v>0</v>
      </c>
      <c r="DL46" s="70" t="n">
        <v>0</v>
      </c>
      <c r="DM46" s="70" t="n">
        <v>0</v>
      </c>
      <c r="DN46" s="70" t="n">
        <v>0</v>
      </c>
      <c r="DO46" s="70" t="n">
        <v>0</v>
      </c>
      <c r="DP46" s="70" t="n">
        <v>0</v>
      </c>
      <c r="DQ46" s="70" t="n">
        <v>0</v>
      </c>
      <c r="DR46" s="70" t="n">
        <v>0</v>
      </c>
      <c r="DS46" s="70" t="n">
        <v>0</v>
      </c>
      <c r="DT46" s="70" t="n">
        <v>0</v>
      </c>
      <c r="DU46" s="70" t="n">
        <v>0</v>
      </c>
      <c r="DV46" s="70" t="n">
        <v>0</v>
      </c>
      <c r="DW46" s="70" t="n">
        <v>0</v>
      </c>
      <c r="DX46" s="70" t="n">
        <v>0</v>
      </c>
      <c r="DY46" s="70" t="n">
        <v>0</v>
      </c>
      <c r="DZ46" s="70" t="n">
        <v>0</v>
      </c>
      <c r="EA46" s="70" t="n">
        <v>0</v>
      </c>
      <c r="EB46" s="70" t="n">
        <v>0</v>
      </c>
      <c r="EC46" s="70" t="n">
        <v>0</v>
      </c>
      <c r="ED46" s="70" t="n">
        <v>0</v>
      </c>
      <c r="EE46" s="70" t="n">
        <v>0</v>
      </c>
      <c r="EF46" s="70" t="n">
        <v>0</v>
      </c>
      <c r="EG46" s="70" t="n">
        <v>0</v>
      </c>
      <c r="EH46" s="70" t="n">
        <v>0</v>
      </c>
      <c r="EI46" s="70" t="n">
        <v>0</v>
      </c>
      <c r="EJ46" s="71"/>
    </row>
    <row r="47" customFormat="false" ht="12.75" hidden="false" customHeight="true" outlineLevel="0" collapsed="false">
      <c r="A47" s="69" t="s">
        <v>203</v>
      </c>
      <c r="B47" s="69" t="s">
        <v>203</v>
      </c>
      <c r="C47" s="69" t="s">
        <v>245</v>
      </c>
      <c r="D47" s="70" t="s">
        <v>246</v>
      </c>
      <c r="E47" s="70" t="n">
        <v>1017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10170</v>
      </c>
      <c r="AF47" s="70" t="n">
        <v>1017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  <c r="DI47" s="70" t="n">
        <v>0</v>
      </c>
      <c r="DJ47" s="70" t="n">
        <v>0</v>
      </c>
      <c r="DK47" s="70" t="n">
        <v>0</v>
      </c>
      <c r="DL47" s="70" t="n">
        <v>0</v>
      </c>
      <c r="DM47" s="70" t="n">
        <v>0</v>
      </c>
      <c r="DN47" s="70" t="n">
        <v>0</v>
      </c>
      <c r="DO47" s="70" t="n">
        <v>0</v>
      </c>
      <c r="DP47" s="70" t="n">
        <v>0</v>
      </c>
      <c r="DQ47" s="70" t="n">
        <v>0</v>
      </c>
      <c r="DR47" s="70" t="n">
        <v>0</v>
      </c>
      <c r="DS47" s="70" t="n">
        <v>0</v>
      </c>
      <c r="DT47" s="70" t="n">
        <v>0</v>
      </c>
      <c r="DU47" s="70" t="n">
        <v>0</v>
      </c>
      <c r="DV47" s="70" t="n">
        <v>0</v>
      </c>
      <c r="DW47" s="70" t="n">
        <v>0</v>
      </c>
      <c r="DX47" s="70" t="n">
        <v>0</v>
      </c>
      <c r="DY47" s="70" t="n">
        <v>0</v>
      </c>
      <c r="DZ47" s="70" t="n">
        <v>0</v>
      </c>
      <c r="EA47" s="70" t="n">
        <v>0</v>
      </c>
      <c r="EB47" s="70" t="n">
        <v>0</v>
      </c>
      <c r="EC47" s="70" t="n">
        <v>0</v>
      </c>
      <c r="ED47" s="70" t="n">
        <v>0</v>
      </c>
      <c r="EE47" s="70" t="n">
        <v>0</v>
      </c>
      <c r="EF47" s="70" t="n">
        <v>0</v>
      </c>
      <c r="EG47" s="70" t="n">
        <v>0</v>
      </c>
      <c r="EH47" s="70" t="n">
        <v>0</v>
      </c>
      <c r="EI47" s="70" t="n">
        <v>0</v>
      </c>
      <c r="EJ47" s="71"/>
    </row>
    <row r="48" customFormat="false" ht="12.75" hidden="false" customHeight="true" outlineLevel="0" collapsed="false">
      <c r="A48" s="69" t="s">
        <v>247</v>
      </c>
      <c r="B48" s="70"/>
      <c r="C48" s="70"/>
      <c r="D48" s="70" t="s">
        <v>248</v>
      </c>
      <c r="E48" s="70" t="n">
        <v>188284.68</v>
      </c>
      <c r="F48" s="70" t="n">
        <v>140224.68</v>
      </c>
      <c r="G48" s="70" t="n">
        <v>52572</v>
      </c>
      <c r="H48" s="70" t="n">
        <v>228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33132.6</v>
      </c>
      <c r="N48" s="70" t="n">
        <v>0</v>
      </c>
      <c r="O48" s="70" t="n">
        <v>0</v>
      </c>
      <c r="P48" s="70" t="n">
        <v>21420</v>
      </c>
      <c r="Q48" s="70" t="n">
        <v>8568</v>
      </c>
      <c r="R48" s="70" t="n">
        <v>2096.4</v>
      </c>
      <c r="S48" s="70" t="n">
        <v>0</v>
      </c>
      <c r="T48" s="70" t="n">
        <v>524.1</v>
      </c>
      <c r="U48" s="70" t="n">
        <v>524.1</v>
      </c>
      <c r="V48" s="70" t="n">
        <v>0</v>
      </c>
      <c r="W48" s="70" t="n">
        <v>52240.08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24000</v>
      </c>
      <c r="AF48" s="70" t="n">
        <v>900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700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800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2406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19260</v>
      </c>
      <c r="CW48" s="70" t="n">
        <v>60</v>
      </c>
      <c r="CX48" s="70" t="n">
        <v>1920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4800</v>
      </c>
      <c r="DF48" s="70" t="n">
        <v>0</v>
      </c>
      <c r="DG48" s="70" t="n">
        <v>0</v>
      </c>
      <c r="DH48" s="70" t="n">
        <v>0</v>
      </c>
      <c r="DI48" s="70" t="n">
        <v>0</v>
      </c>
      <c r="DJ48" s="70" t="n">
        <v>0</v>
      </c>
      <c r="DK48" s="70" t="n">
        <v>0</v>
      </c>
      <c r="DL48" s="70" t="n">
        <v>0</v>
      </c>
      <c r="DM48" s="70" t="n">
        <v>0</v>
      </c>
      <c r="DN48" s="70" t="n">
        <v>0</v>
      </c>
      <c r="DO48" s="70" t="n">
        <v>0</v>
      </c>
      <c r="DP48" s="70" t="n">
        <v>0</v>
      </c>
      <c r="DQ48" s="70" t="n">
        <v>0</v>
      </c>
      <c r="DR48" s="70" t="n">
        <v>0</v>
      </c>
      <c r="DS48" s="70" t="n">
        <v>0</v>
      </c>
      <c r="DT48" s="70" t="n">
        <v>0</v>
      </c>
      <c r="DU48" s="70" t="n">
        <v>0</v>
      </c>
      <c r="DV48" s="70" t="n">
        <v>0</v>
      </c>
      <c r="DW48" s="70" t="n">
        <v>0</v>
      </c>
      <c r="DX48" s="70" t="n">
        <v>0</v>
      </c>
      <c r="DY48" s="70" t="n">
        <v>0</v>
      </c>
      <c r="DZ48" s="70" t="n">
        <v>0</v>
      </c>
      <c r="EA48" s="70" t="n">
        <v>0</v>
      </c>
      <c r="EB48" s="70" t="n">
        <v>0</v>
      </c>
      <c r="EC48" s="70" t="n">
        <v>0</v>
      </c>
      <c r="ED48" s="70" t="n">
        <v>0</v>
      </c>
      <c r="EE48" s="70" t="n">
        <v>0</v>
      </c>
      <c r="EF48" s="70" t="n">
        <v>0</v>
      </c>
      <c r="EG48" s="70" t="n">
        <v>0</v>
      </c>
      <c r="EH48" s="70" t="n">
        <v>0</v>
      </c>
      <c r="EI48" s="70" t="n">
        <v>0</v>
      </c>
      <c r="EJ48" s="71"/>
    </row>
    <row r="49" customFormat="false" ht="12.75" hidden="false" customHeight="true" outlineLevel="0" collapsed="false">
      <c r="A49" s="70"/>
      <c r="B49" s="69" t="s">
        <v>201</v>
      </c>
      <c r="C49" s="70"/>
      <c r="D49" s="70" t="s">
        <v>249</v>
      </c>
      <c r="E49" s="70" t="n">
        <v>188284.68</v>
      </c>
      <c r="F49" s="70" t="n">
        <v>140224.68</v>
      </c>
      <c r="G49" s="70" t="n">
        <v>52572</v>
      </c>
      <c r="H49" s="70" t="n">
        <v>228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33132.6</v>
      </c>
      <c r="N49" s="70" t="n">
        <v>0</v>
      </c>
      <c r="O49" s="70" t="n">
        <v>0</v>
      </c>
      <c r="P49" s="70" t="n">
        <v>21420</v>
      </c>
      <c r="Q49" s="70" t="n">
        <v>8568</v>
      </c>
      <c r="R49" s="70" t="n">
        <v>2096.4</v>
      </c>
      <c r="S49" s="70" t="n">
        <v>0</v>
      </c>
      <c r="T49" s="70" t="n">
        <v>524.1</v>
      </c>
      <c r="U49" s="70" t="n">
        <v>524.1</v>
      </c>
      <c r="V49" s="70" t="n">
        <v>0</v>
      </c>
      <c r="W49" s="70" t="n">
        <v>52240.08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24000</v>
      </c>
      <c r="AF49" s="70" t="n">
        <v>900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700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800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2406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19260</v>
      </c>
      <c r="CW49" s="70" t="n">
        <v>60</v>
      </c>
      <c r="CX49" s="70" t="n">
        <v>1920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4800</v>
      </c>
      <c r="DF49" s="70" t="n">
        <v>0</v>
      </c>
      <c r="DG49" s="70" t="n">
        <v>0</v>
      </c>
      <c r="DH49" s="70" t="n">
        <v>0</v>
      </c>
      <c r="DI49" s="70" t="n">
        <v>0</v>
      </c>
      <c r="DJ49" s="70" t="n">
        <v>0</v>
      </c>
      <c r="DK49" s="70" t="n">
        <v>0</v>
      </c>
      <c r="DL49" s="70" t="n">
        <v>0</v>
      </c>
      <c r="DM49" s="70" t="n">
        <v>0</v>
      </c>
      <c r="DN49" s="70" t="n">
        <v>0</v>
      </c>
      <c r="DO49" s="70" t="n">
        <v>0</v>
      </c>
      <c r="DP49" s="70" t="n">
        <v>0</v>
      </c>
      <c r="DQ49" s="70" t="n">
        <v>0</v>
      </c>
      <c r="DR49" s="70" t="n">
        <v>0</v>
      </c>
      <c r="DS49" s="70" t="n">
        <v>0</v>
      </c>
      <c r="DT49" s="70" t="n">
        <v>0</v>
      </c>
      <c r="DU49" s="70" t="n">
        <v>0</v>
      </c>
      <c r="DV49" s="70" t="n">
        <v>0</v>
      </c>
      <c r="DW49" s="70" t="n">
        <v>0</v>
      </c>
      <c r="DX49" s="70" t="n">
        <v>0</v>
      </c>
      <c r="DY49" s="70" t="n">
        <v>0</v>
      </c>
      <c r="DZ49" s="70" t="n">
        <v>0</v>
      </c>
      <c r="EA49" s="70" t="n">
        <v>0</v>
      </c>
      <c r="EB49" s="70" t="n">
        <v>0</v>
      </c>
      <c r="EC49" s="70" t="n">
        <v>0</v>
      </c>
      <c r="ED49" s="70" t="n">
        <v>0</v>
      </c>
      <c r="EE49" s="70" t="n">
        <v>0</v>
      </c>
      <c r="EF49" s="70" t="n">
        <v>0</v>
      </c>
      <c r="EG49" s="70" t="n">
        <v>0</v>
      </c>
      <c r="EH49" s="70" t="n">
        <v>0</v>
      </c>
      <c r="EI49" s="70" t="n">
        <v>0</v>
      </c>
      <c r="EJ49" s="71"/>
    </row>
    <row r="50" customFormat="false" ht="12.75" hidden="false" customHeight="true" outlineLevel="0" collapsed="false">
      <c r="A50" s="69" t="s">
        <v>203</v>
      </c>
      <c r="B50" s="69" t="s">
        <v>203</v>
      </c>
      <c r="C50" s="69" t="s">
        <v>201</v>
      </c>
      <c r="D50" s="70" t="s">
        <v>204</v>
      </c>
      <c r="E50" s="70" t="n">
        <v>188284.68</v>
      </c>
      <c r="F50" s="70" t="n">
        <v>140224.68</v>
      </c>
      <c r="G50" s="70" t="n">
        <v>52572</v>
      </c>
      <c r="H50" s="70" t="n">
        <v>228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33132.6</v>
      </c>
      <c r="N50" s="70" t="n">
        <v>0</v>
      </c>
      <c r="O50" s="70" t="n">
        <v>0</v>
      </c>
      <c r="P50" s="70" t="n">
        <v>21420</v>
      </c>
      <c r="Q50" s="70" t="n">
        <v>8568</v>
      </c>
      <c r="R50" s="70" t="n">
        <v>2096.4</v>
      </c>
      <c r="S50" s="70" t="n">
        <v>0</v>
      </c>
      <c r="T50" s="70" t="n">
        <v>524.1</v>
      </c>
      <c r="U50" s="70" t="n">
        <v>524.1</v>
      </c>
      <c r="V50" s="70" t="n">
        <v>0</v>
      </c>
      <c r="W50" s="70" t="n">
        <v>52240.08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24000</v>
      </c>
      <c r="AF50" s="70" t="n">
        <v>900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700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800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2406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19260</v>
      </c>
      <c r="CW50" s="70" t="n">
        <v>60</v>
      </c>
      <c r="CX50" s="70" t="n">
        <v>1920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4800</v>
      </c>
      <c r="DF50" s="70" t="n">
        <v>0</v>
      </c>
      <c r="DG50" s="70" t="n">
        <v>0</v>
      </c>
      <c r="DH50" s="70" t="n">
        <v>0</v>
      </c>
      <c r="DI50" s="70" t="n">
        <v>0</v>
      </c>
      <c r="DJ50" s="70" t="n">
        <v>0</v>
      </c>
      <c r="DK50" s="70" t="n">
        <v>0</v>
      </c>
      <c r="DL50" s="70" t="n">
        <v>0</v>
      </c>
      <c r="DM50" s="70" t="n">
        <v>0</v>
      </c>
      <c r="DN50" s="70" t="n">
        <v>0</v>
      </c>
      <c r="DO50" s="70" t="n">
        <v>0</v>
      </c>
      <c r="DP50" s="70" t="n">
        <v>0</v>
      </c>
      <c r="DQ50" s="70" t="n">
        <v>0</v>
      </c>
      <c r="DR50" s="70" t="n">
        <v>0</v>
      </c>
      <c r="DS50" s="70" t="n">
        <v>0</v>
      </c>
      <c r="DT50" s="70" t="n">
        <v>0</v>
      </c>
      <c r="DU50" s="70" t="n">
        <v>0</v>
      </c>
      <c r="DV50" s="70" t="n">
        <v>0</v>
      </c>
      <c r="DW50" s="70" t="n">
        <v>0</v>
      </c>
      <c r="DX50" s="70" t="n">
        <v>0</v>
      </c>
      <c r="DY50" s="70" t="n">
        <v>0</v>
      </c>
      <c r="DZ50" s="70" t="n">
        <v>0</v>
      </c>
      <c r="EA50" s="70" t="n">
        <v>0</v>
      </c>
      <c r="EB50" s="70" t="n">
        <v>0</v>
      </c>
      <c r="EC50" s="70" t="n">
        <v>0</v>
      </c>
      <c r="ED50" s="70" t="n">
        <v>0</v>
      </c>
      <c r="EE50" s="70" t="n">
        <v>0</v>
      </c>
      <c r="EF50" s="70" t="n">
        <v>0</v>
      </c>
      <c r="EG50" s="70" t="n">
        <v>0</v>
      </c>
      <c r="EH50" s="70" t="n">
        <v>0</v>
      </c>
      <c r="EI50" s="70" t="n">
        <v>0</v>
      </c>
      <c r="EJ50" s="71"/>
    </row>
    <row r="51" customFormat="false" ht="12.75" hidden="false" customHeight="true" outlineLevel="0" collapsed="false">
      <c r="A51" s="69" t="s">
        <v>250</v>
      </c>
      <c r="B51" s="70"/>
      <c r="C51" s="70"/>
      <c r="D51" s="70" t="s">
        <v>251</v>
      </c>
      <c r="E51" s="70" t="n">
        <v>1875481.21</v>
      </c>
      <c r="F51" s="70" t="n">
        <v>700693.21</v>
      </c>
      <c r="G51" s="70" t="n">
        <v>210012</v>
      </c>
      <c r="H51" s="70" t="n">
        <v>912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168292.93</v>
      </c>
      <c r="N51" s="70" t="n">
        <v>0</v>
      </c>
      <c r="O51" s="70" t="n">
        <v>0</v>
      </c>
      <c r="P51" s="70" t="n">
        <v>111765.6</v>
      </c>
      <c r="Q51" s="70" t="n">
        <v>35605.44</v>
      </c>
      <c r="R51" s="70" t="n">
        <v>10947.61</v>
      </c>
      <c r="S51" s="70" t="n">
        <v>4500</v>
      </c>
      <c r="T51" s="70" t="n">
        <v>2737.14</v>
      </c>
      <c r="U51" s="70" t="n">
        <v>2737.14</v>
      </c>
      <c r="V51" s="70" t="n">
        <v>0</v>
      </c>
      <c r="W51" s="70" t="n">
        <v>225908.28</v>
      </c>
      <c r="X51" s="70" t="n">
        <v>87360</v>
      </c>
      <c r="Y51" s="70" t="n">
        <v>0</v>
      </c>
      <c r="Z51" s="70" t="n">
        <v>0</v>
      </c>
      <c r="AA51" s="70" t="n">
        <v>87360</v>
      </c>
      <c r="AB51" s="70" t="n">
        <v>0</v>
      </c>
      <c r="AC51" s="70" t="n">
        <v>0</v>
      </c>
      <c r="AD51" s="70" t="n">
        <v>0</v>
      </c>
      <c r="AE51" s="70" t="n">
        <v>301000</v>
      </c>
      <c r="AF51" s="70" t="n">
        <v>3300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14000</v>
      </c>
      <c r="AM51" s="70" t="n">
        <v>0</v>
      </c>
      <c r="AN51" s="70" t="n">
        <v>0</v>
      </c>
      <c r="AO51" s="70" t="n">
        <v>36000</v>
      </c>
      <c r="AP51" s="70" t="n">
        <v>0</v>
      </c>
      <c r="AQ51" s="70" t="n">
        <v>5000</v>
      </c>
      <c r="AR51" s="70" t="n">
        <v>0</v>
      </c>
      <c r="AS51" s="70" t="n">
        <v>0</v>
      </c>
      <c r="AT51" s="70" t="n">
        <v>0</v>
      </c>
      <c r="AU51" s="70" t="n">
        <v>800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205000</v>
      </c>
      <c r="BK51" s="70" t="n">
        <v>205000</v>
      </c>
      <c r="BL51" s="70" t="n">
        <v>0</v>
      </c>
      <c r="BM51" s="70" t="n">
        <v>0</v>
      </c>
      <c r="BN51" s="70" t="n">
        <v>0</v>
      </c>
      <c r="BO51" s="70" t="n">
        <v>586188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489888</v>
      </c>
      <c r="BZ51" s="70" t="n">
        <v>0</v>
      </c>
      <c r="CA51" s="70" t="n">
        <v>4608</v>
      </c>
      <c r="CB51" s="70" t="n">
        <v>0</v>
      </c>
      <c r="CC51" s="70" t="n">
        <v>0</v>
      </c>
      <c r="CD51" s="70" t="n">
        <v>0</v>
      </c>
      <c r="CE51" s="70" t="n">
        <v>416880</v>
      </c>
      <c r="CF51" s="70" t="n">
        <v>0</v>
      </c>
      <c r="CG51" s="70" t="n">
        <v>0</v>
      </c>
      <c r="CH51" s="70" t="n">
        <v>42000</v>
      </c>
      <c r="CI51" s="70" t="n">
        <v>2640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77100</v>
      </c>
      <c r="CW51" s="70" t="n">
        <v>300</v>
      </c>
      <c r="CX51" s="70" t="n">
        <v>7680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19200</v>
      </c>
      <c r="DF51" s="70" t="n">
        <v>0</v>
      </c>
      <c r="DG51" s="70" t="n">
        <v>0</v>
      </c>
      <c r="DH51" s="70" t="n">
        <v>0</v>
      </c>
      <c r="DI51" s="70" t="n">
        <v>0</v>
      </c>
      <c r="DJ51" s="70" t="n">
        <v>0</v>
      </c>
      <c r="DK51" s="70" t="n">
        <v>0</v>
      </c>
      <c r="DL51" s="70" t="n">
        <v>0</v>
      </c>
      <c r="DM51" s="70" t="n">
        <v>0</v>
      </c>
      <c r="DN51" s="70" t="n">
        <v>0</v>
      </c>
      <c r="DO51" s="70" t="n">
        <v>0</v>
      </c>
      <c r="DP51" s="70" t="n">
        <v>0</v>
      </c>
      <c r="DQ51" s="70" t="n">
        <v>0</v>
      </c>
      <c r="DR51" s="70" t="n">
        <v>0</v>
      </c>
      <c r="DS51" s="70" t="n">
        <v>0</v>
      </c>
      <c r="DT51" s="70" t="n">
        <v>287600</v>
      </c>
      <c r="DU51" s="70" t="n">
        <v>0</v>
      </c>
      <c r="DV51" s="70" t="n">
        <v>0</v>
      </c>
      <c r="DW51" s="70" t="n">
        <v>0</v>
      </c>
      <c r="DX51" s="70" t="n">
        <v>27600</v>
      </c>
      <c r="DY51" s="70" t="n">
        <v>0</v>
      </c>
      <c r="DZ51" s="70" t="n">
        <v>0</v>
      </c>
      <c r="EA51" s="70" t="n">
        <v>0</v>
      </c>
      <c r="EB51" s="70" t="n">
        <v>0</v>
      </c>
      <c r="EC51" s="70" t="n">
        <v>0</v>
      </c>
      <c r="ED51" s="70" t="n">
        <v>0</v>
      </c>
      <c r="EE51" s="70" t="n">
        <v>0</v>
      </c>
      <c r="EF51" s="70" t="n">
        <v>0</v>
      </c>
      <c r="EG51" s="70" t="n">
        <v>0</v>
      </c>
      <c r="EH51" s="70" t="n">
        <v>260000</v>
      </c>
      <c r="EI51" s="70" t="n">
        <v>0</v>
      </c>
      <c r="EJ51" s="71"/>
    </row>
    <row r="52" customFormat="false" ht="12.75" hidden="false" customHeight="true" outlineLevel="0" collapsed="false">
      <c r="A52" s="70"/>
      <c r="B52" s="69" t="s">
        <v>201</v>
      </c>
      <c r="C52" s="70"/>
      <c r="D52" s="70" t="s">
        <v>252</v>
      </c>
      <c r="E52" s="70" t="n">
        <v>754538.16</v>
      </c>
      <c r="F52" s="70" t="n">
        <v>551630.16</v>
      </c>
      <c r="G52" s="70" t="n">
        <v>154128</v>
      </c>
      <c r="H52" s="70" t="n">
        <v>684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129633.96</v>
      </c>
      <c r="N52" s="70" t="n">
        <v>0</v>
      </c>
      <c r="O52" s="70" t="n">
        <v>0</v>
      </c>
      <c r="P52" s="70" t="n">
        <v>89683.2</v>
      </c>
      <c r="Q52" s="70" t="n">
        <v>26772.48</v>
      </c>
      <c r="R52" s="70" t="n">
        <v>8785.32</v>
      </c>
      <c r="S52" s="70" t="n">
        <v>0</v>
      </c>
      <c r="T52" s="70" t="n">
        <v>2196.48</v>
      </c>
      <c r="U52" s="70" t="n">
        <v>2196.48</v>
      </c>
      <c r="V52" s="70" t="n">
        <v>0</v>
      </c>
      <c r="W52" s="70" t="n">
        <v>173668.2</v>
      </c>
      <c r="X52" s="70" t="n">
        <v>87360</v>
      </c>
      <c r="Y52" s="70" t="n">
        <v>0</v>
      </c>
      <c r="Z52" s="70" t="n">
        <v>0</v>
      </c>
      <c r="AA52" s="70" t="n">
        <v>87360</v>
      </c>
      <c r="AB52" s="70" t="n">
        <v>0</v>
      </c>
      <c r="AC52" s="70" t="n">
        <v>0</v>
      </c>
      <c r="AD52" s="70" t="n">
        <v>0</v>
      </c>
      <c r="AE52" s="70" t="n">
        <v>72000</v>
      </c>
      <c r="AF52" s="70" t="n">
        <v>2800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9000</v>
      </c>
      <c r="AM52" s="70" t="n">
        <v>0</v>
      </c>
      <c r="AN52" s="70" t="n">
        <v>0</v>
      </c>
      <c r="AO52" s="70" t="n">
        <v>3000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500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103308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31008</v>
      </c>
      <c r="BZ52" s="70" t="n">
        <v>0</v>
      </c>
      <c r="CA52" s="70" t="n">
        <v>4608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2640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57900</v>
      </c>
      <c r="CW52" s="70" t="n">
        <v>300</v>
      </c>
      <c r="CX52" s="70" t="n">
        <v>5760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14400</v>
      </c>
      <c r="DF52" s="70" t="n">
        <v>0</v>
      </c>
      <c r="DG52" s="70" t="n">
        <v>0</v>
      </c>
      <c r="DH52" s="70" t="n">
        <v>0</v>
      </c>
      <c r="DI52" s="70" t="n">
        <v>0</v>
      </c>
      <c r="DJ52" s="70" t="n">
        <v>0</v>
      </c>
      <c r="DK52" s="70" t="n">
        <v>0</v>
      </c>
      <c r="DL52" s="70" t="n">
        <v>0</v>
      </c>
      <c r="DM52" s="70" t="n">
        <v>0</v>
      </c>
      <c r="DN52" s="70" t="n">
        <v>0</v>
      </c>
      <c r="DO52" s="70" t="n">
        <v>0</v>
      </c>
      <c r="DP52" s="70" t="n">
        <v>0</v>
      </c>
      <c r="DQ52" s="70" t="n">
        <v>0</v>
      </c>
      <c r="DR52" s="70" t="n">
        <v>0</v>
      </c>
      <c r="DS52" s="70" t="n">
        <v>0</v>
      </c>
      <c r="DT52" s="70" t="n">
        <v>27600</v>
      </c>
      <c r="DU52" s="70" t="n">
        <v>0</v>
      </c>
      <c r="DV52" s="70" t="n">
        <v>0</v>
      </c>
      <c r="DW52" s="70" t="n">
        <v>0</v>
      </c>
      <c r="DX52" s="70" t="n">
        <v>27600</v>
      </c>
      <c r="DY52" s="70" t="n">
        <v>0</v>
      </c>
      <c r="DZ52" s="70" t="n">
        <v>0</v>
      </c>
      <c r="EA52" s="70" t="n">
        <v>0</v>
      </c>
      <c r="EB52" s="70" t="n">
        <v>0</v>
      </c>
      <c r="EC52" s="70" t="n">
        <v>0</v>
      </c>
      <c r="ED52" s="70" t="n">
        <v>0</v>
      </c>
      <c r="EE52" s="70" t="n">
        <v>0</v>
      </c>
      <c r="EF52" s="70" t="n">
        <v>0</v>
      </c>
      <c r="EG52" s="70" t="n">
        <v>0</v>
      </c>
      <c r="EH52" s="70" t="n">
        <v>0</v>
      </c>
      <c r="EI52" s="70" t="n">
        <v>0</v>
      </c>
      <c r="EJ52" s="71"/>
    </row>
    <row r="53" customFormat="false" ht="12.75" hidden="false" customHeight="true" outlineLevel="0" collapsed="false">
      <c r="A53" s="69" t="s">
        <v>203</v>
      </c>
      <c r="B53" s="69" t="s">
        <v>203</v>
      </c>
      <c r="C53" s="69" t="s">
        <v>201</v>
      </c>
      <c r="D53" s="70" t="s">
        <v>204</v>
      </c>
      <c r="E53" s="70" t="n">
        <v>307111.92</v>
      </c>
      <c r="F53" s="70" t="n">
        <v>235051.92</v>
      </c>
      <c r="G53" s="70" t="n">
        <v>84264</v>
      </c>
      <c r="H53" s="70" t="n">
        <v>342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56127.84</v>
      </c>
      <c r="N53" s="70" t="n">
        <v>0</v>
      </c>
      <c r="O53" s="70" t="n">
        <v>0</v>
      </c>
      <c r="P53" s="70" t="n">
        <v>35786.4</v>
      </c>
      <c r="Q53" s="70" t="n">
        <v>14314.56</v>
      </c>
      <c r="R53" s="70" t="n">
        <v>3510.24</v>
      </c>
      <c r="S53" s="70" t="n">
        <v>0</v>
      </c>
      <c r="T53" s="70" t="n">
        <v>1639.08</v>
      </c>
      <c r="U53" s="70" t="n">
        <v>877.56</v>
      </c>
      <c r="V53" s="70" t="n">
        <v>0</v>
      </c>
      <c r="W53" s="70" t="n">
        <v>91240.08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36000</v>
      </c>
      <c r="AF53" s="70" t="n">
        <v>900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3000</v>
      </c>
      <c r="AM53" s="70" t="n">
        <v>0</v>
      </c>
      <c r="AN53" s="70" t="n">
        <v>0</v>
      </c>
      <c r="AO53" s="70" t="n">
        <v>2200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200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3606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28860</v>
      </c>
      <c r="CW53" s="70" t="n">
        <v>60</v>
      </c>
      <c r="CX53" s="70" t="n">
        <v>2880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7200</v>
      </c>
      <c r="DF53" s="70" t="n">
        <v>0</v>
      </c>
      <c r="DG53" s="70" t="n">
        <v>0</v>
      </c>
      <c r="DH53" s="70" t="n">
        <v>0</v>
      </c>
      <c r="DI53" s="70" t="n">
        <v>0</v>
      </c>
      <c r="DJ53" s="70" t="n">
        <v>0</v>
      </c>
      <c r="DK53" s="70" t="n">
        <v>0</v>
      </c>
      <c r="DL53" s="70" t="n">
        <v>0</v>
      </c>
      <c r="DM53" s="70" t="n">
        <v>0</v>
      </c>
      <c r="DN53" s="70" t="n">
        <v>0</v>
      </c>
      <c r="DO53" s="70" t="n">
        <v>0</v>
      </c>
      <c r="DP53" s="70" t="n">
        <v>0</v>
      </c>
      <c r="DQ53" s="70" t="n">
        <v>0</v>
      </c>
      <c r="DR53" s="70" t="n">
        <v>0</v>
      </c>
      <c r="DS53" s="70" t="n">
        <v>0</v>
      </c>
      <c r="DT53" s="70" t="n">
        <v>0</v>
      </c>
      <c r="DU53" s="70" t="n">
        <v>0</v>
      </c>
      <c r="DV53" s="70" t="n">
        <v>0</v>
      </c>
      <c r="DW53" s="70" t="n">
        <v>0</v>
      </c>
      <c r="DX53" s="70" t="n">
        <v>0</v>
      </c>
      <c r="DY53" s="70" t="n">
        <v>0</v>
      </c>
      <c r="DZ53" s="70" t="n">
        <v>0</v>
      </c>
      <c r="EA53" s="70" t="n">
        <v>0</v>
      </c>
      <c r="EB53" s="70" t="n">
        <v>0</v>
      </c>
      <c r="EC53" s="70" t="n">
        <v>0</v>
      </c>
      <c r="ED53" s="70" t="n">
        <v>0</v>
      </c>
      <c r="EE53" s="70" t="n">
        <v>0</v>
      </c>
      <c r="EF53" s="70" t="n">
        <v>0</v>
      </c>
      <c r="EG53" s="70" t="n">
        <v>0</v>
      </c>
      <c r="EH53" s="70" t="n">
        <v>0</v>
      </c>
      <c r="EI53" s="70" t="n">
        <v>0</v>
      </c>
      <c r="EJ53" s="71"/>
    </row>
    <row r="54" customFormat="false" ht="12.75" hidden="false" customHeight="true" outlineLevel="0" collapsed="false">
      <c r="A54" s="69" t="s">
        <v>203</v>
      </c>
      <c r="B54" s="69" t="s">
        <v>203</v>
      </c>
      <c r="C54" s="69" t="s">
        <v>253</v>
      </c>
      <c r="D54" s="70" t="s">
        <v>254</v>
      </c>
      <c r="E54" s="70" t="n">
        <v>279970.44</v>
      </c>
      <c r="F54" s="70" t="n">
        <v>203122.44</v>
      </c>
      <c r="G54" s="70" t="n">
        <v>69864</v>
      </c>
      <c r="H54" s="70" t="n">
        <v>342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47410.32</v>
      </c>
      <c r="N54" s="70" t="n">
        <v>0</v>
      </c>
      <c r="O54" s="70" t="n">
        <v>0</v>
      </c>
      <c r="P54" s="70" t="n">
        <v>31144.8</v>
      </c>
      <c r="Q54" s="70" t="n">
        <v>12457.92</v>
      </c>
      <c r="R54" s="70" t="n">
        <v>3046.08</v>
      </c>
      <c r="S54" s="70" t="n">
        <v>0</v>
      </c>
      <c r="T54" s="70" t="n">
        <v>0</v>
      </c>
      <c r="U54" s="70" t="n">
        <v>761.52</v>
      </c>
      <c r="V54" s="70" t="n">
        <v>0</v>
      </c>
      <c r="W54" s="70" t="n">
        <v>82428.12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36000</v>
      </c>
      <c r="AF54" s="70" t="n">
        <v>1900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6000</v>
      </c>
      <c r="AM54" s="70" t="n">
        <v>0</v>
      </c>
      <c r="AN54" s="70" t="n">
        <v>0</v>
      </c>
      <c r="AO54" s="70" t="n">
        <v>800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300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40848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4608</v>
      </c>
      <c r="BZ54" s="70" t="n">
        <v>0</v>
      </c>
      <c r="CA54" s="70" t="n">
        <v>4608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29040</v>
      </c>
      <c r="CW54" s="70" t="n">
        <v>240</v>
      </c>
      <c r="CX54" s="70" t="n">
        <v>2880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7200</v>
      </c>
      <c r="DF54" s="70" t="n">
        <v>0</v>
      </c>
      <c r="DG54" s="70" t="n">
        <v>0</v>
      </c>
      <c r="DH54" s="70" t="n">
        <v>0</v>
      </c>
      <c r="DI54" s="70" t="n">
        <v>0</v>
      </c>
      <c r="DJ54" s="70" t="n">
        <v>0</v>
      </c>
      <c r="DK54" s="70" t="n">
        <v>0</v>
      </c>
      <c r="DL54" s="70" t="n">
        <v>0</v>
      </c>
      <c r="DM54" s="70" t="n">
        <v>0</v>
      </c>
      <c r="DN54" s="70" t="n">
        <v>0</v>
      </c>
      <c r="DO54" s="70" t="n">
        <v>0</v>
      </c>
      <c r="DP54" s="70" t="n">
        <v>0</v>
      </c>
      <c r="DQ54" s="70" t="n">
        <v>0</v>
      </c>
      <c r="DR54" s="70" t="n">
        <v>0</v>
      </c>
      <c r="DS54" s="70" t="n">
        <v>0</v>
      </c>
      <c r="DT54" s="70" t="n">
        <v>0</v>
      </c>
      <c r="DU54" s="70" t="n">
        <v>0</v>
      </c>
      <c r="DV54" s="70" t="n">
        <v>0</v>
      </c>
      <c r="DW54" s="70" t="n">
        <v>0</v>
      </c>
      <c r="DX54" s="70" t="n">
        <v>0</v>
      </c>
      <c r="DY54" s="70" t="n">
        <v>0</v>
      </c>
      <c r="DZ54" s="70" t="n">
        <v>0</v>
      </c>
      <c r="EA54" s="70" t="n">
        <v>0</v>
      </c>
      <c r="EB54" s="70" t="n">
        <v>0</v>
      </c>
      <c r="EC54" s="70" t="n">
        <v>0</v>
      </c>
      <c r="ED54" s="70" t="n">
        <v>0</v>
      </c>
      <c r="EE54" s="70" t="n">
        <v>0</v>
      </c>
      <c r="EF54" s="70" t="n">
        <v>0</v>
      </c>
      <c r="EG54" s="70" t="n">
        <v>0</v>
      </c>
      <c r="EH54" s="70" t="n">
        <v>0</v>
      </c>
      <c r="EI54" s="70" t="n">
        <v>0</v>
      </c>
      <c r="EJ54" s="71"/>
    </row>
    <row r="55" customFormat="false" ht="12.75" hidden="false" customHeight="true" outlineLevel="0" collapsed="false">
      <c r="A55" s="69" t="s">
        <v>203</v>
      </c>
      <c r="B55" s="69" t="s">
        <v>203</v>
      </c>
      <c r="C55" s="69" t="s">
        <v>255</v>
      </c>
      <c r="D55" s="70" t="s">
        <v>256</v>
      </c>
      <c r="E55" s="70" t="n">
        <v>2760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  <c r="DI55" s="70" t="n">
        <v>0</v>
      </c>
      <c r="DJ55" s="70" t="n">
        <v>0</v>
      </c>
      <c r="DK55" s="70" t="n">
        <v>0</v>
      </c>
      <c r="DL55" s="70" t="n">
        <v>0</v>
      </c>
      <c r="DM55" s="70" t="n">
        <v>0</v>
      </c>
      <c r="DN55" s="70" t="n">
        <v>0</v>
      </c>
      <c r="DO55" s="70" t="n">
        <v>0</v>
      </c>
      <c r="DP55" s="70" t="n">
        <v>0</v>
      </c>
      <c r="DQ55" s="70" t="n">
        <v>0</v>
      </c>
      <c r="DR55" s="70" t="n">
        <v>0</v>
      </c>
      <c r="DS55" s="70" t="n">
        <v>0</v>
      </c>
      <c r="DT55" s="70" t="n">
        <v>27600</v>
      </c>
      <c r="DU55" s="70" t="n">
        <v>0</v>
      </c>
      <c r="DV55" s="70" t="n">
        <v>0</v>
      </c>
      <c r="DW55" s="70" t="n">
        <v>0</v>
      </c>
      <c r="DX55" s="70" t="n">
        <v>27600</v>
      </c>
      <c r="DY55" s="70" t="n">
        <v>0</v>
      </c>
      <c r="DZ55" s="70" t="n">
        <v>0</v>
      </c>
      <c r="EA55" s="70" t="n">
        <v>0</v>
      </c>
      <c r="EB55" s="70" t="n">
        <v>0</v>
      </c>
      <c r="EC55" s="70" t="n">
        <v>0</v>
      </c>
      <c r="ED55" s="70" t="n">
        <v>0</v>
      </c>
      <c r="EE55" s="70" t="n">
        <v>0</v>
      </c>
      <c r="EF55" s="70" t="n">
        <v>0</v>
      </c>
      <c r="EG55" s="70" t="n">
        <v>0</v>
      </c>
      <c r="EH55" s="70" t="n">
        <v>0</v>
      </c>
      <c r="EI55" s="70" t="n">
        <v>0</v>
      </c>
      <c r="EJ55" s="71"/>
    </row>
    <row r="56" customFormat="false" ht="12.75" hidden="false" customHeight="true" outlineLevel="0" collapsed="false">
      <c r="A56" s="69" t="s">
        <v>203</v>
      </c>
      <c r="B56" s="69" t="s">
        <v>203</v>
      </c>
      <c r="C56" s="69" t="s">
        <v>257</v>
      </c>
      <c r="D56" s="70" t="s">
        <v>258</v>
      </c>
      <c r="E56" s="70" t="n">
        <v>139855.8</v>
      </c>
      <c r="F56" s="70" t="n">
        <v>113455.8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26095.8</v>
      </c>
      <c r="N56" s="70" t="n">
        <v>0</v>
      </c>
      <c r="O56" s="70" t="n">
        <v>0</v>
      </c>
      <c r="P56" s="70" t="n">
        <v>22752</v>
      </c>
      <c r="Q56" s="70" t="n">
        <v>0</v>
      </c>
      <c r="R56" s="70" t="n">
        <v>2229</v>
      </c>
      <c r="S56" s="70" t="n">
        <v>0</v>
      </c>
      <c r="T56" s="70" t="n">
        <v>557.4</v>
      </c>
      <c r="U56" s="70" t="n">
        <v>557.4</v>
      </c>
      <c r="V56" s="70" t="n">
        <v>0</v>
      </c>
      <c r="W56" s="70" t="n">
        <v>0</v>
      </c>
      <c r="X56" s="70" t="n">
        <v>87360</v>
      </c>
      <c r="Y56" s="70" t="n">
        <v>0</v>
      </c>
      <c r="Z56" s="70" t="n">
        <v>0</v>
      </c>
      <c r="AA56" s="70" t="n">
        <v>8736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2640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2640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2640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  <c r="DI56" s="70" t="n">
        <v>0</v>
      </c>
      <c r="DJ56" s="70" t="n">
        <v>0</v>
      </c>
      <c r="DK56" s="70" t="n">
        <v>0</v>
      </c>
      <c r="DL56" s="70" t="n">
        <v>0</v>
      </c>
      <c r="DM56" s="70" t="n">
        <v>0</v>
      </c>
      <c r="DN56" s="70" t="n">
        <v>0</v>
      </c>
      <c r="DO56" s="70" t="n">
        <v>0</v>
      </c>
      <c r="DP56" s="70" t="n">
        <v>0</v>
      </c>
      <c r="DQ56" s="70" t="n">
        <v>0</v>
      </c>
      <c r="DR56" s="70" t="n">
        <v>0</v>
      </c>
      <c r="DS56" s="70" t="n">
        <v>0</v>
      </c>
      <c r="DT56" s="70" t="n">
        <v>0</v>
      </c>
      <c r="DU56" s="70" t="n">
        <v>0</v>
      </c>
      <c r="DV56" s="70" t="n">
        <v>0</v>
      </c>
      <c r="DW56" s="70" t="n">
        <v>0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0</v>
      </c>
      <c r="EC56" s="70" t="n">
        <v>0</v>
      </c>
      <c r="ED56" s="70" t="n">
        <v>0</v>
      </c>
      <c r="EE56" s="70" t="n">
        <v>0</v>
      </c>
      <c r="EF56" s="70" t="n">
        <v>0</v>
      </c>
      <c r="EG56" s="70" t="n">
        <v>0</v>
      </c>
      <c r="EH56" s="70" t="n">
        <v>0</v>
      </c>
      <c r="EI56" s="70" t="n">
        <v>0</v>
      </c>
      <c r="EJ56" s="71"/>
    </row>
    <row r="57" customFormat="false" ht="12.75" hidden="false" customHeight="true" outlineLevel="0" collapsed="false">
      <c r="A57" s="70"/>
      <c r="B57" s="69" t="s">
        <v>209</v>
      </c>
      <c r="C57" s="70"/>
      <c r="D57" s="70" t="s">
        <v>259</v>
      </c>
      <c r="E57" s="70" t="n">
        <v>192563.05</v>
      </c>
      <c r="F57" s="70" t="n">
        <v>144563.05</v>
      </c>
      <c r="G57" s="70" t="n">
        <v>55884</v>
      </c>
      <c r="H57" s="70" t="n">
        <v>228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34158.97</v>
      </c>
      <c r="N57" s="70" t="n">
        <v>0</v>
      </c>
      <c r="O57" s="70" t="n">
        <v>0</v>
      </c>
      <c r="P57" s="70" t="n">
        <v>22082.4</v>
      </c>
      <c r="Q57" s="70" t="n">
        <v>8832.96</v>
      </c>
      <c r="R57" s="70" t="n">
        <v>2162.29</v>
      </c>
      <c r="S57" s="70" t="n">
        <v>0</v>
      </c>
      <c r="T57" s="70" t="n">
        <v>540.66</v>
      </c>
      <c r="U57" s="70" t="n">
        <v>540.66</v>
      </c>
      <c r="V57" s="70" t="n">
        <v>0</v>
      </c>
      <c r="W57" s="70" t="n">
        <v>52240.08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24000</v>
      </c>
      <c r="AF57" s="70" t="n">
        <v>500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5000</v>
      </c>
      <c r="AM57" s="70" t="n">
        <v>0</v>
      </c>
      <c r="AN57" s="70" t="n">
        <v>0</v>
      </c>
      <c r="AO57" s="70" t="n">
        <v>6000</v>
      </c>
      <c r="AP57" s="70" t="n">
        <v>0</v>
      </c>
      <c r="AQ57" s="70" t="n">
        <v>5000</v>
      </c>
      <c r="AR57" s="70" t="n">
        <v>0</v>
      </c>
      <c r="AS57" s="70" t="n">
        <v>0</v>
      </c>
      <c r="AT57" s="70" t="n">
        <v>0</v>
      </c>
      <c r="AU57" s="70" t="n">
        <v>300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2400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19200</v>
      </c>
      <c r="CW57" s="70" t="n">
        <v>0</v>
      </c>
      <c r="CX57" s="70" t="n">
        <v>1920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4800</v>
      </c>
      <c r="DF57" s="70" t="n">
        <v>0</v>
      </c>
      <c r="DG57" s="70" t="n">
        <v>0</v>
      </c>
      <c r="DH57" s="70" t="n">
        <v>0</v>
      </c>
      <c r="DI57" s="70" t="n">
        <v>0</v>
      </c>
      <c r="DJ57" s="70" t="n">
        <v>0</v>
      </c>
      <c r="DK57" s="70" t="n">
        <v>0</v>
      </c>
      <c r="DL57" s="70" t="n">
        <v>0</v>
      </c>
      <c r="DM57" s="70" t="n">
        <v>0</v>
      </c>
      <c r="DN57" s="70" t="n">
        <v>0</v>
      </c>
      <c r="DO57" s="70" t="n">
        <v>0</v>
      </c>
      <c r="DP57" s="70" t="n">
        <v>0</v>
      </c>
      <c r="DQ57" s="70" t="n">
        <v>0</v>
      </c>
      <c r="DR57" s="70" t="n">
        <v>0</v>
      </c>
      <c r="DS57" s="70" t="n">
        <v>0</v>
      </c>
      <c r="DT57" s="70" t="n">
        <v>0</v>
      </c>
      <c r="DU57" s="70" t="n">
        <v>0</v>
      </c>
      <c r="DV57" s="70" t="n">
        <v>0</v>
      </c>
      <c r="DW57" s="70" t="n">
        <v>0</v>
      </c>
      <c r="DX57" s="70" t="n">
        <v>0</v>
      </c>
      <c r="DY57" s="70" t="n">
        <v>0</v>
      </c>
      <c r="DZ57" s="70" t="n">
        <v>0</v>
      </c>
      <c r="EA57" s="70" t="n">
        <v>0</v>
      </c>
      <c r="EB57" s="70" t="n">
        <v>0</v>
      </c>
      <c r="EC57" s="70" t="n">
        <v>0</v>
      </c>
      <c r="ED57" s="70" t="n">
        <v>0</v>
      </c>
      <c r="EE57" s="70" t="n">
        <v>0</v>
      </c>
      <c r="EF57" s="70" t="n">
        <v>0</v>
      </c>
      <c r="EG57" s="70" t="n">
        <v>0</v>
      </c>
      <c r="EH57" s="70" t="n">
        <v>0</v>
      </c>
      <c r="EI57" s="70" t="n">
        <v>0</v>
      </c>
      <c r="EJ57" s="71"/>
    </row>
    <row r="58" customFormat="false" ht="12.75" hidden="false" customHeight="true" outlineLevel="0" collapsed="false">
      <c r="A58" s="69" t="s">
        <v>203</v>
      </c>
      <c r="B58" s="69" t="s">
        <v>203</v>
      </c>
      <c r="C58" s="69" t="s">
        <v>201</v>
      </c>
      <c r="D58" s="70" t="s">
        <v>204</v>
      </c>
      <c r="E58" s="70" t="n">
        <v>192563.05</v>
      </c>
      <c r="F58" s="70" t="n">
        <v>144563.05</v>
      </c>
      <c r="G58" s="70" t="n">
        <v>55884</v>
      </c>
      <c r="H58" s="70" t="n">
        <v>228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34158.97</v>
      </c>
      <c r="N58" s="70" t="n">
        <v>0</v>
      </c>
      <c r="O58" s="70" t="n">
        <v>0</v>
      </c>
      <c r="P58" s="70" t="n">
        <v>22082.4</v>
      </c>
      <c r="Q58" s="70" t="n">
        <v>8832.96</v>
      </c>
      <c r="R58" s="70" t="n">
        <v>2162.29</v>
      </c>
      <c r="S58" s="70" t="n">
        <v>0</v>
      </c>
      <c r="T58" s="70" t="n">
        <v>540.66</v>
      </c>
      <c r="U58" s="70" t="n">
        <v>540.66</v>
      </c>
      <c r="V58" s="70" t="n">
        <v>0</v>
      </c>
      <c r="W58" s="70" t="n">
        <v>52240.08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24000</v>
      </c>
      <c r="AF58" s="70" t="n">
        <v>500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5000</v>
      </c>
      <c r="AM58" s="70" t="n">
        <v>0</v>
      </c>
      <c r="AN58" s="70" t="n">
        <v>0</v>
      </c>
      <c r="AO58" s="70" t="n">
        <v>6000</v>
      </c>
      <c r="AP58" s="70" t="n">
        <v>0</v>
      </c>
      <c r="AQ58" s="70" t="n">
        <v>5000</v>
      </c>
      <c r="AR58" s="70" t="n">
        <v>0</v>
      </c>
      <c r="AS58" s="70" t="n">
        <v>0</v>
      </c>
      <c r="AT58" s="70" t="n">
        <v>0</v>
      </c>
      <c r="AU58" s="70" t="n">
        <v>300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2400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19200</v>
      </c>
      <c r="CW58" s="70" t="n">
        <v>0</v>
      </c>
      <c r="CX58" s="70" t="n">
        <v>1920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4800</v>
      </c>
      <c r="DF58" s="70" t="n">
        <v>0</v>
      </c>
      <c r="DG58" s="70" t="n">
        <v>0</v>
      </c>
      <c r="DH58" s="70" t="n">
        <v>0</v>
      </c>
      <c r="DI58" s="70" t="n">
        <v>0</v>
      </c>
      <c r="DJ58" s="70" t="n">
        <v>0</v>
      </c>
      <c r="DK58" s="70" t="n">
        <v>0</v>
      </c>
      <c r="DL58" s="70" t="n">
        <v>0</v>
      </c>
      <c r="DM58" s="70" t="n">
        <v>0</v>
      </c>
      <c r="DN58" s="70" t="n">
        <v>0</v>
      </c>
      <c r="DO58" s="70" t="n">
        <v>0</v>
      </c>
      <c r="DP58" s="70" t="n">
        <v>0</v>
      </c>
      <c r="DQ58" s="70" t="n">
        <v>0</v>
      </c>
      <c r="DR58" s="70" t="n">
        <v>0</v>
      </c>
      <c r="DS58" s="70" t="n">
        <v>0</v>
      </c>
      <c r="DT58" s="70" t="n">
        <v>0</v>
      </c>
      <c r="DU58" s="70" t="n">
        <v>0</v>
      </c>
      <c r="DV58" s="70" t="n">
        <v>0</v>
      </c>
      <c r="DW58" s="70" t="n">
        <v>0</v>
      </c>
      <c r="DX58" s="70" t="n">
        <v>0</v>
      </c>
      <c r="DY58" s="70" t="n">
        <v>0</v>
      </c>
      <c r="DZ58" s="70" t="n">
        <v>0</v>
      </c>
      <c r="EA58" s="70" t="n">
        <v>0</v>
      </c>
      <c r="EB58" s="70" t="n">
        <v>0</v>
      </c>
      <c r="EC58" s="70" t="n">
        <v>0</v>
      </c>
      <c r="ED58" s="70" t="n">
        <v>0</v>
      </c>
      <c r="EE58" s="70" t="n">
        <v>0</v>
      </c>
      <c r="EF58" s="70" t="n">
        <v>0</v>
      </c>
      <c r="EG58" s="70" t="n">
        <v>0</v>
      </c>
      <c r="EH58" s="70" t="n">
        <v>0</v>
      </c>
      <c r="EI58" s="70" t="n">
        <v>0</v>
      </c>
      <c r="EJ58" s="71"/>
    </row>
    <row r="59" customFormat="false" ht="12.75" hidden="false" customHeight="true" outlineLevel="0" collapsed="false">
      <c r="A59" s="70"/>
      <c r="B59" s="69" t="s">
        <v>243</v>
      </c>
      <c r="C59" s="70"/>
      <c r="D59" s="70" t="s">
        <v>260</v>
      </c>
      <c r="E59" s="70" t="n">
        <v>928380</v>
      </c>
      <c r="F59" s="70" t="n">
        <v>450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450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450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20500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205000</v>
      </c>
      <c r="BK59" s="70" t="n">
        <v>205000</v>
      </c>
      <c r="BL59" s="70" t="n">
        <v>0</v>
      </c>
      <c r="BM59" s="70" t="n">
        <v>0</v>
      </c>
      <c r="BN59" s="70" t="n">
        <v>0</v>
      </c>
      <c r="BO59" s="70" t="n">
        <v>45888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45888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416880</v>
      </c>
      <c r="CF59" s="70" t="n">
        <v>0</v>
      </c>
      <c r="CG59" s="70" t="n">
        <v>0</v>
      </c>
      <c r="CH59" s="70" t="n">
        <v>42000</v>
      </c>
      <c r="CI59" s="70" t="n">
        <v>0</v>
      </c>
      <c r="CJ59" s="70" t="n">
        <v>0</v>
      </c>
      <c r="CK59" s="70" t="n">
        <v>0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  <c r="DI59" s="70" t="n">
        <v>0</v>
      </c>
      <c r="DJ59" s="70" t="n">
        <v>0</v>
      </c>
      <c r="DK59" s="70" t="n">
        <v>0</v>
      </c>
      <c r="DL59" s="70" t="n">
        <v>0</v>
      </c>
      <c r="DM59" s="70" t="n">
        <v>0</v>
      </c>
      <c r="DN59" s="70" t="n">
        <v>0</v>
      </c>
      <c r="DO59" s="70" t="n">
        <v>0</v>
      </c>
      <c r="DP59" s="70" t="n">
        <v>0</v>
      </c>
      <c r="DQ59" s="70" t="n">
        <v>0</v>
      </c>
      <c r="DR59" s="70" t="n">
        <v>0</v>
      </c>
      <c r="DS59" s="70" t="n">
        <v>0</v>
      </c>
      <c r="DT59" s="70" t="n">
        <v>260000</v>
      </c>
      <c r="DU59" s="70" t="n">
        <v>0</v>
      </c>
      <c r="DV59" s="70" t="n">
        <v>0</v>
      </c>
      <c r="DW59" s="70" t="n">
        <v>0</v>
      </c>
      <c r="DX59" s="70" t="n">
        <v>0</v>
      </c>
      <c r="DY59" s="70" t="n">
        <v>0</v>
      </c>
      <c r="DZ59" s="70" t="n">
        <v>0</v>
      </c>
      <c r="EA59" s="70" t="n">
        <v>0</v>
      </c>
      <c r="EB59" s="70" t="n">
        <v>0</v>
      </c>
      <c r="EC59" s="70" t="n">
        <v>0</v>
      </c>
      <c r="ED59" s="70" t="n">
        <v>0</v>
      </c>
      <c r="EE59" s="70" t="n">
        <v>0</v>
      </c>
      <c r="EF59" s="70" t="n">
        <v>0</v>
      </c>
      <c r="EG59" s="70" t="n">
        <v>0</v>
      </c>
      <c r="EH59" s="70" t="n">
        <v>260000</v>
      </c>
      <c r="EI59" s="70" t="n">
        <v>0</v>
      </c>
      <c r="EJ59" s="71"/>
    </row>
    <row r="60" customFormat="false" ht="12.75" hidden="false" customHeight="true" outlineLevel="0" collapsed="false">
      <c r="A60" s="69" t="s">
        <v>203</v>
      </c>
      <c r="B60" s="69" t="s">
        <v>203</v>
      </c>
      <c r="C60" s="69" t="s">
        <v>234</v>
      </c>
      <c r="D60" s="70" t="s">
        <v>261</v>
      </c>
      <c r="E60" s="70" t="n">
        <v>668380</v>
      </c>
      <c r="F60" s="70" t="n">
        <v>450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450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450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20500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205000</v>
      </c>
      <c r="BK60" s="70" t="n">
        <v>205000</v>
      </c>
      <c r="BL60" s="70" t="n">
        <v>0</v>
      </c>
      <c r="BM60" s="70" t="n">
        <v>0</v>
      </c>
      <c r="BN60" s="70" t="n">
        <v>0</v>
      </c>
      <c r="BO60" s="70" t="n">
        <v>45888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45888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416880</v>
      </c>
      <c r="CF60" s="70" t="n">
        <v>0</v>
      </c>
      <c r="CG60" s="70" t="n">
        <v>0</v>
      </c>
      <c r="CH60" s="70" t="n">
        <v>4200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  <c r="DI60" s="70" t="n">
        <v>0</v>
      </c>
      <c r="DJ60" s="70" t="n">
        <v>0</v>
      </c>
      <c r="DK60" s="70" t="n">
        <v>0</v>
      </c>
      <c r="DL60" s="70" t="n">
        <v>0</v>
      </c>
      <c r="DM60" s="70" t="n">
        <v>0</v>
      </c>
      <c r="DN60" s="70" t="n">
        <v>0</v>
      </c>
      <c r="DO60" s="70" t="n">
        <v>0</v>
      </c>
      <c r="DP60" s="70" t="n">
        <v>0</v>
      </c>
      <c r="DQ60" s="70" t="n">
        <v>0</v>
      </c>
      <c r="DR60" s="70" t="n">
        <v>0</v>
      </c>
      <c r="DS60" s="70" t="n">
        <v>0</v>
      </c>
      <c r="DT60" s="70" t="n">
        <v>0</v>
      </c>
      <c r="DU60" s="70" t="n">
        <v>0</v>
      </c>
      <c r="DV60" s="70" t="n">
        <v>0</v>
      </c>
      <c r="DW60" s="70" t="n">
        <v>0</v>
      </c>
      <c r="DX60" s="70" t="n">
        <v>0</v>
      </c>
      <c r="DY60" s="70" t="n">
        <v>0</v>
      </c>
      <c r="DZ60" s="70" t="n">
        <v>0</v>
      </c>
      <c r="EA60" s="70" t="n">
        <v>0</v>
      </c>
      <c r="EB60" s="70" t="n">
        <v>0</v>
      </c>
      <c r="EC60" s="70" t="n">
        <v>0</v>
      </c>
      <c r="ED60" s="70" t="n">
        <v>0</v>
      </c>
      <c r="EE60" s="70" t="n">
        <v>0</v>
      </c>
      <c r="EF60" s="70" t="n">
        <v>0</v>
      </c>
      <c r="EG60" s="70" t="n">
        <v>0</v>
      </c>
      <c r="EH60" s="70" t="n">
        <v>0</v>
      </c>
      <c r="EI60" s="70" t="n">
        <v>0</v>
      </c>
      <c r="EJ60" s="71"/>
    </row>
    <row r="61" customFormat="false" ht="12.75" hidden="false" customHeight="true" outlineLevel="0" collapsed="false">
      <c r="A61" s="69" t="s">
        <v>203</v>
      </c>
      <c r="B61" s="69" t="s">
        <v>203</v>
      </c>
      <c r="C61" s="69" t="s">
        <v>243</v>
      </c>
      <c r="D61" s="70" t="s">
        <v>262</v>
      </c>
      <c r="E61" s="70" t="n">
        <v>26000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  <c r="DI61" s="70" t="n">
        <v>0</v>
      </c>
      <c r="DJ61" s="70" t="n">
        <v>0</v>
      </c>
      <c r="DK61" s="70" t="n">
        <v>0</v>
      </c>
      <c r="DL61" s="70" t="n">
        <v>0</v>
      </c>
      <c r="DM61" s="70" t="n">
        <v>0</v>
      </c>
      <c r="DN61" s="70" t="n">
        <v>0</v>
      </c>
      <c r="DO61" s="70" t="n">
        <v>0</v>
      </c>
      <c r="DP61" s="70" t="n">
        <v>0</v>
      </c>
      <c r="DQ61" s="70" t="n">
        <v>0</v>
      </c>
      <c r="DR61" s="70" t="n">
        <v>0</v>
      </c>
      <c r="DS61" s="70" t="n">
        <v>0</v>
      </c>
      <c r="DT61" s="70" t="n">
        <v>260000</v>
      </c>
      <c r="DU61" s="70" t="n">
        <v>0</v>
      </c>
      <c r="DV61" s="70" t="n">
        <v>0</v>
      </c>
      <c r="DW61" s="70" t="n">
        <v>0</v>
      </c>
      <c r="DX61" s="70" t="n">
        <v>0</v>
      </c>
      <c r="DY61" s="70" t="n">
        <v>0</v>
      </c>
      <c r="DZ61" s="70" t="n">
        <v>0</v>
      </c>
      <c r="EA61" s="70" t="n">
        <v>0</v>
      </c>
      <c r="EB61" s="70" t="n">
        <v>0</v>
      </c>
      <c r="EC61" s="70" t="n">
        <v>0</v>
      </c>
      <c r="ED61" s="70" t="n">
        <v>0</v>
      </c>
      <c r="EE61" s="70" t="n">
        <v>0</v>
      </c>
      <c r="EF61" s="70" t="n">
        <v>0</v>
      </c>
      <c r="EG61" s="70" t="n">
        <v>0</v>
      </c>
      <c r="EH61" s="70" t="n">
        <v>260000</v>
      </c>
      <c r="EI61" s="70" t="n">
        <v>0</v>
      </c>
      <c r="EJ61" s="71"/>
    </row>
    <row r="62" customFormat="false" ht="12.75" hidden="false" customHeight="true" outlineLevel="0" collapsed="false">
      <c r="A62" s="69" t="s">
        <v>263</v>
      </c>
      <c r="B62" s="70"/>
      <c r="C62" s="70"/>
      <c r="D62" s="70" t="s">
        <v>264</v>
      </c>
      <c r="E62" s="70" t="n">
        <v>187634.58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187634.58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187634.58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  <c r="DI62" s="70" t="n">
        <v>0</v>
      </c>
      <c r="DJ62" s="70" t="n">
        <v>0</v>
      </c>
      <c r="DK62" s="70" t="n">
        <v>0</v>
      </c>
      <c r="DL62" s="70" t="n">
        <v>0</v>
      </c>
      <c r="DM62" s="70" t="n">
        <v>0</v>
      </c>
      <c r="DN62" s="70" t="n">
        <v>0</v>
      </c>
      <c r="DO62" s="70" t="n">
        <v>0</v>
      </c>
      <c r="DP62" s="70" t="n">
        <v>0</v>
      </c>
      <c r="DQ62" s="70" t="n">
        <v>0</v>
      </c>
      <c r="DR62" s="70" t="n">
        <v>0</v>
      </c>
      <c r="DS62" s="70" t="n">
        <v>0</v>
      </c>
      <c r="DT62" s="70" t="n">
        <v>0</v>
      </c>
      <c r="DU62" s="70" t="n">
        <v>0</v>
      </c>
      <c r="DV62" s="70" t="n">
        <v>0</v>
      </c>
      <c r="DW62" s="70" t="n">
        <v>0</v>
      </c>
      <c r="DX62" s="70" t="n">
        <v>0</v>
      </c>
      <c r="DY62" s="70" t="n">
        <v>0</v>
      </c>
      <c r="DZ62" s="70" t="n">
        <v>0</v>
      </c>
      <c r="EA62" s="70" t="n">
        <v>0</v>
      </c>
      <c r="EB62" s="70" t="n">
        <v>0</v>
      </c>
      <c r="EC62" s="70" t="n">
        <v>0</v>
      </c>
      <c r="ED62" s="70" t="n">
        <v>0</v>
      </c>
      <c r="EE62" s="70" t="n">
        <v>0</v>
      </c>
      <c r="EF62" s="70" t="n">
        <v>0</v>
      </c>
      <c r="EG62" s="70" t="n">
        <v>0</v>
      </c>
      <c r="EH62" s="70" t="n">
        <v>0</v>
      </c>
      <c r="EI62" s="70" t="n">
        <v>0</v>
      </c>
      <c r="EJ62" s="71"/>
    </row>
    <row r="63" customFormat="false" ht="12.75" hidden="false" customHeight="true" outlineLevel="0" collapsed="false">
      <c r="A63" s="70"/>
      <c r="B63" s="69" t="s">
        <v>209</v>
      </c>
      <c r="C63" s="70"/>
      <c r="D63" s="70" t="s">
        <v>265</v>
      </c>
      <c r="E63" s="70" t="n">
        <v>187634.58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187634.58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187634.58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  <c r="DI63" s="70" t="n">
        <v>0</v>
      </c>
      <c r="DJ63" s="70" t="n">
        <v>0</v>
      </c>
      <c r="DK63" s="70" t="n">
        <v>0</v>
      </c>
      <c r="DL63" s="70" t="n">
        <v>0</v>
      </c>
      <c r="DM63" s="70" t="n">
        <v>0</v>
      </c>
      <c r="DN63" s="70" t="n">
        <v>0</v>
      </c>
      <c r="DO63" s="70" t="n">
        <v>0</v>
      </c>
      <c r="DP63" s="70" t="n">
        <v>0</v>
      </c>
      <c r="DQ63" s="70" t="n">
        <v>0</v>
      </c>
      <c r="DR63" s="70" t="n">
        <v>0</v>
      </c>
      <c r="DS63" s="70" t="n">
        <v>0</v>
      </c>
      <c r="DT63" s="70" t="n">
        <v>0</v>
      </c>
      <c r="DU63" s="70" t="n">
        <v>0</v>
      </c>
      <c r="DV63" s="70" t="n">
        <v>0</v>
      </c>
      <c r="DW63" s="70" t="n">
        <v>0</v>
      </c>
      <c r="DX63" s="70" t="n">
        <v>0</v>
      </c>
      <c r="DY63" s="70" t="n">
        <v>0</v>
      </c>
      <c r="DZ63" s="70" t="n">
        <v>0</v>
      </c>
      <c r="EA63" s="70" t="n">
        <v>0</v>
      </c>
      <c r="EB63" s="70" t="n">
        <v>0</v>
      </c>
      <c r="EC63" s="70" t="n">
        <v>0</v>
      </c>
      <c r="ED63" s="70" t="n">
        <v>0</v>
      </c>
      <c r="EE63" s="70" t="n">
        <v>0</v>
      </c>
      <c r="EF63" s="70" t="n">
        <v>0</v>
      </c>
      <c r="EG63" s="70" t="n">
        <v>0</v>
      </c>
      <c r="EH63" s="70" t="n">
        <v>0</v>
      </c>
      <c r="EI63" s="70" t="n">
        <v>0</v>
      </c>
      <c r="EJ63" s="71"/>
    </row>
    <row r="64" customFormat="false" ht="12.75" hidden="false" customHeight="true" outlineLevel="0" collapsed="false">
      <c r="A64" s="69" t="s">
        <v>203</v>
      </c>
      <c r="B64" s="69" t="s">
        <v>203</v>
      </c>
      <c r="C64" s="69" t="s">
        <v>201</v>
      </c>
      <c r="D64" s="70" t="s">
        <v>266</v>
      </c>
      <c r="E64" s="70" t="n">
        <v>187634.58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187634.58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187634.58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  <c r="DI64" s="70" t="n">
        <v>0</v>
      </c>
      <c r="DJ64" s="70" t="n">
        <v>0</v>
      </c>
      <c r="DK64" s="70" t="n">
        <v>0</v>
      </c>
      <c r="DL64" s="70" t="n">
        <v>0</v>
      </c>
      <c r="DM64" s="70" t="n">
        <v>0</v>
      </c>
      <c r="DN64" s="70" t="n">
        <v>0</v>
      </c>
      <c r="DO64" s="70" t="n">
        <v>0</v>
      </c>
      <c r="DP64" s="70" t="n">
        <v>0</v>
      </c>
      <c r="DQ64" s="70" t="n">
        <v>0</v>
      </c>
      <c r="DR64" s="70" t="n">
        <v>0</v>
      </c>
      <c r="DS64" s="70" t="n">
        <v>0</v>
      </c>
      <c r="DT64" s="70" t="n">
        <v>0</v>
      </c>
      <c r="DU64" s="70" t="n">
        <v>0</v>
      </c>
      <c r="DV64" s="70" t="n">
        <v>0</v>
      </c>
      <c r="DW64" s="70" t="n">
        <v>0</v>
      </c>
      <c r="DX64" s="70" t="n">
        <v>0</v>
      </c>
      <c r="DY64" s="70" t="n">
        <v>0</v>
      </c>
      <c r="DZ64" s="70" t="n">
        <v>0</v>
      </c>
      <c r="EA64" s="70" t="n">
        <v>0</v>
      </c>
      <c r="EB64" s="70" t="n">
        <v>0</v>
      </c>
      <c r="EC64" s="70" t="n">
        <v>0</v>
      </c>
      <c r="ED64" s="70" t="n">
        <v>0</v>
      </c>
      <c r="EE64" s="70" t="n">
        <v>0</v>
      </c>
      <c r="EF64" s="70" t="n">
        <v>0</v>
      </c>
      <c r="EG64" s="70" t="n">
        <v>0</v>
      </c>
      <c r="EH64" s="70" t="n">
        <v>0</v>
      </c>
      <c r="EI64" s="70" t="n">
        <v>0</v>
      </c>
      <c r="EJ64" s="71"/>
    </row>
  </sheetData>
  <mergeCells count="11">
    <mergeCell ref="A5:D5"/>
    <mergeCell ref="F5:AD5"/>
    <mergeCell ref="AF5:BN5"/>
    <mergeCell ref="BP5:DE5"/>
    <mergeCell ref="DF5:DF7"/>
    <mergeCell ref="DG5:DG7"/>
    <mergeCell ref="DH5:DH7"/>
    <mergeCell ref="DJ5:DS5"/>
    <mergeCell ref="DU5:EI5"/>
    <mergeCell ref="EJ5:EJ7"/>
    <mergeCell ref="BJ6:BM6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72" t="s">
        <v>267</v>
      </c>
      <c r="I1" s="3"/>
    </row>
    <row r="2" customFormat="false" ht="27" hidden="false" customHeight="true" outlineLevel="0" collapsed="false">
      <c r="A2" s="32" t="s">
        <v>2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73" t="s">
        <v>30</v>
      </c>
      <c r="B3" s="73"/>
      <c r="C3" s="73"/>
      <c r="D3" s="73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69</v>
      </c>
      <c r="B4" s="38" t="s">
        <v>270</v>
      </c>
      <c r="C4" s="40" t="s">
        <v>271</v>
      </c>
      <c r="D4" s="40" t="s">
        <v>272</v>
      </c>
      <c r="E4" s="38" t="s">
        <v>273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60" t="s">
        <v>37</v>
      </c>
      <c r="K5" s="74" t="s">
        <v>38</v>
      </c>
      <c r="L5" s="74" t="s">
        <v>39</v>
      </c>
    </row>
    <row r="6" s="12" customFormat="true" ht="37.5" hidden="false" customHeight="true" outlineLevel="0" collapsed="false">
      <c r="A6" s="38" t="s">
        <v>274</v>
      </c>
      <c r="B6" s="38" t="s">
        <v>275</v>
      </c>
      <c r="C6" s="60"/>
      <c r="D6" s="60"/>
      <c r="E6" s="17" t="n">
        <v>260000</v>
      </c>
      <c r="F6" s="17" t="n">
        <v>260000</v>
      </c>
      <c r="G6" s="17" t="n">
        <v>260000</v>
      </c>
      <c r="H6" s="75"/>
      <c r="I6" s="75"/>
      <c r="J6" s="60"/>
      <c r="K6" s="74"/>
      <c r="L6" s="74"/>
    </row>
    <row r="7" s="12" customFormat="true" ht="37.5" hidden="false" customHeight="true" outlineLevel="0" collapsed="false">
      <c r="A7" s="38" t="s">
        <v>276</v>
      </c>
      <c r="B7" s="38" t="s">
        <v>277</v>
      </c>
      <c r="C7" s="60"/>
      <c r="D7" s="60"/>
      <c r="E7" s="17" t="n">
        <v>27600</v>
      </c>
      <c r="F7" s="17" t="n">
        <v>27600</v>
      </c>
      <c r="G7" s="17" t="n">
        <v>27600</v>
      </c>
      <c r="H7" s="75"/>
      <c r="I7" s="75"/>
      <c r="J7" s="60"/>
      <c r="K7" s="74"/>
      <c r="L7" s="74"/>
    </row>
    <row r="8" s="12" customFormat="true" ht="41.1" hidden="false" customHeight="true" outlineLevel="0" collapsed="false">
      <c r="A8" s="76" t="s">
        <v>278</v>
      </c>
      <c r="B8" s="76" t="s">
        <v>279</v>
      </c>
      <c r="C8" s="76"/>
      <c r="D8" s="77"/>
      <c r="E8" s="78" t="n">
        <v>10000</v>
      </c>
      <c r="F8" s="79" t="n">
        <v>10000</v>
      </c>
      <c r="G8" s="79" t="n">
        <v>10000</v>
      </c>
      <c r="H8" s="79"/>
      <c r="I8" s="48"/>
      <c r="J8" s="49"/>
      <c r="K8" s="49"/>
      <c r="L8" s="4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G15" s="3"/>
      <c r="H15" s="3"/>
      <c r="K15" s="3"/>
      <c r="L15" s="3"/>
    </row>
    <row r="16" customFormat="false" ht="12.75" hidden="false" customHeight="true" outlineLevel="0" collapsed="false">
      <c r="B16" s="3"/>
      <c r="C16" s="3"/>
      <c r="D16" s="3"/>
      <c r="H16" s="3"/>
      <c r="K16" s="3"/>
      <c r="L16" s="3"/>
    </row>
    <row r="17" customFormat="false" ht="12.75" hidden="false" customHeight="true" outlineLevel="0" collapsed="false">
      <c r="B17" s="3"/>
      <c r="C17" s="3"/>
      <c r="D17" s="3"/>
      <c r="E17" s="3"/>
      <c r="F17" s="3"/>
      <c r="H17" s="3"/>
      <c r="K17" s="3"/>
    </row>
    <row r="18" customFormat="false" ht="12.75" hidden="false" customHeight="true" outlineLevel="0" collapsed="false">
      <c r="B18" s="3"/>
      <c r="C18" s="3"/>
      <c r="D18" s="3"/>
      <c r="H18" s="3"/>
      <c r="K18" s="3"/>
    </row>
    <row r="19" customFormat="false" ht="12.75" hidden="false" customHeight="true" outlineLevel="0" collapsed="false">
      <c r="B19" s="3"/>
      <c r="C19" s="3"/>
      <c r="D19" s="3"/>
      <c r="E19" s="3"/>
    </row>
    <row r="20" customFormat="false" ht="12.75" hidden="false" customHeight="true" outlineLevel="0" collapsed="false">
      <c r="H20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72" t="s">
        <v>280</v>
      </c>
    </row>
    <row r="2" customFormat="false" ht="30" hidden="false" customHeight="true" outlineLevel="0" collapsed="false">
      <c r="A2" s="32" t="s">
        <v>281</v>
      </c>
      <c r="B2" s="32"/>
      <c r="C2" s="32"/>
    </row>
    <row r="3" customFormat="false" ht="20.25" hidden="false" customHeight="true" outlineLevel="0" collapsed="false">
      <c r="A3" s="73"/>
      <c r="B3" s="73"/>
      <c r="C3" s="37" t="s">
        <v>2</v>
      </c>
    </row>
    <row r="4" s="12" customFormat="true" ht="24.75" hidden="false" customHeight="true" outlineLevel="0" collapsed="false">
      <c r="A4" s="9" t="s">
        <v>44</v>
      </c>
      <c r="B4" s="80" t="s">
        <v>282</v>
      </c>
      <c r="C4" s="9" t="s">
        <v>283</v>
      </c>
    </row>
    <row r="5" s="12" customFormat="true" ht="24.75" hidden="false" customHeight="true" outlineLevel="0" collapsed="false">
      <c r="A5" s="38" t="s">
        <v>197</v>
      </c>
      <c r="B5" s="81" t="n">
        <v>50000</v>
      </c>
      <c r="C5" s="82" t="n">
        <f aca="false">SUM(C6,C7,C8)</f>
        <v>50000</v>
      </c>
    </row>
    <row r="6" s="12" customFormat="true" ht="24.75" hidden="false" customHeight="true" outlineLevel="0" collapsed="false">
      <c r="A6" s="83" t="s">
        <v>284</v>
      </c>
      <c r="B6" s="81"/>
      <c r="C6" s="82"/>
    </row>
    <row r="7" s="12" customFormat="true" ht="24.75" hidden="false" customHeight="true" outlineLevel="0" collapsed="false">
      <c r="A7" s="83" t="s">
        <v>80</v>
      </c>
      <c r="B7" s="81" t="n">
        <v>50000</v>
      </c>
      <c r="C7" s="82" t="n">
        <v>50000</v>
      </c>
    </row>
    <row r="8" s="12" customFormat="true" ht="24.75" hidden="false" customHeight="true" outlineLevel="0" collapsed="false">
      <c r="A8" s="83" t="s">
        <v>285</v>
      </c>
      <c r="B8" s="84"/>
      <c r="C8" s="81"/>
    </row>
    <row r="9" s="12" customFormat="true" ht="24.75" hidden="false" customHeight="true" outlineLevel="0" collapsed="false">
      <c r="A9" s="85" t="s">
        <v>286</v>
      </c>
      <c r="B9" s="86"/>
      <c r="C9" s="8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6" min="6" style="0" width="32.5"/>
    <col collapsed="false" customWidth="true" hidden="false" outlineLevel="0" max="8" min="8" style="0" width="16.32"/>
    <col collapsed="false" customWidth="true" hidden="false" outlineLevel="0" max="9" min="9" style="0" width="13.99"/>
    <col collapsed="false" customWidth="true" hidden="false" outlineLevel="0" max="11" min="11" style="0" width="28.99"/>
    <col collapsed="false" customWidth="true" hidden="false" outlineLevel="0" max="13" min="13" style="0" width="15.65"/>
    <col collapsed="false" customWidth="true" hidden="false" outlineLevel="0" max="14" min="14" style="0" width="12.82"/>
    <col collapsed="false" customWidth="true" hidden="false" outlineLevel="0" max="15" min="15" style="0" width="20.16"/>
  </cols>
  <sheetData>
    <row r="1" customFormat="false" ht="20.25" hidden="false" customHeight="false" outlineLevel="0" collapsed="false">
      <c r="A1" s="88" t="s">
        <v>287</v>
      </c>
      <c r="B1" s="89"/>
      <c r="C1" s="90"/>
      <c r="D1" s="90"/>
      <c r="E1" s="90"/>
      <c r="F1" s="89"/>
      <c r="G1" s="89"/>
      <c r="H1" s="90"/>
      <c r="I1" s="90"/>
      <c r="J1" s="90"/>
      <c r="K1" s="89"/>
      <c r="L1" s="89"/>
      <c r="M1" s="91"/>
      <c r="N1" s="91"/>
      <c r="O1" s="91"/>
    </row>
    <row r="2" customFormat="false" ht="22.5" hidden="false" customHeight="false" outlineLevel="0" collapsed="false">
      <c r="A2" s="92" t="s">
        <v>2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 t="s">
        <v>289</v>
      </c>
    </row>
    <row r="3" customFormat="false" ht="15" hidden="false" customHeight="false" outlineLevel="0" collapsed="false">
      <c r="A3" s="94" t="s">
        <v>290</v>
      </c>
      <c r="B3" s="89"/>
      <c r="C3" s="91"/>
      <c r="D3" s="91"/>
      <c r="E3" s="91"/>
      <c r="F3" s="89"/>
      <c r="G3" s="89"/>
      <c r="H3" s="95" t="s">
        <v>291</v>
      </c>
      <c r="I3" s="91"/>
      <c r="J3" s="91"/>
      <c r="K3" s="89"/>
      <c r="L3" s="89"/>
      <c r="M3" s="91"/>
      <c r="N3" s="91"/>
      <c r="O3" s="93" t="s">
        <v>292</v>
      </c>
    </row>
    <row r="4" customFormat="false" ht="13.5" hidden="false" customHeight="false" outlineLevel="0" collapsed="false">
      <c r="A4" s="96" t="s">
        <v>293</v>
      </c>
      <c r="B4" s="96"/>
      <c r="C4" s="96"/>
      <c r="D4" s="96"/>
      <c r="E4" s="96"/>
      <c r="F4" s="97" t="s">
        <v>294</v>
      </c>
      <c r="G4" s="97"/>
      <c r="H4" s="97"/>
      <c r="I4" s="97"/>
      <c r="J4" s="97"/>
      <c r="K4" s="97"/>
      <c r="L4" s="97"/>
      <c r="M4" s="97"/>
      <c r="N4" s="97"/>
      <c r="O4" s="97"/>
    </row>
    <row r="5" customFormat="false" ht="13.5" hidden="false" customHeight="false" outlineLevel="0" collapsed="false">
      <c r="A5" s="98" t="s">
        <v>44</v>
      </c>
      <c r="B5" s="99" t="s">
        <v>295</v>
      </c>
      <c r="C5" s="99" t="s">
        <v>296</v>
      </c>
      <c r="D5" s="99" t="s">
        <v>297</v>
      </c>
      <c r="E5" s="99" t="s">
        <v>298</v>
      </c>
      <c r="F5" s="99" t="s">
        <v>299</v>
      </c>
      <c r="G5" s="99" t="s">
        <v>295</v>
      </c>
      <c r="H5" s="99" t="s">
        <v>296</v>
      </c>
      <c r="I5" s="99" t="s">
        <v>297</v>
      </c>
      <c r="J5" s="99" t="s">
        <v>298</v>
      </c>
      <c r="K5" s="99" t="s">
        <v>300</v>
      </c>
      <c r="L5" s="99" t="s">
        <v>295</v>
      </c>
      <c r="M5" s="99" t="s">
        <v>296</v>
      </c>
      <c r="N5" s="99" t="s">
        <v>297</v>
      </c>
      <c r="O5" s="100" t="s">
        <v>298</v>
      </c>
    </row>
    <row r="6" customFormat="false" ht="13.5" hidden="false" customHeight="false" outlineLevel="0" collapsed="false">
      <c r="A6" s="98" t="s">
        <v>301</v>
      </c>
      <c r="B6" s="99"/>
      <c r="C6" s="101" t="s">
        <v>302</v>
      </c>
      <c r="D6" s="101" t="s">
        <v>303</v>
      </c>
      <c r="E6" s="101" t="s">
        <v>304</v>
      </c>
      <c r="F6" s="99" t="s">
        <v>301</v>
      </c>
      <c r="G6" s="99"/>
      <c r="H6" s="101" t="s">
        <v>305</v>
      </c>
      <c r="I6" s="101" t="s">
        <v>306</v>
      </c>
      <c r="J6" s="101" t="s">
        <v>307</v>
      </c>
      <c r="K6" s="99" t="s">
        <v>301</v>
      </c>
      <c r="L6" s="99"/>
      <c r="M6" s="101" t="s">
        <v>308</v>
      </c>
      <c r="N6" s="101" t="s">
        <v>309</v>
      </c>
      <c r="O6" s="102" t="s">
        <v>310</v>
      </c>
    </row>
    <row r="7" customFormat="false" ht="13.5" hidden="false" customHeight="false" outlineLevel="0" collapsed="false">
      <c r="A7" s="103" t="s">
        <v>311</v>
      </c>
      <c r="B7" s="101" t="s">
        <v>302</v>
      </c>
      <c r="C7" s="104" t="n">
        <v>3523514</v>
      </c>
      <c r="D7" s="104" t="n">
        <v>5995535</v>
      </c>
      <c r="E7" s="104" t="n">
        <v>5007987</v>
      </c>
      <c r="F7" s="105" t="s">
        <v>312</v>
      </c>
      <c r="G7" s="101" t="s">
        <v>313</v>
      </c>
      <c r="H7" s="104" t="n">
        <v>891840</v>
      </c>
      <c r="I7" s="104" t="n">
        <v>1785567</v>
      </c>
      <c r="J7" s="104" t="n">
        <v>1593711</v>
      </c>
      <c r="K7" s="105" t="s">
        <v>9</v>
      </c>
      <c r="L7" s="101" t="s">
        <v>314</v>
      </c>
      <c r="M7" s="104" t="n">
        <v>3192914</v>
      </c>
      <c r="N7" s="104" t="n">
        <v>4113855</v>
      </c>
      <c r="O7" s="106" t="n">
        <v>4112387</v>
      </c>
    </row>
    <row r="8" customFormat="false" ht="13.5" hidden="false" customHeight="false" outlineLevel="0" collapsed="false">
      <c r="A8" s="103" t="s">
        <v>315</v>
      </c>
      <c r="B8" s="101" t="s">
        <v>303</v>
      </c>
      <c r="C8" s="104"/>
      <c r="D8" s="104" t="n">
        <v>668790</v>
      </c>
      <c r="E8" s="104"/>
      <c r="F8" s="105" t="s">
        <v>316</v>
      </c>
      <c r="G8" s="101" t="s">
        <v>317</v>
      </c>
      <c r="H8" s="104"/>
      <c r="I8" s="104"/>
      <c r="J8" s="104"/>
      <c r="K8" s="105" t="s">
        <v>318</v>
      </c>
      <c r="L8" s="101" t="s">
        <v>319</v>
      </c>
      <c r="M8" s="104" t="n">
        <v>2668936</v>
      </c>
      <c r="N8" s="104" t="n">
        <v>3374877</v>
      </c>
      <c r="O8" s="106" t="n">
        <v>3580821</v>
      </c>
    </row>
    <row r="9" customFormat="false" ht="13.5" hidden="false" customHeight="false" outlineLevel="0" collapsed="false">
      <c r="A9" s="103" t="s">
        <v>320</v>
      </c>
      <c r="B9" s="101" t="s">
        <v>304</v>
      </c>
      <c r="C9" s="104"/>
      <c r="D9" s="104"/>
      <c r="E9" s="104"/>
      <c r="F9" s="105" t="s">
        <v>321</v>
      </c>
      <c r="G9" s="101" t="s">
        <v>322</v>
      </c>
      <c r="H9" s="104"/>
      <c r="I9" s="104"/>
      <c r="J9" s="104"/>
      <c r="K9" s="105" t="s">
        <v>323</v>
      </c>
      <c r="L9" s="101" t="s">
        <v>324</v>
      </c>
      <c r="M9" s="104" t="n">
        <v>523978</v>
      </c>
      <c r="N9" s="104" t="n">
        <v>738978</v>
      </c>
      <c r="O9" s="106" t="n">
        <v>531566</v>
      </c>
    </row>
    <row r="10" customFormat="false" ht="13.5" hidden="false" customHeight="false" outlineLevel="0" collapsed="false">
      <c r="A10" s="103" t="s">
        <v>325</v>
      </c>
      <c r="B10" s="101" t="s">
        <v>305</v>
      </c>
      <c r="C10" s="104"/>
      <c r="D10" s="104"/>
      <c r="E10" s="104"/>
      <c r="F10" s="105" t="s">
        <v>326</v>
      </c>
      <c r="G10" s="101" t="s">
        <v>327</v>
      </c>
      <c r="H10" s="104" t="n">
        <v>138381</v>
      </c>
      <c r="I10" s="104" t="n">
        <v>138496</v>
      </c>
      <c r="J10" s="104" t="n">
        <v>127840</v>
      </c>
      <c r="K10" s="105" t="s">
        <v>11</v>
      </c>
      <c r="L10" s="101" t="s">
        <v>328</v>
      </c>
      <c r="M10" s="104" t="n">
        <v>330600</v>
      </c>
      <c r="N10" s="104" t="n">
        <v>586041</v>
      </c>
      <c r="O10" s="106" t="n">
        <v>507974</v>
      </c>
    </row>
    <row r="11" customFormat="false" ht="13.5" hidden="false" customHeight="false" outlineLevel="0" collapsed="false">
      <c r="A11" s="103" t="s">
        <v>329</v>
      </c>
      <c r="B11" s="101" t="s">
        <v>306</v>
      </c>
      <c r="C11" s="104"/>
      <c r="D11" s="104"/>
      <c r="E11" s="104"/>
      <c r="F11" s="105" t="s">
        <v>330</v>
      </c>
      <c r="G11" s="101" t="s">
        <v>331</v>
      </c>
      <c r="H11" s="104"/>
      <c r="I11" s="104"/>
      <c r="J11" s="104"/>
      <c r="K11" s="105" t="s">
        <v>332</v>
      </c>
      <c r="L11" s="101" t="s">
        <v>333</v>
      </c>
      <c r="M11" s="104"/>
      <c r="N11" s="104"/>
      <c r="O11" s="106"/>
    </row>
    <row r="12" customFormat="false" ht="13.5" hidden="false" customHeight="false" outlineLevel="0" collapsed="false">
      <c r="A12" s="103" t="s">
        <v>334</v>
      </c>
      <c r="B12" s="101" t="s">
        <v>307</v>
      </c>
      <c r="C12" s="104"/>
      <c r="D12" s="104"/>
      <c r="E12" s="104"/>
      <c r="F12" s="105" t="s">
        <v>335</v>
      </c>
      <c r="G12" s="101" t="s">
        <v>255</v>
      </c>
      <c r="H12" s="104"/>
      <c r="I12" s="104"/>
      <c r="J12" s="104"/>
      <c r="K12" s="105" t="s">
        <v>336</v>
      </c>
      <c r="L12" s="101" t="s">
        <v>337</v>
      </c>
      <c r="M12" s="104" t="n">
        <v>330600</v>
      </c>
      <c r="N12" s="104" t="n">
        <v>586041</v>
      </c>
      <c r="O12" s="106" t="n">
        <v>507974</v>
      </c>
    </row>
    <row r="13" customFormat="false" ht="13.5" hidden="false" customHeight="false" outlineLevel="0" collapsed="false">
      <c r="A13" s="103" t="s">
        <v>338</v>
      </c>
      <c r="B13" s="101" t="s">
        <v>308</v>
      </c>
      <c r="C13" s="104"/>
      <c r="D13" s="104"/>
      <c r="E13" s="104"/>
      <c r="F13" s="105" t="s">
        <v>339</v>
      </c>
      <c r="G13" s="101" t="s">
        <v>340</v>
      </c>
      <c r="H13" s="104" t="n">
        <v>120400</v>
      </c>
      <c r="I13" s="104" t="n">
        <v>144626</v>
      </c>
      <c r="J13" s="104" t="n">
        <v>128137</v>
      </c>
      <c r="K13" s="105" t="s">
        <v>341</v>
      </c>
      <c r="L13" s="101" t="s">
        <v>342</v>
      </c>
      <c r="M13" s="104"/>
      <c r="N13" s="104"/>
      <c r="O13" s="106"/>
    </row>
    <row r="14" customFormat="false" ht="13.5" hidden="false" customHeight="false" outlineLevel="0" collapsed="false">
      <c r="A14" s="107"/>
      <c r="B14" s="101" t="s">
        <v>309</v>
      </c>
      <c r="C14" s="108"/>
      <c r="D14" s="109"/>
      <c r="E14" s="104"/>
      <c r="F14" s="105" t="s">
        <v>343</v>
      </c>
      <c r="G14" s="101" t="s">
        <v>344</v>
      </c>
      <c r="H14" s="104" t="n">
        <v>357336</v>
      </c>
      <c r="I14" s="104" t="n">
        <v>197396</v>
      </c>
      <c r="J14" s="104" t="n">
        <v>197396</v>
      </c>
      <c r="K14" s="105" t="s">
        <v>345</v>
      </c>
      <c r="L14" s="101" t="s">
        <v>346</v>
      </c>
      <c r="M14" s="104"/>
      <c r="N14" s="104"/>
      <c r="O14" s="106"/>
    </row>
    <row r="15" customFormat="false" ht="13.5" hidden="false" customHeight="false" outlineLevel="0" collapsed="false">
      <c r="A15" s="103"/>
      <c r="B15" s="101" t="s">
        <v>310</v>
      </c>
      <c r="C15" s="108"/>
      <c r="D15" s="109"/>
      <c r="E15" s="104"/>
      <c r="F15" s="105" t="s">
        <v>347</v>
      </c>
      <c r="G15" s="101" t="s">
        <v>348</v>
      </c>
      <c r="H15" s="104" t="n">
        <v>171919</v>
      </c>
      <c r="I15" s="104" t="n">
        <v>214787</v>
      </c>
      <c r="J15" s="104" t="n">
        <v>85097</v>
      </c>
      <c r="K15" s="105" t="s">
        <v>349</v>
      </c>
      <c r="L15" s="101" t="s">
        <v>350</v>
      </c>
      <c r="M15" s="104"/>
      <c r="N15" s="104"/>
      <c r="O15" s="106"/>
    </row>
    <row r="16" customFormat="false" ht="13.5" hidden="false" customHeight="false" outlineLevel="0" collapsed="false">
      <c r="A16" s="103"/>
      <c r="B16" s="101" t="s">
        <v>213</v>
      </c>
      <c r="C16" s="108"/>
      <c r="D16" s="109"/>
      <c r="E16" s="104"/>
      <c r="F16" s="105" t="s">
        <v>351</v>
      </c>
      <c r="G16" s="101" t="s">
        <v>352</v>
      </c>
      <c r="H16" s="104"/>
      <c r="I16" s="104"/>
      <c r="J16" s="104"/>
      <c r="K16" s="105"/>
      <c r="L16" s="101" t="s">
        <v>353</v>
      </c>
      <c r="M16" s="104"/>
      <c r="N16" s="104"/>
      <c r="O16" s="106"/>
    </row>
    <row r="17" customFormat="false" ht="13.5" hidden="false" customHeight="false" outlineLevel="0" collapsed="false">
      <c r="A17" s="103"/>
      <c r="B17" s="101" t="s">
        <v>215</v>
      </c>
      <c r="C17" s="104"/>
      <c r="D17" s="104"/>
      <c r="E17" s="104"/>
      <c r="F17" s="105" t="s">
        <v>354</v>
      </c>
      <c r="G17" s="101" t="s">
        <v>355</v>
      </c>
      <c r="H17" s="104" t="n">
        <v>131573</v>
      </c>
      <c r="I17" s="104" t="n">
        <v>171852</v>
      </c>
      <c r="J17" s="104" t="n">
        <v>171852</v>
      </c>
      <c r="K17" s="99" t="s">
        <v>356</v>
      </c>
      <c r="L17" s="101" t="s">
        <v>357</v>
      </c>
      <c r="M17" s="108" t="s">
        <v>358</v>
      </c>
      <c r="N17" s="108" t="s">
        <v>358</v>
      </c>
      <c r="O17" s="110" t="s">
        <v>358</v>
      </c>
    </row>
    <row r="18" customFormat="false" ht="13.5" hidden="false" customHeight="false" outlineLevel="0" collapsed="false">
      <c r="A18" s="103"/>
      <c r="B18" s="101" t="s">
        <v>222</v>
      </c>
      <c r="C18" s="104"/>
      <c r="D18" s="104"/>
      <c r="E18" s="104"/>
      <c r="F18" s="105" t="s">
        <v>359</v>
      </c>
      <c r="G18" s="101" t="s">
        <v>360</v>
      </c>
      <c r="H18" s="104" t="n">
        <v>1560234</v>
      </c>
      <c r="I18" s="104" t="n">
        <v>1847866</v>
      </c>
      <c r="J18" s="104" t="n">
        <v>2117022</v>
      </c>
      <c r="K18" s="105" t="s">
        <v>361</v>
      </c>
      <c r="L18" s="101" t="s">
        <v>362</v>
      </c>
      <c r="M18" s="108" t="s">
        <v>358</v>
      </c>
      <c r="N18" s="108" t="s">
        <v>358</v>
      </c>
      <c r="O18" s="106" t="n">
        <v>4620361</v>
      </c>
    </row>
    <row r="19" customFormat="false" ht="13.5" hidden="false" customHeight="false" outlineLevel="0" collapsed="false">
      <c r="A19" s="103"/>
      <c r="B19" s="101" t="s">
        <v>363</v>
      </c>
      <c r="C19" s="104"/>
      <c r="D19" s="104"/>
      <c r="E19" s="104"/>
      <c r="F19" s="105" t="s">
        <v>364</v>
      </c>
      <c r="G19" s="101" t="s">
        <v>365</v>
      </c>
      <c r="H19" s="104"/>
      <c r="I19" s="104"/>
      <c r="J19" s="104"/>
      <c r="K19" s="105" t="s">
        <v>366</v>
      </c>
      <c r="L19" s="101" t="s">
        <v>367</v>
      </c>
      <c r="M19" s="108" t="s">
        <v>358</v>
      </c>
      <c r="N19" s="108" t="s">
        <v>358</v>
      </c>
      <c r="O19" s="106" t="n">
        <v>2801461</v>
      </c>
    </row>
    <row r="20" customFormat="false" ht="13.5" hidden="false" customHeight="false" outlineLevel="0" collapsed="false">
      <c r="A20" s="103"/>
      <c r="B20" s="101" t="s">
        <v>368</v>
      </c>
      <c r="C20" s="104"/>
      <c r="D20" s="104"/>
      <c r="E20" s="104"/>
      <c r="F20" s="105" t="s">
        <v>369</v>
      </c>
      <c r="G20" s="101" t="s">
        <v>370</v>
      </c>
      <c r="H20" s="104"/>
      <c r="I20" s="104" t="n">
        <v>9374</v>
      </c>
      <c r="J20" s="104" t="n">
        <v>9374</v>
      </c>
      <c r="K20" s="105" t="s">
        <v>371</v>
      </c>
      <c r="L20" s="101" t="s">
        <v>372</v>
      </c>
      <c r="M20" s="108" t="s">
        <v>358</v>
      </c>
      <c r="N20" s="108" t="s">
        <v>358</v>
      </c>
      <c r="O20" s="106" t="n">
        <v>580590</v>
      </c>
    </row>
    <row r="21" customFormat="false" ht="13.5" hidden="false" customHeight="false" outlineLevel="0" collapsed="false">
      <c r="A21" s="103"/>
      <c r="B21" s="101" t="s">
        <v>373</v>
      </c>
      <c r="C21" s="104"/>
      <c r="D21" s="104"/>
      <c r="E21" s="104"/>
      <c r="F21" s="105" t="s">
        <v>374</v>
      </c>
      <c r="G21" s="101" t="s">
        <v>375</v>
      </c>
      <c r="H21" s="104"/>
      <c r="I21" s="104"/>
      <c r="J21" s="104"/>
      <c r="K21" s="105" t="s">
        <v>376</v>
      </c>
      <c r="L21" s="101" t="s">
        <v>377</v>
      </c>
      <c r="M21" s="108" t="s">
        <v>358</v>
      </c>
      <c r="N21" s="108" t="s">
        <v>358</v>
      </c>
      <c r="O21" s="106" t="n">
        <v>789360</v>
      </c>
    </row>
    <row r="22" customFormat="false" ht="13.5" hidden="false" customHeight="false" outlineLevel="0" collapsed="false">
      <c r="A22" s="103"/>
      <c r="B22" s="101" t="s">
        <v>245</v>
      </c>
      <c r="C22" s="104"/>
      <c r="D22" s="104"/>
      <c r="E22" s="104"/>
      <c r="F22" s="105" t="s">
        <v>378</v>
      </c>
      <c r="G22" s="101" t="s">
        <v>257</v>
      </c>
      <c r="H22" s="104"/>
      <c r="I22" s="104"/>
      <c r="J22" s="104"/>
      <c r="K22" s="105" t="s">
        <v>379</v>
      </c>
      <c r="L22" s="101" t="s">
        <v>380</v>
      </c>
      <c r="M22" s="108" t="s">
        <v>358</v>
      </c>
      <c r="N22" s="108" t="s">
        <v>358</v>
      </c>
      <c r="O22" s="106"/>
    </row>
    <row r="23" customFormat="false" ht="13.5" hidden="false" customHeight="false" outlineLevel="0" collapsed="false">
      <c r="A23" s="103"/>
      <c r="B23" s="101" t="s">
        <v>381</v>
      </c>
      <c r="C23" s="104"/>
      <c r="D23" s="104"/>
      <c r="E23" s="104"/>
      <c r="F23" s="105" t="s">
        <v>382</v>
      </c>
      <c r="G23" s="101" t="s">
        <v>383</v>
      </c>
      <c r="H23" s="104"/>
      <c r="I23" s="104"/>
      <c r="J23" s="104"/>
      <c r="K23" s="105" t="s">
        <v>384</v>
      </c>
      <c r="L23" s="101" t="s">
        <v>385</v>
      </c>
      <c r="M23" s="108" t="s">
        <v>358</v>
      </c>
      <c r="N23" s="108" t="s">
        <v>358</v>
      </c>
      <c r="O23" s="106"/>
    </row>
    <row r="24" customFormat="false" ht="13.5" hidden="false" customHeight="false" outlineLevel="0" collapsed="false">
      <c r="A24" s="103"/>
      <c r="B24" s="101" t="s">
        <v>386</v>
      </c>
      <c r="C24" s="104"/>
      <c r="D24" s="104"/>
      <c r="E24" s="104"/>
      <c r="F24" s="105" t="s">
        <v>387</v>
      </c>
      <c r="G24" s="101" t="s">
        <v>388</v>
      </c>
      <c r="H24" s="104"/>
      <c r="I24" s="104"/>
      <c r="J24" s="104"/>
      <c r="K24" s="105" t="s">
        <v>389</v>
      </c>
      <c r="L24" s="101" t="s">
        <v>390</v>
      </c>
      <c r="M24" s="108" t="s">
        <v>358</v>
      </c>
      <c r="N24" s="108" t="s">
        <v>358</v>
      </c>
      <c r="O24" s="106"/>
    </row>
    <row r="25" customFormat="false" ht="13.5" hidden="false" customHeight="false" outlineLevel="0" collapsed="false">
      <c r="A25" s="103"/>
      <c r="B25" s="101" t="s">
        <v>391</v>
      </c>
      <c r="C25" s="104"/>
      <c r="D25" s="104"/>
      <c r="E25" s="104"/>
      <c r="F25" s="105" t="s">
        <v>392</v>
      </c>
      <c r="G25" s="101" t="s">
        <v>393</v>
      </c>
      <c r="H25" s="104" t="n">
        <v>151831</v>
      </c>
      <c r="I25" s="104" t="n">
        <v>189932</v>
      </c>
      <c r="J25" s="104" t="n">
        <v>189932</v>
      </c>
      <c r="K25" s="105" t="s">
        <v>394</v>
      </c>
      <c r="L25" s="101" t="s">
        <v>395</v>
      </c>
      <c r="M25" s="108" t="s">
        <v>358</v>
      </c>
      <c r="N25" s="108" t="s">
        <v>358</v>
      </c>
      <c r="O25" s="106" t="n">
        <v>448950</v>
      </c>
    </row>
    <row r="26" customFormat="false" ht="13.5" hidden="false" customHeight="false" outlineLevel="0" collapsed="false">
      <c r="A26" s="103"/>
      <c r="B26" s="101" t="s">
        <v>396</v>
      </c>
      <c r="C26" s="104"/>
      <c r="D26" s="104"/>
      <c r="E26" s="104"/>
      <c r="F26" s="105" t="s">
        <v>397</v>
      </c>
      <c r="G26" s="101" t="s">
        <v>398</v>
      </c>
      <c r="H26" s="104"/>
      <c r="I26" s="104"/>
      <c r="J26" s="104"/>
      <c r="K26" s="105" t="s">
        <v>399</v>
      </c>
      <c r="L26" s="101" t="s">
        <v>400</v>
      </c>
      <c r="M26" s="108" t="s">
        <v>358</v>
      </c>
      <c r="N26" s="108" t="s">
        <v>358</v>
      </c>
      <c r="O26" s="106"/>
    </row>
    <row r="27" customFormat="false" ht="13.5" hidden="false" customHeight="false" outlineLevel="0" collapsed="false">
      <c r="A27" s="103"/>
      <c r="B27" s="101" t="s">
        <v>401</v>
      </c>
      <c r="C27" s="104"/>
      <c r="D27" s="104"/>
      <c r="E27" s="104"/>
      <c r="F27" s="105" t="s">
        <v>402</v>
      </c>
      <c r="G27" s="101" t="s">
        <v>403</v>
      </c>
      <c r="H27" s="104"/>
      <c r="I27" s="104"/>
      <c r="J27" s="104"/>
      <c r="K27" s="105"/>
      <c r="L27" s="101" t="s">
        <v>404</v>
      </c>
      <c r="M27" s="108"/>
      <c r="N27" s="108"/>
      <c r="O27" s="106"/>
    </row>
    <row r="28" customFormat="false" ht="13.5" hidden="false" customHeight="false" outlineLevel="0" collapsed="false">
      <c r="A28" s="103"/>
      <c r="B28" s="101" t="s">
        <v>405</v>
      </c>
      <c r="C28" s="104"/>
      <c r="D28" s="104"/>
      <c r="E28" s="104"/>
      <c r="F28" s="105" t="s">
        <v>406</v>
      </c>
      <c r="G28" s="101" t="s">
        <v>407</v>
      </c>
      <c r="H28" s="104"/>
      <c r="I28" s="104"/>
      <c r="J28" s="104"/>
      <c r="K28" s="105"/>
      <c r="L28" s="101" t="s">
        <v>408</v>
      </c>
      <c r="M28" s="108"/>
      <c r="N28" s="108"/>
      <c r="O28" s="106"/>
    </row>
    <row r="29" customFormat="false" ht="13.5" hidden="false" customHeight="false" outlineLevel="0" collapsed="false">
      <c r="A29" s="103"/>
      <c r="B29" s="101" t="s">
        <v>409</v>
      </c>
      <c r="C29" s="104"/>
      <c r="D29" s="104"/>
      <c r="E29" s="104"/>
      <c r="F29" s="105" t="s">
        <v>410</v>
      </c>
      <c r="G29" s="101" t="s">
        <v>411</v>
      </c>
      <c r="H29" s="104"/>
      <c r="I29" s="104"/>
      <c r="J29" s="104"/>
      <c r="K29" s="105"/>
      <c r="L29" s="101" t="s">
        <v>412</v>
      </c>
      <c r="M29" s="108"/>
      <c r="N29" s="109"/>
      <c r="O29" s="106"/>
    </row>
    <row r="30" customFormat="false" ht="13.5" hidden="false" customHeight="false" outlineLevel="0" collapsed="false">
      <c r="A30" s="111" t="s">
        <v>14</v>
      </c>
      <c r="B30" s="101" t="s">
        <v>413</v>
      </c>
      <c r="C30" s="104" t="n">
        <v>3523514</v>
      </c>
      <c r="D30" s="104" t="n">
        <v>5995535</v>
      </c>
      <c r="E30" s="104" t="n">
        <v>5007987</v>
      </c>
      <c r="F30" s="112" t="s">
        <v>15</v>
      </c>
      <c r="G30" s="112"/>
      <c r="H30" s="112"/>
      <c r="I30" s="112"/>
      <c r="J30" s="112"/>
      <c r="K30" s="112"/>
      <c r="L30" s="101" t="s">
        <v>414</v>
      </c>
      <c r="M30" s="104" t="n">
        <v>3523514</v>
      </c>
      <c r="N30" s="104" t="n">
        <v>4699896</v>
      </c>
      <c r="O30" s="106" t="n">
        <v>4620361</v>
      </c>
    </row>
    <row r="31" customFormat="false" ht="13.5" hidden="false" customHeight="false" outlineLevel="0" collapsed="false">
      <c r="A31" s="103" t="s">
        <v>415</v>
      </c>
      <c r="B31" s="101" t="s">
        <v>416</v>
      </c>
      <c r="C31" s="104"/>
      <c r="D31" s="104"/>
      <c r="E31" s="104"/>
      <c r="F31" s="105" t="s">
        <v>417</v>
      </c>
      <c r="G31" s="105"/>
      <c r="H31" s="105"/>
      <c r="I31" s="105"/>
      <c r="J31" s="105"/>
      <c r="K31" s="105"/>
      <c r="L31" s="101" t="s">
        <v>418</v>
      </c>
      <c r="M31" s="108" t="s">
        <v>358</v>
      </c>
      <c r="N31" s="108" t="s">
        <v>358</v>
      </c>
      <c r="O31" s="106"/>
    </row>
    <row r="32" customFormat="false" ht="13.5" hidden="false" customHeight="false" outlineLevel="0" collapsed="false">
      <c r="A32" s="103" t="s">
        <v>419</v>
      </c>
      <c r="B32" s="101" t="s">
        <v>420</v>
      </c>
      <c r="C32" s="108"/>
      <c r="D32" s="108"/>
      <c r="E32" s="104"/>
      <c r="F32" s="105" t="s">
        <v>421</v>
      </c>
      <c r="G32" s="105" t="s">
        <v>422</v>
      </c>
      <c r="H32" s="105"/>
      <c r="I32" s="105"/>
      <c r="J32" s="105"/>
      <c r="K32" s="105" t="s">
        <v>423</v>
      </c>
      <c r="L32" s="101" t="s">
        <v>424</v>
      </c>
      <c r="M32" s="108" t="s">
        <v>358</v>
      </c>
      <c r="N32" s="108" t="s">
        <v>358</v>
      </c>
      <c r="O32" s="106"/>
    </row>
    <row r="33" customFormat="false" ht="13.5" hidden="false" customHeight="false" outlineLevel="0" collapsed="false">
      <c r="A33" s="103" t="s">
        <v>425</v>
      </c>
      <c r="B33" s="101" t="s">
        <v>426</v>
      </c>
      <c r="C33" s="108" t="s">
        <v>358</v>
      </c>
      <c r="D33" s="108" t="s">
        <v>358</v>
      </c>
      <c r="E33" s="104"/>
      <c r="F33" s="105" t="s">
        <v>427</v>
      </c>
      <c r="G33" s="105" t="s">
        <v>428</v>
      </c>
      <c r="H33" s="105"/>
      <c r="I33" s="105"/>
      <c r="J33" s="105"/>
      <c r="K33" s="105" t="s">
        <v>429</v>
      </c>
      <c r="L33" s="101" t="s">
        <v>430</v>
      </c>
      <c r="M33" s="108" t="s">
        <v>358</v>
      </c>
      <c r="N33" s="108" t="s">
        <v>358</v>
      </c>
      <c r="O33" s="106"/>
    </row>
    <row r="34" customFormat="false" ht="13.5" hidden="false" customHeight="false" outlineLevel="0" collapsed="false">
      <c r="A34" s="103" t="s">
        <v>431</v>
      </c>
      <c r="B34" s="101" t="s">
        <v>432</v>
      </c>
      <c r="C34" s="108" t="s">
        <v>358</v>
      </c>
      <c r="D34" s="108" t="s">
        <v>358</v>
      </c>
      <c r="E34" s="104"/>
      <c r="F34" s="105" t="s">
        <v>433</v>
      </c>
      <c r="G34" s="105" t="s">
        <v>434</v>
      </c>
      <c r="H34" s="105"/>
      <c r="I34" s="105"/>
      <c r="J34" s="105"/>
      <c r="K34" s="105" t="s">
        <v>435</v>
      </c>
      <c r="L34" s="101" t="s">
        <v>436</v>
      </c>
      <c r="M34" s="108" t="s">
        <v>358</v>
      </c>
      <c r="N34" s="108" t="s">
        <v>358</v>
      </c>
      <c r="O34" s="106"/>
    </row>
    <row r="35" customFormat="false" ht="13.5" hidden="false" customHeight="false" outlineLevel="0" collapsed="false">
      <c r="A35" s="103" t="s">
        <v>437</v>
      </c>
      <c r="B35" s="101" t="s">
        <v>438</v>
      </c>
      <c r="C35" s="108" t="s">
        <v>358</v>
      </c>
      <c r="D35" s="108" t="s">
        <v>358</v>
      </c>
      <c r="E35" s="104"/>
      <c r="F35" s="105" t="s">
        <v>439</v>
      </c>
      <c r="G35" s="105" t="s">
        <v>440</v>
      </c>
      <c r="H35" s="105"/>
      <c r="I35" s="105"/>
      <c r="J35" s="105"/>
      <c r="K35" s="105" t="s">
        <v>441</v>
      </c>
      <c r="L35" s="101" t="s">
        <v>442</v>
      </c>
      <c r="M35" s="108" t="s">
        <v>358</v>
      </c>
      <c r="N35" s="108" t="s">
        <v>358</v>
      </c>
      <c r="O35" s="106"/>
    </row>
    <row r="36" customFormat="false" ht="13.5" hidden="false" customHeight="false" outlineLevel="0" collapsed="false">
      <c r="A36" s="103"/>
      <c r="B36" s="101" t="s">
        <v>443</v>
      </c>
      <c r="C36" s="108"/>
      <c r="D36" s="109"/>
      <c r="E36" s="104"/>
      <c r="F36" s="105" t="s">
        <v>444</v>
      </c>
      <c r="G36" s="105" t="s">
        <v>445</v>
      </c>
      <c r="H36" s="105"/>
      <c r="I36" s="105"/>
      <c r="J36" s="105"/>
      <c r="K36" s="105" t="s">
        <v>446</v>
      </c>
      <c r="L36" s="101" t="s">
        <v>447</v>
      </c>
      <c r="M36" s="104"/>
      <c r="N36" s="104" t="n">
        <v>1295639</v>
      </c>
      <c r="O36" s="106" t="n">
        <v>387626</v>
      </c>
    </row>
    <row r="37" customFormat="false" ht="13.5" hidden="false" customHeight="false" outlineLevel="0" collapsed="false">
      <c r="A37" s="103"/>
      <c r="B37" s="101" t="s">
        <v>217</v>
      </c>
      <c r="C37" s="104"/>
      <c r="D37" s="104"/>
      <c r="E37" s="104"/>
      <c r="F37" s="105" t="s">
        <v>425</v>
      </c>
      <c r="G37" s="105"/>
      <c r="H37" s="105"/>
      <c r="I37" s="105"/>
      <c r="J37" s="105"/>
      <c r="K37" s="105"/>
      <c r="L37" s="101" t="s">
        <v>448</v>
      </c>
      <c r="M37" s="108" t="s">
        <v>358</v>
      </c>
      <c r="N37" s="108" t="s">
        <v>358</v>
      </c>
      <c r="O37" s="106"/>
    </row>
    <row r="38" customFormat="false" ht="13.5" hidden="false" customHeight="false" outlineLevel="0" collapsed="false">
      <c r="A38" s="103"/>
      <c r="B38" s="101" t="s">
        <v>449</v>
      </c>
      <c r="C38" s="104"/>
      <c r="D38" s="104"/>
      <c r="E38" s="104"/>
      <c r="F38" s="105" t="s">
        <v>431</v>
      </c>
      <c r="G38" s="105"/>
      <c r="H38" s="105"/>
      <c r="I38" s="105"/>
      <c r="J38" s="105"/>
      <c r="K38" s="105"/>
      <c r="L38" s="101" t="s">
        <v>450</v>
      </c>
      <c r="M38" s="108" t="s">
        <v>358</v>
      </c>
      <c r="N38" s="108" t="s">
        <v>358</v>
      </c>
      <c r="O38" s="106" t="n">
        <v>387626</v>
      </c>
    </row>
    <row r="39" customFormat="false" ht="13.5" hidden="false" customHeight="false" outlineLevel="0" collapsed="false">
      <c r="A39" s="103"/>
      <c r="B39" s="101" t="s">
        <v>451</v>
      </c>
      <c r="C39" s="104"/>
      <c r="D39" s="104"/>
      <c r="E39" s="104"/>
      <c r="F39" s="105" t="s">
        <v>437</v>
      </c>
      <c r="G39" s="105"/>
      <c r="H39" s="105"/>
      <c r="I39" s="105"/>
      <c r="J39" s="105"/>
      <c r="K39" s="105"/>
      <c r="L39" s="101" t="s">
        <v>452</v>
      </c>
      <c r="M39" s="108" t="s">
        <v>358</v>
      </c>
      <c r="N39" s="108" t="s">
        <v>358</v>
      </c>
      <c r="O39" s="106"/>
    </row>
    <row r="40" customFormat="false" ht="13.5" hidden="false" customHeight="false" outlineLevel="0" collapsed="false">
      <c r="A40" s="111"/>
      <c r="B40" s="101" t="s">
        <v>453</v>
      </c>
      <c r="C40" s="104"/>
      <c r="D40" s="104"/>
      <c r="E40" s="104"/>
      <c r="F40" s="105"/>
      <c r="G40" s="105"/>
      <c r="H40" s="105"/>
      <c r="I40" s="105"/>
      <c r="J40" s="105"/>
      <c r="K40" s="105"/>
      <c r="L40" s="101" t="s">
        <v>454</v>
      </c>
      <c r="M40" s="108"/>
      <c r="N40" s="109"/>
      <c r="O40" s="106"/>
    </row>
    <row r="41" customFormat="false" ht="13.5" hidden="false" customHeight="false" outlineLevel="0" collapsed="false">
      <c r="A41" s="98"/>
      <c r="B41" s="101" t="s">
        <v>455</v>
      </c>
      <c r="C41" s="104"/>
      <c r="D41" s="104"/>
      <c r="E41" s="104"/>
      <c r="F41" s="105"/>
      <c r="G41" s="105"/>
      <c r="H41" s="105"/>
      <c r="I41" s="105"/>
      <c r="J41" s="105"/>
      <c r="K41" s="105"/>
      <c r="L41" s="101" t="s">
        <v>456</v>
      </c>
      <c r="M41" s="109"/>
      <c r="N41" s="109"/>
      <c r="O41" s="106"/>
    </row>
    <row r="42" customFormat="false" ht="14.25" hidden="false" customHeight="false" outlineLevel="0" collapsed="false">
      <c r="A42" s="113" t="s">
        <v>45</v>
      </c>
      <c r="B42" s="114" t="s">
        <v>457</v>
      </c>
      <c r="C42" s="115" t="n">
        <v>3523514</v>
      </c>
      <c r="D42" s="115" t="n">
        <v>5995535</v>
      </c>
      <c r="E42" s="115" t="n">
        <v>5007987</v>
      </c>
      <c r="F42" s="116" t="s">
        <v>45</v>
      </c>
      <c r="G42" s="116"/>
      <c r="H42" s="116"/>
      <c r="I42" s="116"/>
      <c r="J42" s="116"/>
      <c r="K42" s="116"/>
      <c r="L42" s="114" t="s">
        <v>458</v>
      </c>
      <c r="M42" s="115" t="n">
        <v>3523514</v>
      </c>
      <c r="N42" s="115" t="n">
        <v>5995535</v>
      </c>
      <c r="O42" s="117" t="n">
        <v>5007987</v>
      </c>
    </row>
  </sheetData>
  <mergeCells count="16">
    <mergeCell ref="A2:N2"/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A3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26.32"/>
    <col collapsed="false" customWidth="true" hidden="false" outlineLevel="0" max="17" min="17" style="0" width="29.99"/>
  </cols>
  <sheetData>
    <row r="1" customFormat="false" ht="20.25" hidden="false" customHeight="false" outlineLevel="0" collapsed="false">
      <c r="A1" s="88" t="s">
        <v>459</v>
      </c>
      <c r="B1" s="118"/>
      <c r="C1" s="119"/>
      <c r="D1" s="119"/>
      <c r="E1" s="119"/>
      <c r="F1" s="118"/>
      <c r="G1" s="118"/>
      <c r="H1" s="119"/>
      <c r="I1" s="119"/>
      <c r="J1" s="119"/>
      <c r="K1" s="119"/>
      <c r="L1" s="119"/>
      <c r="M1" s="119"/>
      <c r="N1" s="119"/>
      <c r="O1" s="119"/>
      <c r="P1" s="120"/>
      <c r="Q1" s="118"/>
      <c r="R1" s="118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22.5" hidden="false" customHeight="false" outlineLevel="0" collapsed="false">
      <c r="A2" s="121" t="s">
        <v>46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2" t="s">
        <v>461</v>
      </c>
    </row>
    <row r="3" customFormat="false" ht="15" hidden="false" customHeight="false" outlineLevel="0" collapsed="false">
      <c r="A3" s="123" t="s">
        <v>290</v>
      </c>
      <c r="B3" s="118"/>
      <c r="C3" s="120"/>
      <c r="D3" s="120"/>
      <c r="E3" s="120"/>
      <c r="F3" s="118"/>
      <c r="G3" s="118"/>
      <c r="H3" s="120"/>
      <c r="I3" s="120"/>
      <c r="J3" s="120"/>
      <c r="K3" s="120"/>
      <c r="L3" s="120"/>
      <c r="M3" s="120"/>
      <c r="N3" s="124" t="s">
        <v>462</v>
      </c>
      <c r="O3" s="120"/>
      <c r="P3" s="120"/>
      <c r="Q3" s="118"/>
      <c r="R3" s="118"/>
      <c r="S3" s="120"/>
      <c r="T3" s="120"/>
      <c r="U3" s="120"/>
      <c r="V3" s="120"/>
      <c r="W3" s="120"/>
      <c r="X3" s="120"/>
      <c r="Y3" s="120"/>
      <c r="Z3" s="120"/>
      <c r="AA3" s="122" t="s">
        <v>292</v>
      </c>
    </row>
    <row r="4" customFormat="false" ht="13.5" hidden="false" customHeight="false" outlineLevel="0" collapsed="false">
      <c r="A4" s="125" t="s">
        <v>463</v>
      </c>
      <c r="B4" s="125"/>
      <c r="C4" s="125"/>
      <c r="D4" s="125"/>
      <c r="E4" s="125"/>
      <c r="F4" s="126" t="s">
        <v>464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 t="s">
        <v>464</v>
      </c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13.5" hidden="false" customHeight="true" outlineLevel="0" collapsed="false">
      <c r="A5" s="128" t="s">
        <v>465</v>
      </c>
      <c r="B5" s="129" t="s">
        <v>295</v>
      </c>
      <c r="C5" s="129" t="s">
        <v>296</v>
      </c>
      <c r="D5" s="129" t="s">
        <v>297</v>
      </c>
      <c r="E5" s="129" t="s">
        <v>298</v>
      </c>
      <c r="F5" s="129" t="s">
        <v>466</v>
      </c>
      <c r="G5" s="129" t="s">
        <v>295</v>
      </c>
      <c r="H5" s="130" t="s">
        <v>296</v>
      </c>
      <c r="I5" s="130"/>
      <c r="J5" s="130"/>
      <c r="K5" s="130" t="s">
        <v>297</v>
      </c>
      <c r="L5" s="130"/>
      <c r="M5" s="130"/>
      <c r="N5" s="130" t="s">
        <v>298</v>
      </c>
      <c r="O5" s="130"/>
      <c r="P5" s="130"/>
      <c r="Q5" s="129" t="s">
        <v>466</v>
      </c>
      <c r="R5" s="129" t="s">
        <v>295</v>
      </c>
      <c r="S5" s="130" t="s">
        <v>296</v>
      </c>
      <c r="T5" s="130"/>
      <c r="U5" s="130"/>
      <c r="V5" s="130" t="s">
        <v>297</v>
      </c>
      <c r="W5" s="130"/>
      <c r="X5" s="130"/>
      <c r="Y5" s="131" t="s">
        <v>298</v>
      </c>
      <c r="Z5" s="131"/>
      <c r="AA5" s="131"/>
    </row>
    <row r="6" customFormat="false" ht="54" hidden="false" customHeight="false" outlineLevel="0" collapsed="false">
      <c r="A6" s="128"/>
      <c r="B6" s="129"/>
      <c r="C6" s="129"/>
      <c r="D6" s="129"/>
      <c r="E6" s="129"/>
      <c r="F6" s="129"/>
      <c r="G6" s="129"/>
      <c r="H6" s="130" t="s">
        <v>34</v>
      </c>
      <c r="I6" s="129" t="s">
        <v>467</v>
      </c>
      <c r="J6" s="129" t="s">
        <v>468</v>
      </c>
      <c r="K6" s="130" t="s">
        <v>34</v>
      </c>
      <c r="L6" s="129" t="s">
        <v>467</v>
      </c>
      <c r="M6" s="129" t="s">
        <v>468</v>
      </c>
      <c r="N6" s="130" t="s">
        <v>34</v>
      </c>
      <c r="O6" s="129" t="s">
        <v>467</v>
      </c>
      <c r="P6" s="129" t="s">
        <v>468</v>
      </c>
      <c r="Q6" s="129"/>
      <c r="R6" s="129"/>
      <c r="S6" s="130" t="s">
        <v>34</v>
      </c>
      <c r="T6" s="129" t="s">
        <v>467</v>
      </c>
      <c r="U6" s="132" t="s">
        <v>468</v>
      </c>
      <c r="V6" s="130" t="s">
        <v>34</v>
      </c>
      <c r="W6" s="129" t="s">
        <v>467</v>
      </c>
      <c r="X6" s="132" t="s">
        <v>468</v>
      </c>
      <c r="Y6" s="130" t="s">
        <v>34</v>
      </c>
      <c r="Z6" s="129" t="s">
        <v>467</v>
      </c>
      <c r="AA6" s="133" t="s">
        <v>468</v>
      </c>
    </row>
    <row r="7" customFormat="false" ht="13.5" hidden="false" customHeight="false" outlineLevel="0" collapsed="false">
      <c r="A7" s="134" t="s">
        <v>469</v>
      </c>
      <c r="B7" s="130"/>
      <c r="C7" s="135" t="s">
        <v>302</v>
      </c>
      <c r="D7" s="135" t="s">
        <v>303</v>
      </c>
      <c r="E7" s="135" t="s">
        <v>304</v>
      </c>
      <c r="F7" s="130" t="s">
        <v>469</v>
      </c>
      <c r="G7" s="135"/>
      <c r="H7" s="135" t="s">
        <v>305</v>
      </c>
      <c r="I7" s="135" t="s">
        <v>306</v>
      </c>
      <c r="J7" s="135" t="s">
        <v>307</v>
      </c>
      <c r="K7" s="135" t="s">
        <v>308</v>
      </c>
      <c r="L7" s="135" t="s">
        <v>309</v>
      </c>
      <c r="M7" s="135" t="s">
        <v>310</v>
      </c>
      <c r="N7" s="135" t="s">
        <v>213</v>
      </c>
      <c r="O7" s="135" t="s">
        <v>215</v>
      </c>
      <c r="P7" s="135" t="s">
        <v>222</v>
      </c>
      <c r="Q7" s="130" t="s">
        <v>469</v>
      </c>
      <c r="R7" s="130"/>
      <c r="S7" s="136" t="s">
        <v>363</v>
      </c>
      <c r="T7" s="136" t="s">
        <v>368</v>
      </c>
      <c r="U7" s="136" t="s">
        <v>373</v>
      </c>
      <c r="V7" s="136" t="s">
        <v>245</v>
      </c>
      <c r="W7" s="136" t="s">
        <v>381</v>
      </c>
      <c r="X7" s="136" t="s">
        <v>386</v>
      </c>
      <c r="Y7" s="136" t="s">
        <v>391</v>
      </c>
      <c r="Z7" s="136" t="s">
        <v>396</v>
      </c>
      <c r="AA7" s="137" t="s">
        <v>401</v>
      </c>
    </row>
    <row r="8" customFormat="false" ht="13.5" hidden="false" customHeight="false" outlineLevel="0" collapsed="false">
      <c r="A8" s="138" t="s">
        <v>470</v>
      </c>
      <c r="B8" s="136" t="s">
        <v>302</v>
      </c>
      <c r="C8" s="104" t="n">
        <v>3523514</v>
      </c>
      <c r="D8" s="104" t="n">
        <v>5326745</v>
      </c>
      <c r="E8" s="104" t="n">
        <v>5007987</v>
      </c>
      <c r="F8" s="105" t="s">
        <v>312</v>
      </c>
      <c r="G8" s="136" t="s">
        <v>217</v>
      </c>
      <c r="H8" s="139" t="n">
        <v>891840</v>
      </c>
      <c r="I8" s="139" t="n">
        <v>891840</v>
      </c>
      <c r="J8" s="139"/>
      <c r="K8" s="139" t="n">
        <v>1785567</v>
      </c>
      <c r="L8" s="139" t="n">
        <v>1785567</v>
      </c>
      <c r="M8" s="139"/>
      <c r="N8" s="139" t="n">
        <v>1593711</v>
      </c>
      <c r="O8" s="139" t="n">
        <v>1593711</v>
      </c>
      <c r="P8" s="104"/>
      <c r="Q8" s="140" t="s">
        <v>9</v>
      </c>
      <c r="R8" s="136" t="s">
        <v>388</v>
      </c>
      <c r="S8" s="104" t="n">
        <v>3192914</v>
      </c>
      <c r="T8" s="104" t="n">
        <v>3192914</v>
      </c>
      <c r="U8" s="104"/>
      <c r="V8" s="104" t="n">
        <v>4113855</v>
      </c>
      <c r="W8" s="104" t="n">
        <v>4113855</v>
      </c>
      <c r="X8" s="104"/>
      <c r="Y8" s="104" t="n">
        <v>4112387</v>
      </c>
      <c r="Z8" s="104" t="n">
        <v>4112387</v>
      </c>
      <c r="AA8" s="106"/>
    </row>
    <row r="9" customFormat="false" ht="13.5" hidden="false" customHeight="false" outlineLevel="0" collapsed="false">
      <c r="A9" s="138" t="s">
        <v>471</v>
      </c>
      <c r="B9" s="136" t="s">
        <v>303</v>
      </c>
      <c r="C9" s="104"/>
      <c r="D9" s="104" t="n">
        <v>668790</v>
      </c>
      <c r="E9" s="104"/>
      <c r="F9" s="105" t="s">
        <v>316</v>
      </c>
      <c r="G9" s="136" t="s">
        <v>449</v>
      </c>
      <c r="H9" s="139"/>
      <c r="I9" s="139"/>
      <c r="J9" s="139"/>
      <c r="K9" s="139"/>
      <c r="L9" s="139"/>
      <c r="M9" s="139"/>
      <c r="N9" s="139"/>
      <c r="O9" s="139"/>
      <c r="P9" s="104"/>
      <c r="Q9" s="140" t="s">
        <v>318</v>
      </c>
      <c r="R9" s="136" t="s">
        <v>393</v>
      </c>
      <c r="S9" s="104" t="n">
        <v>2668936</v>
      </c>
      <c r="T9" s="104" t="n">
        <v>2668936</v>
      </c>
      <c r="U9" s="104"/>
      <c r="V9" s="104" t="n">
        <v>3374877</v>
      </c>
      <c r="W9" s="104" t="n">
        <v>3374877</v>
      </c>
      <c r="X9" s="104"/>
      <c r="Y9" s="104" t="n">
        <v>3580821</v>
      </c>
      <c r="Z9" s="104" t="n">
        <v>3580821</v>
      </c>
      <c r="AA9" s="106"/>
    </row>
    <row r="10" customFormat="false" ht="13.5" hidden="false" customHeight="false" outlineLevel="0" collapsed="false">
      <c r="A10" s="138"/>
      <c r="B10" s="136" t="s">
        <v>304</v>
      </c>
      <c r="C10" s="104"/>
      <c r="D10" s="104"/>
      <c r="E10" s="104"/>
      <c r="F10" s="105" t="s">
        <v>321</v>
      </c>
      <c r="G10" s="136" t="s">
        <v>451</v>
      </c>
      <c r="H10" s="139"/>
      <c r="I10" s="139"/>
      <c r="J10" s="139"/>
      <c r="K10" s="139"/>
      <c r="L10" s="139"/>
      <c r="M10" s="139"/>
      <c r="N10" s="139"/>
      <c r="O10" s="139"/>
      <c r="P10" s="104"/>
      <c r="Q10" s="140" t="s">
        <v>323</v>
      </c>
      <c r="R10" s="136" t="s">
        <v>398</v>
      </c>
      <c r="S10" s="104" t="n">
        <v>523978</v>
      </c>
      <c r="T10" s="104" t="n">
        <v>523978</v>
      </c>
      <c r="U10" s="104"/>
      <c r="V10" s="104" t="n">
        <v>738978</v>
      </c>
      <c r="W10" s="104" t="n">
        <v>738978</v>
      </c>
      <c r="X10" s="104"/>
      <c r="Y10" s="104" t="n">
        <v>531566</v>
      </c>
      <c r="Z10" s="104" t="n">
        <v>531566</v>
      </c>
      <c r="AA10" s="106"/>
    </row>
    <row r="11" customFormat="false" ht="13.5" hidden="false" customHeight="false" outlineLevel="0" collapsed="false">
      <c r="A11" s="138"/>
      <c r="B11" s="136" t="s">
        <v>305</v>
      </c>
      <c r="C11" s="104"/>
      <c r="D11" s="104"/>
      <c r="E11" s="104"/>
      <c r="F11" s="105" t="s">
        <v>326</v>
      </c>
      <c r="G11" s="136" t="s">
        <v>453</v>
      </c>
      <c r="H11" s="139" t="n">
        <v>138381</v>
      </c>
      <c r="I11" s="139" t="n">
        <v>138381</v>
      </c>
      <c r="J11" s="139"/>
      <c r="K11" s="139" t="n">
        <v>138496</v>
      </c>
      <c r="L11" s="139" t="n">
        <v>138496</v>
      </c>
      <c r="M11" s="139"/>
      <c r="N11" s="139" t="n">
        <v>127840</v>
      </c>
      <c r="O11" s="139" t="n">
        <v>127840</v>
      </c>
      <c r="P11" s="104"/>
      <c r="Q11" s="140" t="s">
        <v>11</v>
      </c>
      <c r="R11" s="136" t="s">
        <v>403</v>
      </c>
      <c r="S11" s="104" t="n">
        <v>330600</v>
      </c>
      <c r="T11" s="104" t="n">
        <v>330600</v>
      </c>
      <c r="U11" s="104"/>
      <c r="V11" s="104" t="n">
        <v>586041</v>
      </c>
      <c r="W11" s="104" t="n">
        <v>586041</v>
      </c>
      <c r="X11" s="104"/>
      <c r="Y11" s="104" t="n">
        <v>507974</v>
      </c>
      <c r="Z11" s="104" t="n">
        <v>507974</v>
      </c>
      <c r="AA11" s="106"/>
    </row>
    <row r="12" customFormat="false" ht="13.5" hidden="false" customHeight="false" outlineLevel="0" collapsed="false">
      <c r="A12" s="138"/>
      <c r="B12" s="136" t="s">
        <v>306</v>
      </c>
      <c r="C12" s="104"/>
      <c r="D12" s="104"/>
      <c r="E12" s="104"/>
      <c r="F12" s="105" t="s">
        <v>330</v>
      </c>
      <c r="G12" s="136" t="s">
        <v>455</v>
      </c>
      <c r="H12" s="139"/>
      <c r="I12" s="139"/>
      <c r="J12" s="139"/>
      <c r="K12" s="139"/>
      <c r="L12" s="139"/>
      <c r="M12" s="139"/>
      <c r="N12" s="139"/>
      <c r="O12" s="139"/>
      <c r="P12" s="104"/>
      <c r="Q12" s="140" t="s">
        <v>332</v>
      </c>
      <c r="R12" s="136" t="s">
        <v>407</v>
      </c>
      <c r="S12" s="104"/>
      <c r="T12" s="104"/>
      <c r="U12" s="104"/>
      <c r="V12" s="104"/>
      <c r="W12" s="104"/>
      <c r="X12" s="104"/>
      <c r="Y12" s="104"/>
      <c r="Z12" s="104"/>
      <c r="AA12" s="106"/>
    </row>
    <row r="13" customFormat="false" ht="13.5" hidden="false" customHeight="false" outlineLevel="0" collapsed="false">
      <c r="A13" s="138"/>
      <c r="B13" s="136" t="s">
        <v>307</v>
      </c>
      <c r="C13" s="104"/>
      <c r="D13" s="104"/>
      <c r="E13" s="104"/>
      <c r="F13" s="105" t="s">
        <v>335</v>
      </c>
      <c r="G13" s="136" t="s">
        <v>457</v>
      </c>
      <c r="H13" s="139"/>
      <c r="I13" s="139"/>
      <c r="J13" s="139"/>
      <c r="K13" s="139"/>
      <c r="L13" s="139"/>
      <c r="M13" s="139"/>
      <c r="N13" s="139"/>
      <c r="O13" s="139"/>
      <c r="P13" s="104"/>
      <c r="Q13" s="140" t="s">
        <v>336</v>
      </c>
      <c r="R13" s="136" t="s">
        <v>411</v>
      </c>
      <c r="S13" s="104" t="n">
        <v>330600</v>
      </c>
      <c r="T13" s="104" t="n">
        <v>330600</v>
      </c>
      <c r="U13" s="104"/>
      <c r="V13" s="104" t="n">
        <v>586041</v>
      </c>
      <c r="W13" s="104" t="n">
        <v>586041</v>
      </c>
      <c r="X13" s="104"/>
      <c r="Y13" s="104" t="n">
        <v>507974</v>
      </c>
      <c r="Z13" s="104" t="n">
        <v>507974</v>
      </c>
      <c r="AA13" s="106"/>
    </row>
    <row r="14" customFormat="false" ht="13.5" hidden="false" customHeight="false" outlineLevel="0" collapsed="false">
      <c r="A14" s="138"/>
      <c r="B14" s="136" t="s">
        <v>308</v>
      </c>
      <c r="C14" s="104"/>
      <c r="D14" s="104"/>
      <c r="E14" s="104"/>
      <c r="F14" s="105" t="s">
        <v>339</v>
      </c>
      <c r="G14" s="136" t="s">
        <v>313</v>
      </c>
      <c r="H14" s="139" t="n">
        <v>120400</v>
      </c>
      <c r="I14" s="139" t="n">
        <v>120400</v>
      </c>
      <c r="J14" s="139"/>
      <c r="K14" s="139" t="n">
        <v>144626</v>
      </c>
      <c r="L14" s="139" t="n">
        <v>144626</v>
      </c>
      <c r="M14" s="139"/>
      <c r="N14" s="139" t="n">
        <v>128137</v>
      </c>
      <c r="O14" s="139" t="n">
        <v>128137</v>
      </c>
      <c r="P14" s="104"/>
      <c r="Q14" s="140"/>
      <c r="R14" s="136" t="s">
        <v>314</v>
      </c>
      <c r="S14" s="104"/>
      <c r="T14" s="104"/>
      <c r="U14" s="104"/>
      <c r="V14" s="104"/>
      <c r="W14" s="104"/>
      <c r="X14" s="104"/>
      <c r="Y14" s="104"/>
      <c r="Z14" s="104"/>
      <c r="AA14" s="106"/>
    </row>
    <row r="15" customFormat="false" ht="13.5" hidden="false" customHeight="false" outlineLevel="0" collapsed="false">
      <c r="A15" s="138"/>
      <c r="B15" s="136" t="s">
        <v>309</v>
      </c>
      <c r="C15" s="104"/>
      <c r="D15" s="104"/>
      <c r="E15" s="104"/>
      <c r="F15" s="105" t="s">
        <v>343</v>
      </c>
      <c r="G15" s="136" t="s">
        <v>317</v>
      </c>
      <c r="H15" s="139" t="n">
        <v>357336</v>
      </c>
      <c r="I15" s="139" t="n">
        <v>357336</v>
      </c>
      <c r="J15" s="139"/>
      <c r="K15" s="139" t="n">
        <v>197396</v>
      </c>
      <c r="L15" s="139" t="n">
        <v>197396</v>
      </c>
      <c r="M15" s="139"/>
      <c r="N15" s="139" t="n">
        <v>197396</v>
      </c>
      <c r="O15" s="139" t="n">
        <v>197396</v>
      </c>
      <c r="P15" s="104"/>
      <c r="Q15" s="140"/>
      <c r="R15" s="136" t="s">
        <v>319</v>
      </c>
      <c r="S15" s="104"/>
      <c r="T15" s="104"/>
      <c r="U15" s="104"/>
      <c r="V15" s="104"/>
      <c r="W15" s="104"/>
      <c r="X15" s="104"/>
      <c r="Y15" s="104"/>
      <c r="Z15" s="104"/>
      <c r="AA15" s="106"/>
    </row>
    <row r="16" customFormat="false" ht="13.5" hidden="false" customHeight="false" outlineLevel="0" collapsed="false">
      <c r="A16" s="138"/>
      <c r="B16" s="136" t="s">
        <v>310</v>
      </c>
      <c r="C16" s="104"/>
      <c r="D16" s="104"/>
      <c r="E16" s="104"/>
      <c r="F16" s="105" t="s">
        <v>347</v>
      </c>
      <c r="G16" s="136" t="s">
        <v>322</v>
      </c>
      <c r="H16" s="139" t="n">
        <v>171919</v>
      </c>
      <c r="I16" s="139" t="n">
        <v>171919</v>
      </c>
      <c r="J16" s="139"/>
      <c r="K16" s="139" t="n">
        <v>214787</v>
      </c>
      <c r="L16" s="139" t="n">
        <v>214787</v>
      </c>
      <c r="M16" s="139"/>
      <c r="N16" s="139" t="n">
        <v>85097</v>
      </c>
      <c r="O16" s="139" t="n">
        <v>85097</v>
      </c>
      <c r="P16" s="104"/>
      <c r="Q16" s="130"/>
      <c r="R16" s="136" t="s">
        <v>324</v>
      </c>
      <c r="S16" s="104"/>
      <c r="T16" s="104"/>
      <c r="U16" s="104"/>
      <c r="V16" s="104"/>
      <c r="W16" s="104"/>
      <c r="X16" s="104"/>
      <c r="Y16" s="104"/>
      <c r="Z16" s="104"/>
      <c r="AA16" s="106"/>
    </row>
    <row r="17" customFormat="false" ht="13.5" hidden="false" customHeight="false" outlineLevel="0" collapsed="false">
      <c r="A17" s="138"/>
      <c r="B17" s="136" t="s">
        <v>213</v>
      </c>
      <c r="C17" s="104"/>
      <c r="D17" s="104"/>
      <c r="E17" s="104"/>
      <c r="F17" s="105" t="s">
        <v>351</v>
      </c>
      <c r="G17" s="136" t="s">
        <v>327</v>
      </c>
      <c r="H17" s="139"/>
      <c r="I17" s="139"/>
      <c r="J17" s="139"/>
      <c r="K17" s="139"/>
      <c r="L17" s="139"/>
      <c r="M17" s="139"/>
      <c r="N17" s="139"/>
      <c r="O17" s="139"/>
      <c r="P17" s="104"/>
      <c r="Q17" s="140"/>
      <c r="R17" s="136" t="s">
        <v>328</v>
      </c>
      <c r="S17" s="104"/>
      <c r="T17" s="104"/>
      <c r="U17" s="104"/>
      <c r="V17" s="104"/>
      <c r="W17" s="104"/>
      <c r="X17" s="104"/>
      <c r="Y17" s="104"/>
      <c r="Z17" s="104"/>
      <c r="AA17" s="106"/>
    </row>
    <row r="18" customFormat="false" ht="13.5" hidden="false" customHeight="false" outlineLevel="0" collapsed="false">
      <c r="A18" s="138"/>
      <c r="B18" s="136" t="s">
        <v>215</v>
      </c>
      <c r="C18" s="104"/>
      <c r="D18" s="104"/>
      <c r="E18" s="104"/>
      <c r="F18" s="105" t="s">
        <v>354</v>
      </c>
      <c r="G18" s="136" t="s">
        <v>331</v>
      </c>
      <c r="H18" s="139" t="n">
        <v>131573</v>
      </c>
      <c r="I18" s="139" t="n">
        <v>131573</v>
      </c>
      <c r="J18" s="139"/>
      <c r="K18" s="139" t="n">
        <v>171852</v>
      </c>
      <c r="L18" s="139" t="n">
        <v>171852</v>
      </c>
      <c r="M18" s="139"/>
      <c r="N18" s="139" t="n">
        <v>171852</v>
      </c>
      <c r="O18" s="139" t="n">
        <v>171852</v>
      </c>
      <c r="P18" s="104"/>
      <c r="Q18" s="130" t="s">
        <v>356</v>
      </c>
      <c r="R18" s="136" t="s">
        <v>333</v>
      </c>
      <c r="S18" s="108" t="s">
        <v>358</v>
      </c>
      <c r="T18" s="108" t="s">
        <v>358</v>
      </c>
      <c r="U18" s="108" t="s">
        <v>358</v>
      </c>
      <c r="V18" s="108" t="s">
        <v>358</v>
      </c>
      <c r="W18" s="108" t="s">
        <v>358</v>
      </c>
      <c r="X18" s="108" t="s">
        <v>358</v>
      </c>
      <c r="Y18" s="108" t="s">
        <v>358</v>
      </c>
      <c r="Z18" s="108" t="s">
        <v>358</v>
      </c>
      <c r="AA18" s="110" t="s">
        <v>358</v>
      </c>
    </row>
    <row r="19" customFormat="false" ht="13.5" hidden="false" customHeight="false" outlineLevel="0" collapsed="false">
      <c r="A19" s="138"/>
      <c r="B19" s="136" t="s">
        <v>222</v>
      </c>
      <c r="C19" s="104"/>
      <c r="D19" s="104"/>
      <c r="E19" s="104"/>
      <c r="F19" s="105" t="s">
        <v>359</v>
      </c>
      <c r="G19" s="136" t="s">
        <v>255</v>
      </c>
      <c r="H19" s="139" t="n">
        <v>1560234</v>
      </c>
      <c r="I19" s="139" t="n">
        <v>1560234</v>
      </c>
      <c r="J19" s="139"/>
      <c r="K19" s="139" t="n">
        <v>1847866</v>
      </c>
      <c r="L19" s="139" t="n">
        <v>1847866</v>
      </c>
      <c r="M19" s="139"/>
      <c r="N19" s="139" t="n">
        <v>2117022</v>
      </c>
      <c r="O19" s="139" t="n">
        <v>2117022</v>
      </c>
      <c r="P19" s="104"/>
      <c r="Q19" s="140" t="s">
        <v>366</v>
      </c>
      <c r="R19" s="136" t="s">
        <v>337</v>
      </c>
      <c r="S19" s="108" t="s">
        <v>358</v>
      </c>
      <c r="T19" s="108" t="s">
        <v>358</v>
      </c>
      <c r="U19" s="108" t="s">
        <v>358</v>
      </c>
      <c r="V19" s="108" t="s">
        <v>358</v>
      </c>
      <c r="W19" s="108" t="s">
        <v>358</v>
      </c>
      <c r="X19" s="108" t="s">
        <v>358</v>
      </c>
      <c r="Y19" s="104" t="n">
        <v>2801461</v>
      </c>
      <c r="Z19" s="104" t="n">
        <v>2801461</v>
      </c>
      <c r="AA19" s="106"/>
    </row>
    <row r="20" customFormat="false" ht="13.5" hidden="false" customHeight="false" outlineLevel="0" collapsed="false">
      <c r="A20" s="138"/>
      <c r="B20" s="136" t="s">
        <v>363</v>
      </c>
      <c r="C20" s="104"/>
      <c r="D20" s="104"/>
      <c r="E20" s="104"/>
      <c r="F20" s="105" t="s">
        <v>364</v>
      </c>
      <c r="G20" s="136" t="s">
        <v>340</v>
      </c>
      <c r="H20" s="139"/>
      <c r="I20" s="139"/>
      <c r="J20" s="139"/>
      <c r="K20" s="139"/>
      <c r="L20" s="139"/>
      <c r="M20" s="139"/>
      <c r="N20" s="139"/>
      <c r="O20" s="139"/>
      <c r="P20" s="104"/>
      <c r="Q20" s="140" t="s">
        <v>371</v>
      </c>
      <c r="R20" s="136" t="s">
        <v>342</v>
      </c>
      <c r="S20" s="108" t="s">
        <v>358</v>
      </c>
      <c r="T20" s="108" t="s">
        <v>358</v>
      </c>
      <c r="U20" s="108" t="s">
        <v>358</v>
      </c>
      <c r="V20" s="108" t="s">
        <v>358</v>
      </c>
      <c r="W20" s="108" t="s">
        <v>358</v>
      </c>
      <c r="X20" s="108" t="s">
        <v>358</v>
      </c>
      <c r="Y20" s="104" t="n">
        <v>580590</v>
      </c>
      <c r="Z20" s="104" t="n">
        <v>580590</v>
      </c>
      <c r="AA20" s="106"/>
    </row>
    <row r="21" customFormat="false" ht="13.5" hidden="false" customHeight="false" outlineLevel="0" collapsed="false">
      <c r="A21" s="138"/>
      <c r="B21" s="136" t="s">
        <v>368</v>
      </c>
      <c r="C21" s="104"/>
      <c r="D21" s="104"/>
      <c r="E21" s="104"/>
      <c r="F21" s="105" t="s">
        <v>369</v>
      </c>
      <c r="G21" s="136" t="s">
        <v>344</v>
      </c>
      <c r="H21" s="139"/>
      <c r="I21" s="139"/>
      <c r="J21" s="139"/>
      <c r="K21" s="139" t="n">
        <v>9374</v>
      </c>
      <c r="L21" s="139" t="n">
        <v>9374</v>
      </c>
      <c r="M21" s="139"/>
      <c r="N21" s="139" t="n">
        <v>9374</v>
      </c>
      <c r="O21" s="139" t="n">
        <v>9374</v>
      </c>
      <c r="P21" s="104"/>
      <c r="Q21" s="140" t="s">
        <v>376</v>
      </c>
      <c r="R21" s="136" t="s">
        <v>346</v>
      </c>
      <c r="S21" s="108" t="s">
        <v>358</v>
      </c>
      <c r="T21" s="108" t="s">
        <v>358</v>
      </c>
      <c r="U21" s="108" t="s">
        <v>358</v>
      </c>
      <c r="V21" s="108" t="s">
        <v>358</v>
      </c>
      <c r="W21" s="108" t="s">
        <v>358</v>
      </c>
      <c r="X21" s="108" t="s">
        <v>358</v>
      </c>
      <c r="Y21" s="104" t="n">
        <v>789360</v>
      </c>
      <c r="Z21" s="104" t="n">
        <v>789360</v>
      </c>
      <c r="AA21" s="106"/>
    </row>
    <row r="22" customFormat="false" ht="13.5" hidden="false" customHeight="false" outlineLevel="0" collapsed="false">
      <c r="A22" s="138"/>
      <c r="B22" s="136" t="s">
        <v>373</v>
      </c>
      <c r="C22" s="104"/>
      <c r="D22" s="104"/>
      <c r="E22" s="104"/>
      <c r="F22" s="105" t="s">
        <v>374</v>
      </c>
      <c r="G22" s="136" t="s">
        <v>348</v>
      </c>
      <c r="H22" s="104"/>
      <c r="I22" s="104"/>
      <c r="J22" s="104"/>
      <c r="K22" s="104"/>
      <c r="L22" s="104"/>
      <c r="M22" s="104"/>
      <c r="N22" s="104"/>
      <c r="O22" s="104"/>
      <c r="P22" s="104"/>
      <c r="Q22" s="140" t="s">
        <v>379</v>
      </c>
      <c r="R22" s="136" t="s">
        <v>350</v>
      </c>
      <c r="S22" s="108" t="s">
        <v>358</v>
      </c>
      <c r="T22" s="108" t="s">
        <v>358</v>
      </c>
      <c r="U22" s="108" t="s">
        <v>358</v>
      </c>
      <c r="V22" s="108" t="s">
        <v>358</v>
      </c>
      <c r="W22" s="108" t="s">
        <v>358</v>
      </c>
      <c r="X22" s="108" t="s">
        <v>358</v>
      </c>
      <c r="Y22" s="104"/>
      <c r="Z22" s="104"/>
      <c r="AA22" s="106"/>
    </row>
    <row r="23" customFormat="false" ht="13.5" hidden="false" customHeight="false" outlineLevel="0" collapsed="false">
      <c r="A23" s="138"/>
      <c r="B23" s="136" t="s">
        <v>245</v>
      </c>
      <c r="C23" s="104"/>
      <c r="D23" s="104"/>
      <c r="E23" s="104"/>
      <c r="F23" s="105" t="s">
        <v>378</v>
      </c>
      <c r="G23" s="136" t="s">
        <v>352</v>
      </c>
      <c r="H23" s="104"/>
      <c r="I23" s="104"/>
      <c r="J23" s="104"/>
      <c r="K23" s="104"/>
      <c r="L23" s="104"/>
      <c r="M23" s="104"/>
      <c r="N23" s="104"/>
      <c r="O23" s="104"/>
      <c r="P23" s="104"/>
      <c r="Q23" s="140" t="s">
        <v>384</v>
      </c>
      <c r="R23" s="136" t="s">
        <v>353</v>
      </c>
      <c r="S23" s="108" t="s">
        <v>358</v>
      </c>
      <c r="T23" s="108" t="s">
        <v>358</v>
      </c>
      <c r="U23" s="108" t="s">
        <v>358</v>
      </c>
      <c r="V23" s="108" t="s">
        <v>358</v>
      </c>
      <c r="W23" s="108" t="s">
        <v>358</v>
      </c>
      <c r="X23" s="108" t="s">
        <v>358</v>
      </c>
      <c r="Y23" s="104"/>
      <c r="Z23" s="104"/>
      <c r="AA23" s="106"/>
    </row>
    <row r="24" customFormat="false" ht="13.5" hidden="false" customHeight="false" outlineLevel="0" collapsed="false">
      <c r="A24" s="138"/>
      <c r="B24" s="136" t="s">
        <v>381</v>
      </c>
      <c r="C24" s="104"/>
      <c r="D24" s="104"/>
      <c r="E24" s="104"/>
      <c r="F24" s="105" t="s">
        <v>382</v>
      </c>
      <c r="G24" s="136" t="s">
        <v>355</v>
      </c>
      <c r="H24" s="104"/>
      <c r="I24" s="104"/>
      <c r="J24" s="104"/>
      <c r="K24" s="104"/>
      <c r="L24" s="104"/>
      <c r="M24" s="104"/>
      <c r="N24" s="104"/>
      <c r="O24" s="104"/>
      <c r="P24" s="104"/>
      <c r="Q24" s="140" t="s">
        <v>389</v>
      </c>
      <c r="R24" s="136" t="s">
        <v>357</v>
      </c>
      <c r="S24" s="108" t="s">
        <v>358</v>
      </c>
      <c r="T24" s="108" t="s">
        <v>358</v>
      </c>
      <c r="U24" s="108" t="s">
        <v>358</v>
      </c>
      <c r="V24" s="108" t="s">
        <v>358</v>
      </c>
      <c r="W24" s="108" t="s">
        <v>358</v>
      </c>
      <c r="X24" s="108" t="s">
        <v>358</v>
      </c>
      <c r="Y24" s="104"/>
      <c r="Z24" s="104"/>
      <c r="AA24" s="106"/>
    </row>
    <row r="25" customFormat="false" ht="13.5" hidden="false" customHeight="false" outlineLevel="0" collapsed="false">
      <c r="A25" s="138"/>
      <c r="B25" s="136" t="s">
        <v>386</v>
      </c>
      <c r="C25" s="104"/>
      <c r="D25" s="104"/>
      <c r="E25" s="104"/>
      <c r="F25" s="105" t="s">
        <v>387</v>
      </c>
      <c r="G25" s="136" t="s">
        <v>360</v>
      </c>
      <c r="H25" s="104"/>
      <c r="I25" s="104"/>
      <c r="J25" s="104"/>
      <c r="K25" s="104"/>
      <c r="L25" s="104"/>
      <c r="M25" s="104"/>
      <c r="N25" s="104"/>
      <c r="O25" s="104"/>
      <c r="P25" s="104"/>
      <c r="Q25" s="140" t="s">
        <v>394</v>
      </c>
      <c r="R25" s="136" t="s">
        <v>362</v>
      </c>
      <c r="S25" s="108" t="s">
        <v>358</v>
      </c>
      <c r="T25" s="108" t="s">
        <v>358</v>
      </c>
      <c r="U25" s="108" t="s">
        <v>358</v>
      </c>
      <c r="V25" s="108" t="s">
        <v>358</v>
      </c>
      <c r="W25" s="108" t="s">
        <v>358</v>
      </c>
      <c r="X25" s="108" t="s">
        <v>358</v>
      </c>
      <c r="Y25" s="104" t="n">
        <v>448950</v>
      </c>
      <c r="Z25" s="104" t="n">
        <v>448950</v>
      </c>
      <c r="AA25" s="106"/>
    </row>
    <row r="26" customFormat="false" ht="13.5" hidden="false" customHeight="false" outlineLevel="0" collapsed="false">
      <c r="A26" s="138"/>
      <c r="B26" s="136" t="s">
        <v>391</v>
      </c>
      <c r="C26" s="104"/>
      <c r="D26" s="104"/>
      <c r="E26" s="104"/>
      <c r="F26" s="105" t="s">
        <v>392</v>
      </c>
      <c r="G26" s="136" t="s">
        <v>365</v>
      </c>
      <c r="H26" s="104" t="n">
        <v>151831</v>
      </c>
      <c r="I26" s="104" t="n">
        <v>151831</v>
      </c>
      <c r="J26" s="104"/>
      <c r="K26" s="104" t="n">
        <v>189932</v>
      </c>
      <c r="L26" s="104" t="n">
        <v>189932</v>
      </c>
      <c r="M26" s="104"/>
      <c r="N26" s="104" t="n">
        <v>189932</v>
      </c>
      <c r="O26" s="104" t="n">
        <v>189932</v>
      </c>
      <c r="P26" s="104"/>
      <c r="Q26" s="140" t="s">
        <v>399</v>
      </c>
      <c r="R26" s="136" t="s">
        <v>367</v>
      </c>
      <c r="S26" s="108" t="s">
        <v>358</v>
      </c>
      <c r="T26" s="108" t="s">
        <v>358</v>
      </c>
      <c r="U26" s="108" t="s">
        <v>358</v>
      </c>
      <c r="V26" s="108" t="s">
        <v>358</v>
      </c>
      <c r="W26" s="108" t="s">
        <v>358</v>
      </c>
      <c r="X26" s="108" t="s">
        <v>358</v>
      </c>
      <c r="Y26" s="104"/>
      <c r="Z26" s="104"/>
      <c r="AA26" s="106"/>
    </row>
    <row r="27" customFormat="false" ht="13.5" hidden="false" customHeight="false" outlineLevel="0" collapsed="false">
      <c r="A27" s="138"/>
      <c r="B27" s="136" t="s">
        <v>396</v>
      </c>
      <c r="C27" s="104"/>
      <c r="D27" s="104"/>
      <c r="E27" s="104"/>
      <c r="F27" s="105" t="s">
        <v>397</v>
      </c>
      <c r="G27" s="136" t="s">
        <v>370</v>
      </c>
      <c r="H27" s="104"/>
      <c r="I27" s="104"/>
      <c r="J27" s="104"/>
      <c r="K27" s="104"/>
      <c r="L27" s="104"/>
      <c r="M27" s="104"/>
      <c r="N27" s="104"/>
      <c r="O27" s="104"/>
      <c r="P27" s="104"/>
      <c r="Q27" s="140"/>
      <c r="R27" s="136" t="s">
        <v>372</v>
      </c>
      <c r="S27" s="108"/>
      <c r="T27" s="108"/>
      <c r="U27" s="108"/>
      <c r="V27" s="108"/>
      <c r="W27" s="108"/>
      <c r="X27" s="108"/>
      <c r="Y27" s="104"/>
      <c r="Z27" s="104"/>
      <c r="AA27" s="106"/>
    </row>
    <row r="28" customFormat="false" ht="13.5" hidden="false" customHeight="false" outlineLevel="0" collapsed="false">
      <c r="A28" s="138"/>
      <c r="B28" s="136" t="s">
        <v>401</v>
      </c>
      <c r="C28" s="104"/>
      <c r="D28" s="104"/>
      <c r="E28" s="104"/>
      <c r="F28" s="105" t="s">
        <v>402</v>
      </c>
      <c r="G28" s="136" t="s">
        <v>375</v>
      </c>
      <c r="H28" s="104"/>
      <c r="I28" s="104"/>
      <c r="J28" s="104"/>
      <c r="K28" s="104"/>
      <c r="L28" s="104"/>
      <c r="M28" s="104"/>
      <c r="N28" s="104"/>
      <c r="O28" s="104"/>
      <c r="P28" s="104"/>
      <c r="Q28" s="140"/>
      <c r="R28" s="136" t="s">
        <v>377</v>
      </c>
      <c r="S28" s="108"/>
      <c r="T28" s="108"/>
      <c r="U28" s="108"/>
      <c r="V28" s="108"/>
      <c r="W28" s="108"/>
      <c r="X28" s="108"/>
      <c r="Y28" s="104"/>
      <c r="Z28" s="104"/>
      <c r="AA28" s="106"/>
    </row>
    <row r="29" customFormat="false" ht="13.5" hidden="false" customHeight="false" outlineLevel="0" collapsed="false">
      <c r="A29" s="138"/>
      <c r="B29" s="136" t="s">
        <v>405</v>
      </c>
      <c r="C29" s="104"/>
      <c r="D29" s="104"/>
      <c r="E29" s="104"/>
      <c r="F29" s="105" t="s">
        <v>406</v>
      </c>
      <c r="G29" s="136" t="s">
        <v>257</v>
      </c>
      <c r="H29" s="104"/>
      <c r="I29" s="104"/>
      <c r="J29" s="104"/>
      <c r="K29" s="104"/>
      <c r="L29" s="104"/>
      <c r="M29" s="104"/>
      <c r="N29" s="104"/>
      <c r="O29" s="104"/>
      <c r="P29" s="104"/>
      <c r="Q29" s="140"/>
      <c r="R29" s="136" t="s">
        <v>380</v>
      </c>
      <c r="S29" s="104"/>
      <c r="T29" s="104"/>
      <c r="U29" s="104"/>
      <c r="V29" s="104"/>
      <c r="W29" s="104"/>
      <c r="X29" s="104"/>
      <c r="Y29" s="104"/>
      <c r="Z29" s="104"/>
      <c r="AA29" s="106"/>
    </row>
    <row r="30" customFormat="false" ht="13.5" hidden="false" customHeight="false" outlineLevel="0" collapsed="false">
      <c r="A30" s="138"/>
      <c r="B30" s="136" t="s">
        <v>409</v>
      </c>
      <c r="C30" s="104"/>
      <c r="D30" s="104"/>
      <c r="E30" s="104"/>
      <c r="F30" s="105" t="s">
        <v>410</v>
      </c>
      <c r="G30" s="136" t="s">
        <v>383</v>
      </c>
      <c r="H30" s="104"/>
      <c r="I30" s="104"/>
      <c r="J30" s="104"/>
      <c r="K30" s="104"/>
      <c r="L30" s="104"/>
      <c r="M30" s="104"/>
      <c r="N30" s="104"/>
      <c r="O30" s="104"/>
      <c r="P30" s="104"/>
      <c r="Q30" s="140"/>
      <c r="R30" s="136" t="s">
        <v>385</v>
      </c>
      <c r="S30" s="104"/>
      <c r="T30" s="104"/>
      <c r="U30" s="104"/>
      <c r="V30" s="104"/>
      <c r="W30" s="104"/>
      <c r="X30" s="104"/>
      <c r="Y30" s="104"/>
      <c r="Z30" s="104"/>
      <c r="AA30" s="106"/>
    </row>
    <row r="31" customFormat="false" ht="13.5" hidden="false" customHeight="false" outlineLevel="0" collapsed="false">
      <c r="A31" s="141" t="s">
        <v>14</v>
      </c>
      <c r="B31" s="136" t="s">
        <v>413</v>
      </c>
      <c r="C31" s="104" t="n">
        <v>3523514</v>
      </c>
      <c r="D31" s="104" t="n">
        <v>5995535</v>
      </c>
      <c r="E31" s="104" t="n">
        <v>5007987</v>
      </c>
      <c r="F31" s="142" t="s">
        <v>15</v>
      </c>
      <c r="G31" s="136" t="s">
        <v>390</v>
      </c>
      <c r="H31" s="104" t="n">
        <v>3523514</v>
      </c>
      <c r="I31" s="104" t="n">
        <v>3523514</v>
      </c>
      <c r="J31" s="104"/>
      <c r="K31" s="104" t="n">
        <v>4699896</v>
      </c>
      <c r="L31" s="104" t="n">
        <v>4699896</v>
      </c>
      <c r="M31" s="104"/>
      <c r="N31" s="104" t="n">
        <v>4620361</v>
      </c>
      <c r="O31" s="104" t="n">
        <v>4620361</v>
      </c>
      <c r="P31" s="104"/>
      <c r="Q31" s="142" t="s">
        <v>15</v>
      </c>
      <c r="R31" s="136" t="s">
        <v>390</v>
      </c>
      <c r="S31" s="104" t="n">
        <v>3523514</v>
      </c>
      <c r="T31" s="104" t="n">
        <v>3523514</v>
      </c>
      <c r="U31" s="104"/>
      <c r="V31" s="104" t="n">
        <v>4699896</v>
      </c>
      <c r="W31" s="104" t="n">
        <v>4699896</v>
      </c>
      <c r="X31" s="104"/>
      <c r="Y31" s="104" t="n">
        <v>4620361</v>
      </c>
      <c r="Z31" s="104" t="n">
        <v>4620361</v>
      </c>
      <c r="AA31" s="106"/>
    </row>
    <row r="32" customFormat="false" ht="13.5" hidden="false" customHeight="false" outlineLevel="0" collapsed="false">
      <c r="A32" s="138"/>
      <c r="B32" s="136" t="s">
        <v>416</v>
      </c>
      <c r="C32" s="104"/>
      <c r="D32" s="104"/>
      <c r="E32" s="104"/>
      <c r="F32" s="130"/>
      <c r="G32" s="136" t="s">
        <v>395</v>
      </c>
      <c r="H32" s="104"/>
      <c r="I32" s="104"/>
      <c r="J32" s="104"/>
      <c r="K32" s="104"/>
      <c r="L32" s="104"/>
      <c r="M32" s="104"/>
      <c r="N32" s="104"/>
      <c r="O32" s="104"/>
      <c r="P32" s="104"/>
      <c r="Q32" s="130"/>
      <c r="R32" s="136" t="s">
        <v>395</v>
      </c>
      <c r="S32" s="104"/>
      <c r="T32" s="104"/>
      <c r="U32" s="104"/>
      <c r="V32" s="104"/>
      <c r="W32" s="104"/>
      <c r="X32" s="104"/>
      <c r="Y32" s="104"/>
      <c r="Z32" s="104"/>
      <c r="AA32" s="106"/>
    </row>
    <row r="33" customFormat="false" ht="13.5" hidden="false" customHeight="false" outlineLevel="0" collapsed="false">
      <c r="A33" s="138" t="s">
        <v>472</v>
      </c>
      <c r="B33" s="136" t="s">
        <v>420</v>
      </c>
      <c r="C33" s="104"/>
      <c r="D33" s="104"/>
      <c r="E33" s="104"/>
      <c r="F33" s="140" t="s">
        <v>473</v>
      </c>
      <c r="G33" s="136" t="s">
        <v>400</v>
      </c>
      <c r="H33" s="104"/>
      <c r="I33" s="104"/>
      <c r="J33" s="104"/>
      <c r="K33" s="104" t="n">
        <v>1295639</v>
      </c>
      <c r="L33" s="104" t="n">
        <v>626849</v>
      </c>
      <c r="M33" s="104" t="n">
        <v>668790</v>
      </c>
      <c r="N33" s="104" t="n">
        <v>387626</v>
      </c>
      <c r="O33" s="104" t="n">
        <v>387626</v>
      </c>
      <c r="P33" s="104"/>
      <c r="Q33" s="140" t="s">
        <v>473</v>
      </c>
      <c r="R33" s="136" t="s">
        <v>400</v>
      </c>
      <c r="S33" s="104"/>
      <c r="T33" s="104"/>
      <c r="U33" s="104"/>
      <c r="V33" s="104" t="n">
        <v>1295639</v>
      </c>
      <c r="W33" s="104" t="n">
        <v>626849</v>
      </c>
      <c r="X33" s="104" t="n">
        <v>668790</v>
      </c>
      <c r="Y33" s="104" t="n">
        <v>387626</v>
      </c>
      <c r="Z33" s="104" t="n">
        <v>387626</v>
      </c>
      <c r="AA33" s="106"/>
    </row>
    <row r="34" customFormat="false" ht="13.5" hidden="false" customHeight="false" outlineLevel="0" collapsed="false">
      <c r="A34" s="138" t="s">
        <v>470</v>
      </c>
      <c r="B34" s="136" t="s">
        <v>426</v>
      </c>
      <c r="C34" s="104"/>
      <c r="D34" s="104"/>
      <c r="E34" s="104"/>
      <c r="F34" s="140" t="s">
        <v>474</v>
      </c>
      <c r="G34" s="136" t="s">
        <v>404</v>
      </c>
      <c r="H34" s="104"/>
      <c r="I34" s="104"/>
      <c r="J34" s="104"/>
      <c r="K34" s="104" t="n">
        <v>215290</v>
      </c>
      <c r="L34" s="104" t="n">
        <v>215290</v>
      </c>
      <c r="M34" s="104"/>
      <c r="N34" s="104"/>
      <c r="O34" s="104"/>
      <c r="P34" s="104"/>
      <c r="Q34" s="140" t="s">
        <v>474</v>
      </c>
      <c r="R34" s="136" t="s">
        <v>404</v>
      </c>
      <c r="S34" s="104"/>
      <c r="T34" s="104"/>
      <c r="U34" s="104"/>
      <c r="V34" s="104" t="n">
        <v>215290</v>
      </c>
      <c r="W34" s="104" t="n">
        <v>215290</v>
      </c>
      <c r="X34" s="104"/>
      <c r="Y34" s="104"/>
      <c r="Z34" s="104"/>
      <c r="AA34" s="106"/>
    </row>
    <row r="35" customFormat="false" ht="13.5" hidden="false" customHeight="false" outlineLevel="0" collapsed="false">
      <c r="A35" s="138" t="s">
        <v>471</v>
      </c>
      <c r="B35" s="136" t="s">
        <v>432</v>
      </c>
      <c r="C35" s="104"/>
      <c r="D35" s="104"/>
      <c r="E35" s="104"/>
      <c r="F35" s="140" t="s">
        <v>475</v>
      </c>
      <c r="G35" s="136" t="s">
        <v>408</v>
      </c>
      <c r="H35" s="104"/>
      <c r="I35" s="104"/>
      <c r="J35" s="104"/>
      <c r="K35" s="104" t="n">
        <v>1080349</v>
      </c>
      <c r="L35" s="104" t="n">
        <v>411559</v>
      </c>
      <c r="M35" s="104" t="n">
        <v>668790</v>
      </c>
      <c r="N35" s="104" t="n">
        <v>387626</v>
      </c>
      <c r="O35" s="104" t="n">
        <v>387626</v>
      </c>
      <c r="P35" s="104"/>
      <c r="Q35" s="140" t="s">
        <v>475</v>
      </c>
      <c r="R35" s="136" t="s">
        <v>408</v>
      </c>
      <c r="S35" s="104"/>
      <c r="T35" s="104"/>
      <c r="U35" s="104"/>
      <c r="V35" s="104" t="n">
        <v>1080349</v>
      </c>
      <c r="W35" s="104" t="n">
        <v>411559</v>
      </c>
      <c r="X35" s="104" t="n">
        <v>668790</v>
      </c>
      <c r="Y35" s="104" t="n">
        <v>387626</v>
      </c>
      <c r="Z35" s="104" t="n">
        <v>387626</v>
      </c>
      <c r="AA35" s="106"/>
    </row>
    <row r="36" customFormat="false" ht="13.5" hidden="false" customHeight="false" outlineLevel="0" collapsed="false">
      <c r="A36" s="138"/>
      <c r="B36" s="136" t="s">
        <v>438</v>
      </c>
      <c r="C36" s="104"/>
      <c r="D36" s="104"/>
      <c r="E36" s="104"/>
      <c r="F36" s="140"/>
      <c r="G36" s="136" t="s">
        <v>412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40"/>
      <c r="R36" s="136" t="s">
        <v>412</v>
      </c>
      <c r="S36" s="104"/>
      <c r="T36" s="104"/>
      <c r="U36" s="104"/>
      <c r="V36" s="104"/>
      <c r="W36" s="104"/>
      <c r="X36" s="104"/>
      <c r="Y36" s="104"/>
      <c r="Z36" s="104"/>
      <c r="AA36" s="106"/>
    </row>
    <row r="37" customFormat="false" ht="14.25" hidden="false" customHeight="false" outlineLevel="0" collapsed="false">
      <c r="A37" s="143" t="s">
        <v>45</v>
      </c>
      <c r="B37" s="144" t="s">
        <v>443</v>
      </c>
      <c r="C37" s="115" t="n">
        <v>3523514</v>
      </c>
      <c r="D37" s="115" t="n">
        <v>5995535</v>
      </c>
      <c r="E37" s="115" t="n">
        <v>5007987</v>
      </c>
      <c r="F37" s="145" t="s">
        <v>45</v>
      </c>
      <c r="G37" s="144" t="s">
        <v>414</v>
      </c>
      <c r="H37" s="115" t="n">
        <v>3523514</v>
      </c>
      <c r="I37" s="115" t="n">
        <v>3523514</v>
      </c>
      <c r="J37" s="115"/>
      <c r="K37" s="115" t="n">
        <v>5995535</v>
      </c>
      <c r="L37" s="115" t="n">
        <v>5326745</v>
      </c>
      <c r="M37" s="115" t="n">
        <v>668790</v>
      </c>
      <c r="N37" s="115" t="n">
        <v>5007987</v>
      </c>
      <c r="O37" s="115" t="n">
        <v>5007987</v>
      </c>
      <c r="P37" s="115"/>
      <c r="Q37" s="145" t="s">
        <v>26</v>
      </c>
      <c r="R37" s="144" t="s">
        <v>414</v>
      </c>
      <c r="S37" s="115" t="n">
        <v>3523514</v>
      </c>
      <c r="T37" s="115" t="n">
        <v>3523514</v>
      </c>
      <c r="U37" s="115"/>
      <c r="V37" s="115" t="n">
        <v>5995535</v>
      </c>
      <c r="W37" s="115" t="n">
        <v>5326745</v>
      </c>
      <c r="X37" s="115" t="n">
        <v>668790</v>
      </c>
      <c r="Y37" s="115" t="n">
        <v>5007987</v>
      </c>
      <c r="Z37" s="115" t="n">
        <v>5007987</v>
      </c>
      <c r="AA37" s="117"/>
    </row>
  </sheetData>
  <mergeCells count="19">
    <mergeCell ref="A2:Z2"/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4" min="4" style="0" width="46.82"/>
    <col collapsed="false" customWidth="true" hidden="false" outlineLevel="0" max="6" min="6" style="0" width="24.49"/>
  </cols>
  <sheetData>
    <row r="1" customFormat="false" ht="21" hidden="false" customHeight="false" outlineLevel="0" collapsed="false">
      <c r="A1" s="88" t="s">
        <v>476</v>
      </c>
      <c r="B1" s="89"/>
      <c r="C1" s="89"/>
      <c r="D1" s="89"/>
      <c r="E1" s="89"/>
      <c r="F1" s="89"/>
    </row>
    <row r="2" customFormat="false" ht="22.5" hidden="false" customHeight="false" outlineLevel="0" collapsed="false">
      <c r="A2" s="146" t="s">
        <v>477</v>
      </c>
      <c r="B2" s="146"/>
      <c r="C2" s="146"/>
      <c r="D2" s="146"/>
      <c r="E2" s="146"/>
      <c r="F2" s="146"/>
    </row>
    <row r="3" customFormat="false" ht="15" hidden="false" customHeight="false" outlineLevel="0" collapsed="false">
      <c r="A3" s="94" t="s">
        <v>290</v>
      </c>
      <c r="B3" s="89"/>
      <c r="C3" s="89"/>
      <c r="D3" s="147" t="s">
        <v>291</v>
      </c>
      <c r="E3" s="89"/>
      <c r="F3" s="148" t="s">
        <v>292</v>
      </c>
    </row>
    <row r="4" customFormat="false" ht="13.5" hidden="false" customHeight="false" outlineLevel="0" collapsed="false">
      <c r="A4" s="96" t="s">
        <v>478</v>
      </c>
      <c r="B4" s="149" t="s">
        <v>295</v>
      </c>
      <c r="C4" s="149" t="s">
        <v>479</v>
      </c>
      <c r="D4" s="149" t="s">
        <v>478</v>
      </c>
      <c r="E4" s="149" t="s">
        <v>295</v>
      </c>
      <c r="F4" s="97" t="s">
        <v>479</v>
      </c>
    </row>
    <row r="5" customFormat="false" ht="13.5" hidden="false" customHeight="false" outlineLevel="0" collapsed="false">
      <c r="A5" s="98" t="s">
        <v>480</v>
      </c>
      <c r="B5" s="149"/>
      <c r="C5" s="101" t="s">
        <v>302</v>
      </c>
      <c r="D5" s="99" t="s">
        <v>480</v>
      </c>
      <c r="E5" s="149"/>
      <c r="F5" s="102" t="s">
        <v>303</v>
      </c>
    </row>
    <row r="6" customFormat="false" ht="13.5" hidden="false" customHeight="false" outlineLevel="0" collapsed="false">
      <c r="A6" s="103" t="s">
        <v>481</v>
      </c>
      <c r="B6" s="101" t="s">
        <v>302</v>
      </c>
      <c r="C6" s="101" t="s">
        <v>358</v>
      </c>
      <c r="D6" s="105" t="s">
        <v>482</v>
      </c>
      <c r="E6" s="101" t="s">
        <v>391</v>
      </c>
      <c r="F6" s="150" t="n">
        <v>531566</v>
      </c>
    </row>
    <row r="7" customFormat="false" ht="13.5" hidden="false" customHeight="false" outlineLevel="0" collapsed="false">
      <c r="A7" s="103" t="s">
        <v>483</v>
      </c>
      <c r="B7" s="101" t="s">
        <v>303</v>
      </c>
      <c r="C7" s="151" t="n">
        <v>44941</v>
      </c>
      <c r="D7" s="105" t="s">
        <v>484</v>
      </c>
      <c r="E7" s="101" t="s">
        <v>396</v>
      </c>
      <c r="F7" s="150" t="n">
        <v>531566</v>
      </c>
    </row>
    <row r="8" customFormat="false" ht="13.5" hidden="false" customHeight="false" outlineLevel="0" collapsed="false">
      <c r="A8" s="152" t="s">
        <v>485</v>
      </c>
      <c r="B8" s="101" t="s">
        <v>304</v>
      </c>
      <c r="C8" s="151"/>
      <c r="D8" s="105" t="s">
        <v>486</v>
      </c>
      <c r="E8" s="101" t="s">
        <v>401</v>
      </c>
      <c r="F8" s="150"/>
    </row>
    <row r="9" customFormat="false" ht="13.5" hidden="false" customHeight="false" outlineLevel="0" collapsed="false">
      <c r="A9" s="152" t="s">
        <v>487</v>
      </c>
      <c r="B9" s="101" t="s">
        <v>305</v>
      </c>
      <c r="C9" s="151"/>
      <c r="D9" s="105"/>
      <c r="E9" s="101" t="s">
        <v>405</v>
      </c>
      <c r="F9" s="100" t="s">
        <v>488</v>
      </c>
    </row>
    <row r="10" customFormat="false" ht="13.5" hidden="false" customHeight="false" outlineLevel="0" collapsed="false">
      <c r="A10" s="103" t="s">
        <v>489</v>
      </c>
      <c r="B10" s="101" t="s">
        <v>306</v>
      </c>
      <c r="C10" s="151"/>
      <c r="D10" s="105" t="s">
        <v>490</v>
      </c>
      <c r="E10" s="101" t="s">
        <v>409</v>
      </c>
      <c r="F10" s="102" t="s">
        <v>358</v>
      </c>
    </row>
    <row r="11" customFormat="false" ht="13.5" hidden="false" customHeight="false" outlineLevel="0" collapsed="false">
      <c r="A11" s="103" t="s">
        <v>491</v>
      </c>
      <c r="B11" s="101" t="s">
        <v>307</v>
      </c>
      <c r="C11" s="151"/>
      <c r="D11" s="105" t="s">
        <v>492</v>
      </c>
      <c r="E11" s="101" t="s">
        <v>413</v>
      </c>
      <c r="F11" s="150"/>
    </row>
    <row r="12" customFormat="false" ht="13.5" hidden="false" customHeight="false" outlineLevel="0" collapsed="false">
      <c r="A12" s="152" t="s">
        <v>493</v>
      </c>
      <c r="B12" s="101" t="s">
        <v>308</v>
      </c>
      <c r="C12" s="151" t="n">
        <v>44941</v>
      </c>
      <c r="D12" s="153" t="s">
        <v>494</v>
      </c>
      <c r="E12" s="101" t="s">
        <v>416</v>
      </c>
      <c r="F12" s="150"/>
    </row>
    <row r="13" customFormat="false" ht="13.5" hidden="false" customHeight="false" outlineLevel="0" collapsed="false">
      <c r="A13" s="103" t="s">
        <v>495</v>
      </c>
      <c r="B13" s="101" t="s">
        <v>309</v>
      </c>
      <c r="C13" s="151" t="n">
        <v>44941</v>
      </c>
      <c r="D13" s="153" t="s">
        <v>496</v>
      </c>
      <c r="E13" s="101" t="s">
        <v>420</v>
      </c>
      <c r="F13" s="150"/>
    </row>
    <row r="14" customFormat="false" ht="13.5" hidden="false" customHeight="false" outlineLevel="0" collapsed="false">
      <c r="A14" s="103" t="s">
        <v>497</v>
      </c>
      <c r="B14" s="101" t="s">
        <v>310</v>
      </c>
      <c r="C14" s="151"/>
      <c r="D14" s="153" t="s">
        <v>498</v>
      </c>
      <c r="E14" s="101" t="s">
        <v>426</v>
      </c>
      <c r="F14" s="150"/>
    </row>
    <row r="15" customFormat="false" ht="13.5" hidden="false" customHeight="false" outlineLevel="0" collapsed="false">
      <c r="A15" s="103" t="s">
        <v>499</v>
      </c>
      <c r="B15" s="101" t="s">
        <v>213</v>
      </c>
      <c r="C15" s="101" t="s">
        <v>358</v>
      </c>
      <c r="D15" s="153" t="s">
        <v>500</v>
      </c>
      <c r="E15" s="101" t="s">
        <v>432</v>
      </c>
      <c r="F15" s="150"/>
    </row>
    <row r="16" customFormat="false" ht="13.5" hidden="false" customHeight="false" outlineLevel="0" collapsed="false">
      <c r="A16" s="152" t="s">
        <v>501</v>
      </c>
      <c r="B16" s="101" t="s">
        <v>215</v>
      </c>
      <c r="C16" s="151"/>
      <c r="D16" s="153" t="s">
        <v>502</v>
      </c>
      <c r="E16" s="101" t="s">
        <v>438</v>
      </c>
      <c r="F16" s="150"/>
    </row>
    <row r="17" customFormat="false" ht="13.5" hidden="false" customHeight="false" outlineLevel="0" collapsed="false">
      <c r="A17" s="152" t="s">
        <v>503</v>
      </c>
      <c r="B17" s="101" t="s">
        <v>222</v>
      </c>
      <c r="C17" s="151"/>
      <c r="D17" s="105" t="s">
        <v>504</v>
      </c>
      <c r="E17" s="101" t="s">
        <v>443</v>
      </c>
      <c r="F17" s="150"/>
    </row>
    <row r="18" customFormat="false" ht="13.5" hidden="false" customHeight="false" outlineLevel="0" collapsed="false">
      <c r="A18" s="152" t="s">
        <v>505</v>
      </c>
      <c r="B18" s="101" t="s">
        <v>363</v>
      </c>
      <c r="C18" s="151"/>
      <c r="D18" s="105" t="s">
        <v>488</v>
      </c>
      <c r="E18" s="101" t="s">
        <v>217</v>
      </c>
      <c r="F18" s="154" t="s">
        <v>488</v>
      </c>
    </row>
    <row r="19" customFormat="false" ht="13.5" hidden="false" customHeight="false" outlineLevel="0" collapsed="false">
      <c r="A19" s="152" t="s">
        <v>506</v>
      </c>
      <c r="B19" s="101" t="s">
        <v>368</v>
      </c>
      <c r="C19" s="151"/>
      <c r="D19" s="105" t="s">
        <v>488</v>
      </c>
      <c r="E19" s="101" t="s">
        <v>449</v>
      </c>
      <c r="F19" s="154" t="s">
        <v>488</v>
      </c>
    </row>
    <row r="20" customFormat="false" ht="13.5" hidden="false" customHeight="false" outlineLevel="0" collapsed="false">
      <c r="A20" s="152" t="s">
        <v>507</v>
      </c>
      <c r="B20" s="101" t="s">
        <v>373</v>
      </c>
      <c r="C20" s="151" t="n">
        <v>185</v>
      </c>
      <c r="D20" s="105" t="s">
        <v>488</v>
      </c>
      <c r="E20" s="101" t="s">
        <v>451</v>
      </c>
      <c r="F20" s="154" t="s">
        <v>488</v>
      </c>
    </row>
    <row r="21" customFormat="false" ht="13.5" hidden="false" customHeight="false" outlineLevel="0" collapsed="false">
      <c r="A21" s="152" t="s">
        <v>508</v>
      </c>
      <c r="B21" s="101" t="s">
        <v>245</v>
      </c>
      <c r="C21" s="151" t="n">
        <v>1480</v>
      </c>
      <c r="D21" s="105" t="s">
        <v>488</v>
      </c>
      <c r="E21" s="101" t="s">
        <v>453</v>
      </c>
      <c r="F21" s="154" t="s">
        <v>488</v>
      </c>
    </row>
    <row r="22" customFormat="false" ht="13.5" hidden="false" customHeight="false" outlineLevel="0" collapsed="false">
      <c r="A22" s="152" t="s">
        <v>509</v>
      </c>
      <c r="B22" s="101" t="s">
        <v>381</v>
      </c>
      <c r="C22" s="151"/>
      <c r="D22" s="105" t="s">
        <v>488</v>
      </c>
      <c r="E22" s="101" t="s">
        <v>455</v>
      </c>
      <c r="F22" s="154" t="s">
        <v>488</v>
      </c>
    </row>
    <row r="23" customFormat="false" ht="29.25" hidden="false" customHeight="true" outlineLevel="0" collapsed="false">
      <c r="A23" s="155" t="s">
        <v>510</v>
      </c>
      <c r="B23" s="114" t="s">
        <v>386</v>
      </c>
      <c r="C23" s="156"/>
      <c r="D23" s="157" t="s">
        <v>488</v>
      </c>
      <c r="E23" s="114" t="s">
        <v>457</v>
      </c>
      <c r="F23" s="158" t="s">
        <v>488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5-31T02:41:21Z</cp:lastPrinted>
  <dcterms:modified xsi:type="dcterms:W3CDTF">2016-06-21T07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