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7"/>
  </bookViews>
  <sheets>
    <sheet name="昭化区发改局单位2015年收入支出决算总表" sheetId="1" state="visible" r:id="rId2"/>
    <sheet name="财政拨款收入决算总表" sheetId="2" state="visible" r:id="rId3"/>
    <sheet name="部门决算相关信息统计表" sheetId="3" state="visible" r:id="rId4"/>
    <sheet name="收支总表" sheetId="4" state="visible" r:id="rId5"/>
    <sheet name="收入预算表" sheetId="5" state="visible" r:id="rId6"/>
    <sheet name="支出预算表" sheetId="6" state="visible" r:id="rId7"/>
    <sheet name="项目资金安排表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昭化区发改局单位</t>
    </r>
    <r>
      <rPr>
        <sz val="24"/>
        <color rgb="FF000000"/>
        <rFont val="方正小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24"/>
        <color rgb="FF000000"/>
        <rFont val="Noto Sans"/>
        <family val="2"/>
      </rPr>
      <t xml:space="preserve">昭化区发改局单位</t>
    </r>
    <r>
      <rPr>
        <sz val="24"/>
        <color rgb="FF000000"/>
        <rFont val="方正大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财政拨款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昭化区发改局单位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昭化区发改局单位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    公共财政预算收入</t>
  </si>
  <si>
    <t xml:space="preserve">    基金预算收入</t>
  </si>
  <si>
    <t xml:space="preserve">二、财政专户管理资金收入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昭化区发改局单位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03301</t>
  </si>
  <si>
    <t xml:space="preserve">区发改局机关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-4</t>
    </r>
  </si>
  <si>
    <r>
      <rPr>
        <b val="true"/>
        <sz val="16"/>
        <rFont val="Noto Sans"/>
        <family val="2"/>
      </rPr>
      <t xml:space="preserve">昭化区发改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</t>
  </si>
  <si>
    <t xml:space="preserve">01</t>
  </si>
  <si>
    <t xml:space="preserve">      行政运行</t>
  </si>
  <si>
    <t xml:space="preserve">      战略规划与实施</t>
  </si>
  <si>
    <t xml:space="preserve">05</t>
  </si>
  <si>
    <t xml:space="preserve">      日常经济运行调节</t>
  </si>
  <si>
    <t xml:space="preserve">08</t>
  </si>
  <si>
    <t xml:space="preserve">      物价管理</t>
  </si>
  <si>
    <t xml:space="preserve">09</t>
  </si>
  <si>
    <t xml:space="preserve">      应对气候变化管理事务</t>
  </si>
  <si>
    <t xml:space="preserve">      事业运行</t>
  </si>
  <si>
    <t xml:space="preserve">99</t>
  </si>
  <si>
    <t xml:space="preserve">      其他发展与改革事务支出</t>
  </si>
  <si>
    <t xml:space="preserve">208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其他行政事业单位离退休支出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昭化区发改局单位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昭化区发改局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项目前期费用</t>
  </si>
  <si>
    <t xml:space="preserve">否</t>
  </si>
  <si>
    <t xml:space="preserve">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昭化区发改局单位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"/>
    <numFmt numFmtId="168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Arial"/>
      <family val="2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15.49"/>
    <col collapsed="false" customWidth="true" hidden="false" outlineLevel="0" max="6" min="6" style="0" width="28.15"/>
    <col collapsed="false" customWidth="true" hidden="false" outlineLevel="0" max="10" min="8" style="0" width="13.15"/>
    <col collapsed="false" customWidth="true" hidden="false" outlineLevel="0" max="11" min="11" style="0" width="27.99"/>
    <col collapsed="false" customWidth="true" hidden="false" outlineLevel="0" max="15" min="12" style="0" width="17.1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3"/>
      <c r="J2" s="3"/>
      <c r="K2" s="5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 t="s">
        <v>2</v>
      </c>
    </row>
    <row r="4" customFormat="false" ht="15" hidden="false" customHeight="false" outlineLevel="0" collapsed="false">
      <c r="A4" s="7"/>
      <c r="B4" s="2"/>
      <c r="C4" s="2"/>
      <c r="D4" s="2"/>
      <c r="E4" s="2"/>
      <c r="F4" s="2"/>
      <c r="G4" s="2"/>
      <c r="H4" s="8"/>
      <c r="I4" s="2"/>
      <c r="J4" s="2"/>
      <c r="K4" s="2"/>
      <c r="L4" s="2"/>
      <c r="M4" s="2"/>
      <c r="N4" s="2"/>
      <c r="O4" s="6" t="s">
        <v>3</v>
      </c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2</v>
      </c>
      <c r="L6" s="12" t="s">
        <v>7</v>
      </c>
      <c r="M6" s="12" t="s">
        <v>8</v>
      </c>
      <c r="N6" s="12" t="s">
        <v>9</v>
      </c>
      <c r="O6" s="13" t="s">
        <v>10</v>
      </c>
    </row>
    <row r="7" customFormat="false" ht="13.5" hidden="false" customHeight="false" outlineLevel="0" collapsed="false">
      <c r="A7" s="11" t="s">
        <v>13</v>
      </c>
      <c r="B7" s="12"/>
      <c r="C7" s="14" t="s">
        <v>14</v>
      </c>
      <c r="D7" s="14" t="s">
        <v>15</v>
      </c>
      <c r="E7" s="14" t="s">
        <v>16</v>
      </c>
      <c r="F7" s="12" t="s">
        <v>13</v>
      </c>
      <c r="G7" s="12"/>
      <c r="H7" s="14" t="s">
        <v>17</v>
      </c>
      <c r="I7" s="14" t="s">
        <v>18</v>
      </c>
      <c r="J7" s="14" t="s">
        <v>19</v>
      </c>
      <c r="K7" s="12" t="s">
        <v>13</v>
      </c>
      <c r="L7" s="12"/>
      <c r="M7" s="14" t="s">
        <v>20</v>
      </c>
      <c r="N7" s="14" t="s">
        <v>21</v>
      </c>
      <c r="O7" s="15" t="s">
        <v>22</v>
      </c>
    </row>
    <row r="8" customFormat="false" ht="14.25" hidden="false" customHeight="false" outlineLevel="0" collapsed="false">
      <c r="A8" s="16" t="s">
        <v>23</v>
      </c>
      <c r="B8" s="14" t="s">
        <v>14</v>
      </c>
      <c r="C8" s="17" t="n">
        <v>2986858</v>
      </c>
      <c r="D8" s="17" t="n">
        <v>13522571</v>
      </c>
      <c r="E8" s="17" t="n">
        <v>13522571</v>
      </c>
      <c r="F8" s="18" t="s">
        <v>24</v>
      </c>
      <c r="G8" s="14" t="s">
        <v>25</v>
      </c>
      <c r="H8" s="19" t="n">
        <v>2670666</v>
      </c>
      <c r="I8" s="19" t="n">
        <v>4425243</v>
      </c>
      <c r="J8" s="19" t="n">
        <v>4436225</v>
      </c>
      <c r="K8" s="18" t="s">
        <v>26</v>
      </c>
      <c r="L8" s="14" t="s">
        <v>27</v>
      </c>
      <c r="M8" s="19" t="n">
        <v>2986858</v>
      </c>
      <c r="N8" s="19" t="n">
        <v>4672571</v>
      </c>
      <c r="O8" s="19" t="n">
        <v>4534168</v>
      </c>
    </row>
    <row r="9" customFormat="false" ht="19" hidden="false" customHeight="true" outlineLevel="0" collapsed="false">
      <c r="A9" s="16" t="s">
        <v>28</v>
      </c>
      <c r="B9" s="14" t="s">
        <v>15</v>
      </c>
      <c r="C9" s="19"/>
      <c r="D9" s="19"/>
      <c r="E9" s="19"/>
      <c r="F9" s="18" t="s">
        <v>29</v>
      </c>
      <c r="G9" s="14" t="s">
        <v>30</v>
      </c>
      <c r="H9" s="19"/>
      <c r="I9" s="19"/>
      <c r="J9" s="19"/>
      <c r="K9" s="18" t="s">
        <v>31</v>
      </c>
      <c r="L9" s="14" t="s">
        <v>32</v>
      </c>
      <c r="M9" s="19" t="n">
        <v>2256858</v>
      </c>
      <c r="N9" s="19" t="n">
        <v>2642571</v>
      </c>
      <c r="O9" s="19" t="n">
        <v>2642571</v>
      </c>
    </row>
    <row r="10" customFormat="false" ht="13.5" hidden="false" customHeight="false" outlineLevel="0" collapsed="false">
      <c r="A10" s="16" t="s">
        <v>33</v>
      </c>
      <c r="B10" s="14" t="s">
        <v>16</v>
      </c>
      <c r="C10" s="19"/>
      <c r="D10" s="19"/>
      <c r="E10" s="19"/>
      <c r="F10" s="18" t="s">
        <v>34</v>
      </c>
      <c r="G10" s="14" t="s">
        <v>35</v>
      </c>
      <c r="H10" s="19"/>
      <c r="I10" s="19"/>
      <c r="J10" s="19"/>
      <c r="K10" s="18" t="s">
        <v>36</v>
      </c>
      <c r="L10" s="14" t="s">
        <v>37</v>
      </c>
      <c r="M10" s="19" t="n">
        <v>730000</v>
      </c>
      <c r="N10" s="19" t="n">
        <v>2030000</v>
      </c>
      <c r="O10" s="19" t="n">
        <v>1891597</v>
      </c>
    </row>
    <row r="11" customFormat="false" ht="13.5" hidden="false" customHeight="false" outlineLevel="0" collapsed="false">
      <c r="A11" s="16" t="s">
        <v>38</v>
      </c>
      <c r="B11" s="14" t="s">
        <v>17</v>
      </c>
      <c r="C11" s="19"/>
      <c r="D11" s="19"/>
      <c r="E11" s="19"/>
      <c r="F11" s="18" t="s">
        <v>39</v>
      </c>
      <c r="G11" s="14" t="s">
        <v>40</v>
      </c>
      <c r="H11" s="19"/>
      <c r="I11" s="19"/>
      <c r="J11" s="19"/>
      <c r="K11" s="18" t="s">
        <v>41</v>
      </c>
      <c r="L11" s="14" t="s">
        <v>42</v>
      </c>
      <c r="M11" s="20"/>
      <c r="N11" s="19" t="n">
        <v>8850000</v>
      </c>
      <c r="O11" s="19" t="n">
        <v>243385</v>
      </c>
    </row>
    <row r="12" customFormat="false" ht="13.5" hidden="false" customHeight="false" outlineLevel="0" collapsed="false">
      <c r="A12" s="16" t="s">
        <v>43</v>
      </c>
      <c r="B12" s="14" t="s">
        <v>18</v>
      </c>
      <c r="C12" s="19"/>
      <c r="D12" s="19"/>
      <c r="E12" s="19"/>
      <c r="F12" s="18" t="s">
        <v>44</v>
      </c>
      <c r="G12" s="14" t="s">
        <v>45</v>
      </c>
      <c r="H12" s="19"/>
      <c r="I12" s="19"/>
      <c r="J12" s="19"/>
      <c r="K12" s="18" t="s">
        <v>46</v>
      </c>
      <c r="L12" s="14" t="s">
        <v>47</v>
      </c>
      <c r="M12" s="20"/>
      <c r="N12" s="19" t="n">
        <v>8850000</v>
      </c>
      <c r="O12" s="19"/>
    </row>
    <row r="13" customFormat="false" ht="13.5" hidden="false" customHeight="false" outlineLevel="0" collapsed="false">
      <c r="A13" s="16" t="s">
        <v>48</v>
      </c>
      <c r="B13" s="14" t="s">
        <v>19</v>
      </c>
      <c r="C13" s="19"/>
      <c r="D13" s="19"/>
      <c r="E13" s="19"/>
      <c r="F13" s="18" t="s">
        <v>49</v>
      </c>
      <c r="G13" s="14" t="s">
        <v>50</v>
      </c>
      <c r="H13" s="19"/>
      <c r="I13" s="19"/>
      <c r="J13" s="19"/>
      <c r="K13" s="18" t="s">
        <v>51</v>
      </c>
      <c r="L13" s="14" t="s">
        <v>52</v>
      </c>
      <c r="M13" s="20"/>
      <c r="N13" s="20"/>
      <c r="O13" s="19" t="n">
        <v>243385</v>
      </c>
    </row>
    <row r="14" customFormat="false" ht="13.5" hidden="false" customHeight="false" outlineLevel="0" collapsed="false">
      <c r="A14" s="16" t="s">
        <v>53</v>
      </c>
      <c r="B14" s="14" t="s">
        <v>20</v>
      </c>
      <c r="C14" s="19"/>
      <c r="D14" s="19"/>
      <c r="E14" s="19"/>
      <c r="F14" s="18" t="s">
        <v>54</v>
      </c>
      <c r="G14" s="14" t="s">
        <v>55</v>
      </c>
      <c r="H14" s="19"/>
      <c r="I14" s="19"/>
      <c r="J14" s="19"/>
      <c r="K14" s="18" t="s">
        <v>56</v>
      </c>
      <c r="L14" s="14" t="s">
        <v>57</v>
      </c>
      <c r="M14" s="20"/>
      <c r="N14" s="20"/>
      <c r="O14" s="21"/>
    </row>
    <row r="15" customFormat="false" ht="13.5" hidden="false" customHeight="false" outlineLevel="0" collapsed="false">
      <c r="A15" s="22"/>
      <c r="B15" s="14" t="s">
        <v>21</v>
      </c>
      <c r="C15" s="19"/>
      <c r="D15" s="19"/>
      <c r="E15" s="19"/>
      <c r="F15" s="18" t="s">
        <v>58</v>
      </c>
      <c r="G15" s="14" t="s">
        <v>59</v>
      </c>
      <c r="H15" s="19" t="n">
        <v>63583</v>
      </c>
      <c r="I15" s="19"/>
      <c r="J15" s="19"/>
      <c r="K15" s="18" t="s">
        <v>60</v>
      </c>
      <c r="L15" s="14" t="s">
        <v>61</v>
      </c>
      <c r="M15" s="20"/>
      <c r="N15" s="20"/>
      <c r="O15" s="21"/>
    </row>
    <row r="16" customFormat="false" ht="13.5" hidden="false" customHeight="false" outlineLevel="0" collapsed="false">
      <c r="A16" s="16"/>
      <c r="B16" s="14" t="s">
        <v>22</v>
      </c>
      <c r="C16" s="19"/>
      <c r="D16" s="19"/>
      <c r="E16" s="19"/>
      <c r="F16" s="18" t="s">
        <v>62</v>
      </c>
      <c r="G16" s="14" t="s">
        <v>63</v>
      </c>
      <c r="H16" s="19" t="n">
        <v>103117</v>
      </c>
      <c r="I16" s="19" t="n">
        <v>103117</v>
      </c>
      <c r="J16" s="19" t="n">
        <v>103117</v>
      </c>
      <c r="K16" s="18" t="s">
        <v>64</v>
      </c>
      <c r="L16" s="14" t="s">
        <v>65</v>
      </c>
      <c r="M16" s="20"/>
      <c r="N16" s="20"/>
      <c r="O16" s="21"/>
    </row>
    <row r="17" customFormat="false" ht="13.5" hidden="false" customHeight="false" outlineLevel="0" collapsed="false">
      <c r="A17" s="16"/>
      <c r="B17" s="14" t="s">
        <v>66</v>
      </c>
      <c r="C17" s="19"/>
      <c r="D17" s="19"/>
      <c r="E17" s="19"/>
      <c r="F17" s="18" t="s">
        <v>67</v>
      </c>
      <c r="G17" s="14" t="s">
        <v>68</v>
      </c>
      <c r="H17" s="19"/>
      <c r="I17" s="19"/>
      <c r="J17" s="19"/>
      <c r="K17" s="18"/>
      <c r="L17" s="14" t="s">
        <v>69</v>
      </c>
      <c r="M17" s="20"/>
      <c r="N17" s="20"/>
      <c r="O17" s="21"/>
    </row>
    <row r="18" customFormat="false" ht="13.5" hidden="false" customHeight="false" outlineLevel="0" collapsed="false">
      <c r="A18" s="16"/>
      <c r="B18" s="14" t="s">
        <v>70</v>
      </c>
      <c r="C18" s="19"/>
      <c r="D18" s="19"/>
      <c r="E18" s="19"/>
      <c r="F18" s="18" t="s">
        <v>71</v>
      </c>
      <c r="G18" s="14" t="s">
        <v>72</v>
      </c>
      <c r="H18" s="19"/>
      <c r="I18" s="19"/>
      <c r="J18" s="19"/>
      <c r="K18" s="12" t="s">
        <v>73</v>
      </c>
      <c r="L18" s="14" t="s">
        <v>74</v>
      </c>
      <c r="M18" s="14" t="s">
        <v>75</v>
      </c>
      <c r="N18" s="14" t="s">
        <v>75</v>
      </c>
      <c r="O18" s="15" t="s">
        <v>75</v>
      </c>
    </row>
    <row r="19" customFormat="false" ht="13.5" hidden="false" customHeight="false" outlineLevel="0" collapsed="false">
      <c r="A19" s="16"/>
      <c r="B19" s="14" t="s">
        <v>76</v>
      </c>
      <c r="C19" s="19"/>
      <c r="D19" s="19"/>
      <c r="E19" s="19"/>
      <c r="F19" s="18" t="s">
        <v>77</v>
      </c>
      <c r="G19" s="14" t="s">
        <v>78</v>
      </c>
      <c r="H19" s="19"/>
      <c r="I19" s="19" t="n">
        <v>8800000</v>
      </c>
      <c r="J19" s="19"/>
      <c r="K19" s="18" t="s">
        <v>79</v>
      </c>
      <c r="L19" s="14" t="s">
        <v>80</v>
      </c>
      <c r="M19" s="14" t="s">
        <v>75</v>
      </c>
      <c r="N19" s="14" t="s">
        <v>75</v>
      </c>
      <c r="O19" s="23" t="n">
        <v>4777553</v>
      </c>
    </row>
    <row r="20" customFormat="false" ht="13.5" hidden="false" customHeight="false" outlineLevel="0" collapsed="false">
      <c r="A20" s="16"/>
      <c r="B20" s="14" t="s">
        <v>81</v>
      </c>
      <c r="C20" s="19"/>
      <c r="D20" s="19"/>
      <c r="E20" s="19"/>
      <c r="F20" s="18" t="s">
        <v>82</v>
      </c>
      <c r="G20" s="14" t="s">
        <v>83</v>
      </c>
      <c r="H20" s="19"/>
      <c r="I20" s="19"/>
      <c r="J20" s="19"/>
      <c r="K20" s="18" t="s">
        <v>84</v>
      </c>
      <c r="L20" s="14" t="s">
        <v>85</v>
      </c>
      <c r="M20" s="14" t="s">
        <v>75</v>
      </c>
      <c r="N20" s="14" t="s">
        <v>75</v>
      </c>
      <c r="O20" s="23" t="n">
        <v>2416108</v>
      </c>
    </row>
    <row r="21" customFormat="false" ht="13.5" hidden="false" customHeight="false" outlineLevel="0" collapsed="false">
      <c r="A21" s="16"/>
      <c r="B21" s="14" t="s">
        <v>86</v>
      </c>
      <c r="C21" s="19"/>
      <c r="D21" s="19"/>
      <c r="E21" s="19"/>
      <c r="F21" s="18" t="s">
        <v>87</v>
      </c>
      <c r="G21" s="14" t="s">
        <v>88</v>
      </c>
      <c r="H21" s="19"/>
      <c r="I21" s="19"/>
      <c r="J21" s="19" t="n">
        <v>44000</v>
      </c>
      <c r="K21" s="18" t="s">
        <v>89</v>
      </c>
      <c r="L21" s="14" t="s">
        <v>90</v>
      </c>
      <c r="M21" s="14" t="s">
        <v>75</v>
      </c>
      <c r="N21" s="14" t="s">
        <v>75</v>
      </c>
      <c r="O21" s="23" t="n">
        <v>2075742</v>
      </c>
    </row>
    <row r="22" customFormat="false" ht="13.5" hidden="false" customHeight="false" outlineLevel="0" collapsed="false">
      <c r="A22" s="16"/>
      <c r="B22" s="14" t="s">
        <v>91</v>
      </c>
      <c r="C22" s="19"/>
      <c r="D22" s="19"/>
      <c r="E22" s="19"/>
      <c r="F22" s="18" t="s">
        <v>92</v>
      </c>
      <c r="G22" s="14" t="s">
        <v>93</v>
      </c>
      <c r="H22" s="19"/>
      <c r="I22" s="19"/>
      <c r="J22" s="19"/>
      <c r="K22" s="18" t="s">
        <v>94</v>
      </c>
      <c r="L22" s="14" t="s">
        <v>95</v>
      </c>
      <c r="M22" s="14" t="s">
        <v>75</v>
      </c>
      <c r="N22" s="14" t="s">
        <v>75</v>
      </c>
      <c r="O22" s="23" t="n">
        <v>226463</v>
      </c>
    </row>
    <row r="23" customFormat="false" ht="13.5" hidden="false" customHeight="false" outlineLevel="0" collapsed="false">
      <c r="A23" s="16"/>
      <c r="B23" s="14" t="s">
        <v>96</v>
      </c>
      <c r="C23" s="19"/>
      <c r="D23" s="19"/>
      <c r="E23" s="19"/>
      <c r="F23" s="18" t="s">
        <v>97</v>
      </c>
      <c r="G23" s="14" t="s">
        <v>98</v>
      </c>
      <c r="H23" s="19"/>
      <c r="I23" s="19"/>
      <c r="J23" s="19"/>
      <c r="K23" s="18" t="s">
        <v>99</v>
      </c>
      <c r="L23" s="14" t="s">
        <v>100</v>
      </c>
      <c r="M23" s="14" t="s">
        <v>75</v>
      </c>
      <c r="N23" s="14" t="s">
        <v>75</v>
      </c>
      <c r="O23" s="21"/>
    </row>
    <row r="24" customFormat="false" ht="13.5" hidden="false" customHeight="false" outlineLevel="0" collapsed="false">
      <c r="A24" s="16"/>
      <c r="B24" s="14" t="s">
        <v>101</v>
      </c>
      <c r="C24" s="19"/>
      <c r="D24" s="19"/>
      <c r="E24" s="19"/>
      <c r="F24" s="18" t="s">
        <v>102</v>
      </c>
      <c r="G24" s="14" t="s">
        <v>103</v>
      </c>
      <c r="H24" s="19"/>
      <c r="I24" s="19"/>
      <c r="J24" s="19"/>
      <c r="K24" s="18" t="s">
        <v>104</v>
      </c>
      <c r="L24" s="14" t="s">
        <v>105</v>
      </c>
      <c r="M24" s="14" t="s">
        <v>75</v>
      </c>
      <c r="N24" s="14" t="s">
        <v>75</v>
      </c>
      <c r="O24" s="21"/>
    </row>
    <row r="25" customFormat="false" ht="13.5" hidden="false" customHeight="false" outlineLevel="0" collapsed="false">
      <c r="A25" s="16"/>
      <c r="B25" s="14" t="s">
        <v>106</v>
      </c>
      <c r="C25" s="19"/>
      <c r="D25" s="19"/>
      <c r="E25" s="19"/>
      <c r="F25" s="18" t="s">
        <v>107</v>
      </c>
      <c r="G25" s="14" t="s">
        <v>108</v>
      </c>
      <c r="H25" s="19"/>
      <c r="I25" s="19"/>
      <c r="J25" s="19"/>
      <c r="K25" s="18" t="s">
        <v>109</v>
      </c>
      <c r="L25" s="14" t="s">
        <v>110</v>
      </c>
      <c r="M25" s="14" t="s">
        <v>75</v>
      </c>
      <c r="N25" s="14" t="s">
        <v>75</v>
      </c>
      <c r="O25" s="21"/>
    </row>
    <row r="26" customFormat="false" ht="13.5" hidden="false" customHeight="false" outlineLevel="0" collapsed="false">
      <c r="A26" s="16"/>
      <c r="B26" s="14" t="s">
        <v>111</v>
      </c>
      <c r="C26" s="19"/>
      <c r="D26" s="19"/>
      <c r="E26" s="19"/>
      <c r="F26" s="18" t="s">
        <v>112</v>
      </c>
      <c r="G26" s="14" t="s">
        <v>113</v>
      </c>
      <c r="H26" s="19" t="n">
        <v>149492</v>
      </c>
      <c r="I26" s="19" t="n">
        <v>1942211</v>
      </c>
      <c r="J26" s="19" t="n">
        <v>1942211</v>
      </c>
      <c r="K26" s="18" t="s">
        <v>114</v>
      </c>
      <c r="L26" s="14" t="s">
        <v>115</v>
      </c>
      <c r="M26" s="14" t="s">
        <v>75</v>
      </c>
      <c r="N26" s="14" t="s">
        <v>75</v>
      </c>
      <c r="O26" s="21"/>
    </row>
    <row r="27" customFormat="false" ht="13.5" hidden="false" customHeight="false" outlineLevel="0" collapsed="false">
      <c r="A27" s="16"/>
      <c r="B27" s="14" t="s">
        <v>116</v>
      </c>
      <c r="C27" s="19"/>
      <c r="D27" s="19"/>
      <c r="E27" s="19"/>
      <c r="F27" s="18" t="s">
        <v>117</v>
      </c>
      <c r="G27" s="14" t="s">
        <v>118</v>
      </c>
      <c r="H27" s="19"/>
      <c r="I27" s="20"/>
      <c r="J27" s="20"/>
      <c r="K27" s="18" t="s">
        <v>119</v>
      </c>
      <c r="L27" s="14" t="s">
        <v>120</v>
      </c>
      <c r="M27" s="14" t="s">
        <v>75</v>
      </c>
      <c r="N27" s="14" t="s">
        <v>75</v>
      </c>
      <c r="O27" s="21"/>
    </row>
    <row r="28" customFormat="false" ht="13.5" hidden="false" customHeight="false" outlineLevel="0" collapsed="false">
      <c r="A28" s="16"/>
      <c r="B28" s="14" t="s">
        <v>121</v>
      </c>
      <c r="C28" s="19"/>
      <c r="D28" s="19"/>
      <c r="E28" s="19"/>
      <c r="F28" s="18" t="s">
        <v>122</v>
      </c>
      <c r="G28" s="14" t="s">
        <v>123</v>
      </c>
      <c r="H28" s="19"/>
      <c r="I28" s="20"/>
      <c r="J28" s="20"/>
      <c r="K28" s="18"/>
      <c r="L28" s="14" t="s">
        <v>124</v>
      </c>
      <c r="M28" s="12"/>
      <c r="N28" s="12"/>
      <c r="O28" s="21"/>
    </row>
    <row r="29" customFormat="false" ht="13.5" hidden="false" customHeight="false" outlineLevel="0" collapsed="false">
      <c r="A29" s="16"/>
      <c r="B29" s="14" t="s">
        <v>125</v>
      </c>
      <c r="C29" s="19"/>
      <c r="D29" s="19"/>
      <c r="E29" s="19"/>
      <c r="F29" s="18" t="s">
        <v>126</v>
      </c>
      <c r="G29" s="14" t="s">
        <v>127</v>
      </c>
      <c r="H29" s="19"/>
      <c r="I29" s="20"/>
      <c r="J29" s="20"/>
      <c r="K29" s="18"/>
      <c r="L29" s="14" t="s">
        <v>128</v>
      </c>
      <c r="M29" s="12"/>
      <c r="N29" s="12"/>
      <c r="O29" s="21"/>
    </row>
    <row r="30" customFormat="false" ht="13.5" hidden="false" customHeight="false" outlineLevel="0" collapsed="false">
      <c r="A30" s="16"/>
      <c r="B30" s="14" t="s">
        <v>129</v>
      </c>
      <c r="C30" s="19"/>
      <c r="D30" s="19"/>
      <c r="E30" s="19"/>
      <c r="F30" s="18" t="s">
        <v>130</v>
      </c>
      <c r="G30" s="14" t="s">
        <v>131</v>
      </c>
      <c r="H30" s="19"/>
      <c r="I30" s="20"/>
      <c r="J30" s="20"/>
      <c r="K30" s="18"/>
      <c r="L30" s="14" t="s">
        <v>132</v>
      </c>
      <c r="M30" s="12"/>
      <c r="N30" s="18"/>
      <c r="O30" s="21"/>
    </row>
    <row r="31" customFormat="false" ht="14.25" hidden="false" customHeight="false" outlineLevel="0" collapsed="false">
      <c r="A31" s="24" t="s">
        <v>133</v>
      </c>
      <c r="B31" s="14" t="s">
        <v>134</v>
      </c>
      <c r="C31" s="17" t="n">
        <v>2986858</v>
      </c>
      <c r="D31" s="17" t="n">
        <v>13522571</v>
      </c>
      <c r="E31" s="17" t="n">
        <v>13522571</v>
      </c>
      <c r="F31" s="25" t="s">
        <v>135</v>
      </c>
      <c r="G31" s="25"/>
      <c r="H31" s="25"/>
      <c r="I31" s="25"/>
      <c r="J31" s="25"/>
      <c r="K31" s="25"/>
      <c r="L31" s="14" t="s">
        <v>136</v>
      </c>
      <c r="M31" s="19" t="n">
        <v>2986858</v>
      </c>
      <c r="N31" s="19" t="n">
        <v>13522571</v>
      </c>
      <c r="O31" s="23" t="n">
        <v>4777553</v>
      </c>
    </row>
    <row r="32" customFormat="false" ht="13.5" hidden="false" customHeight="false" outlineLevel="0" collapsed="false">
      <c r="A32" s="16" t="s">
        <v>137</v>
      </c>
      <c r="B32" s="14" t="s">
        <v>138</v>
      </c>
      <c r="C32" s="19"/>
      <c r="D32" s="19"/>
      <c r="E32" s="19"/>
      <c r="F32" s="18" t="s">
        <v>139</v>
      </c>
      <c r="G32" s="18"/>
      <c r="H32" s="18"/>
      <c r="I32" s="18"/>
      <c r="J32" s="18"/>
      <c r="K32" s="18"/>
      <c r="L32" s="14" t="s">
        <v>140</v>
      </c>
      <c r="M32" s="14" t="s">
        <v>75</v>
      </c>
      <c r="N32" s="14" t="s">
        <v>75</v>
      </c>
      <c r="O32" s="21"/>
    </row>
    <row r="33" customFormat="false" ht="13.5" hidden="false" customHeight="false" outlineLevel="0" collapsed="false">
      <c r="A33" s="16" t="s">
        <v>141</v>
      </c>
      <c r="B33" s="14" t="s">
        <v>142</v>
      </c>
      <c r="C33" s="19"/>
      <c r="D33" s="19"/>
      <c r="E33" s="19" t="n">
        <v>244000</v>
      </c>
      <c r="F33" s="18" t="s">
        <v>143</v>
      </c>
      <c r="G33" s="18"/>
      <c r="H33" s="18"/>
      <c r="I33" s="18"/>
      <c r="J33" s="18"/>
      <c r="K33" s="18" t="s">
        <v>144</v>
      </c>
      <c r="L33" s="14" t="s">
        <v>145</v>
      </c>
      <c r="M33" s="14" t="s">
        <v>75</v>
      </c>
      <c r="N33" s="14" t="s">
        <v>75</v>
      </c>
      <c r="O33" s="21"/>
    </row>
    <row r="34" customFormat="false" ht="13.5" hidden="false" customHeight="false" outlineLevel="0" collapsed="false">
      <c r="A34" s="16" t="s">
        <v>146</v>
      </c>
      <c r="B34" s="14" t="s">
        <v>147</v>
      </c>
      <c r="C34" s="19"/>
      <c r="D34" s="19"/>
      <c r="E34" s="19"/>
      <c r="F34" s="18" t="s">
        <v>148</v>
      </c>
      <c r="G34" s="18"/>
      <c r="H34" s="18"/>
      <c r="I34" s="18"/>
      <c r="J34" s="18"/>
      <c r="K34" s="18" t="s">
        <v>149</v>
      </c>
      <c r="L34" s="14" t="s">
        <v>150</v>
      </c>
      <c r="M34" s="14" t="s">
        <v>75</v>
      </c>
      <c r="N34" s="14" t="s">
        <v>75</v>
      </c>
      <c r="O34" s="21"/>
    </row>
    <row r="35" customFormat="false" ht="13.5" hidden="false" customHeight="false" outlineLevel="0" collapsed="false">
      <c r="A35" s="16" t="s">
        <v>151</v>
      </c>
      <c r="B35" s="14" t="s">
        <v>152</v>
      </c>
      <c r="C35" s="19"/>
      <c r="D35" s="19"/>
      <c r="E35" s="19" t="n">
        <v>244000</v>
      </c>
      <c r="F35" s="18" t="s">
        <v>153</v>
      </c>
      <c r="G35" s="18"/>
      <c r="H35" s="18"/>
      <c r="I35" s="18"/>
      <c r="J35" s="18"/>
      <c r="K35" s="18" t="s">
        <v>154</v>
      </c>
      <c r="L35" s="14" t="s">
        <v>155</v>
      </c>
      <c r="M35" s="14" t="s">
        <v>75</v>
      </c>
      <c r="N35" s="14" t="s">
        <v>75</v>
      </c>
      <c r="O35" s="21"/>
    </row>
    <row r="36" customFormat="false" ht="13.5" hidden="false" customHeight="false" outlineLevel="0" collapsed="false">
      <c r="A36" s="16" t="s">
        <v>156</v>
      </c>
      <c r="B36" s="14" t="s">
        <v>157</v>
      </c>
      <c r="C36" s="26"/>
      <c r="D36" s="26"/>
      <c r="E36" s="26"/>
      <c r="F36" s="18" t="s">
        <v>158</v>
      </c>
      <c r="G36" s="18"/>
      <c r="H36" s="18"/>
      <c r="I36" s="18"/>
      <c r="J36" s="18"/>
      <c r="K36" s="18" t="s">
        <v>159</v>
      </c>
      <c r="L36" s="14" t="s">
        <v>160</v>
      </c>
      <c r="M36" s="14" t="s">
        <v>75</v>
      </c>
      <c r="N36" s="14" t="s">
        <v>75</v>
      </c>
      <c r="O36" s="23"/>
    </row>
    <row r="37" customFormat="false" ht="13.5" hidden="false" customHeight="false" outlineLevel="0" collapsed="false">
      <c r="A37" s="16"/>
      <c r="B37" s="27" t="s">
        <v>161</v>
      </c>
      <c r="C37" s="28"/>
      <c r="D37" s="28"/>
      <c r="E37" s="28"/>
      <c r="F37" s="18" t="s">
        <v>162</v>
      </c>
      <c r="G37" s="18"/>
      <c r="H37" s="18"/>
      <c r="I37" s="18"/>
      <c r="J37" s="18"/>
      <c r="K37" s="18" t="s">
        <v>163</v>
      </c>
      <c r="L37" s="14" t="s">
        <v>164</v>
      </c>
      <c r="M37" s="20"/>
      <c r="N37" s="20"/>
      <c r="O37" s="23" t="n">
        <v>8989018</v>
      </c>
    </row>
    <row r="38" customFormat="false" ht="13.5" hidden="false" customHeight="false" outlineLevel="0" collapsed="false">
      <c r="A38" s="16"/>
      <c r="B38" s="14" t="s">
        <v>165</v>
      </c>
      <c r="C38" s="29"/>
      <c r="D38" s="29"/>
      <c r="E38" s="29"/>
      <c r="F38" s="18" t="s">
        <v>146</v>
      </c>
      <c r="G38" s="18"/>
      <c r="H38" s="18"/>
      <c r="I38" s="18"/>
      <c r="J38" s="18"/>
      <c r="K38" s="18"/>
      <c r="L38" s="14" t="s">
        <v>166</v>
      </c>
      <c r="M38" s="14" t="s">
        <v>75</v>
      </c>
      <c r="N38" s="14" t="s">
        <v>75</v>
      </c>
      <c r="O38" s="23" t="n">
        <v>138403</v>
      </c>
    </row>
    <row r="39" customFormat="false" ht="13.5" hidden="false" customHeight="false" outlineLevel="0" collapsed="false">
      <c r="A39" s="16"/>
      <c r="B39" s="14" t="s">
        <v>167</v>
      </c>
      <c r="C39" s="20"/>
      <c r="D39" s="20"/>
      <c r="E39" s="20"/>
      <c r="F39" s="18" t="s">
        <v>151</v>
      </c>
      <c r="G39" s="18"/>
      <c r="H39" s="18"/>
      <c r="I39" s="18"/>
      <c r="J39" s="18"/>
      <c r="K39" s="18"/>
      <c r="L39" s="14" t="s">
        <v>168</v>
      </c>
      <c r="M39" s="14" t="s">
        <v>75</v>
      </c>
      <c r="N39" s="14" t="s">
        <v>75</v>
      </c>
      <c r="O39" s="23" t="n">
        <v>8850615</v>
      </c>
    </row>
    <row r="40" customFormat="false" ht="13.5" hidden="false" customHeight="false" outlineLevel="0" collapsed="false">
      <c r="A40" s="16"/>
      <c r="B40" s="14" t="s">
        <v>169</v>
      </c>
      <c r="C40" s="20"/>
      <c r="D40" s="20"/>
      <c r="E40" s="20"/>
      <c r="F40" s="18" t="s">
        <v>156</v>
      </c>
      <c r="G40" s="18"/>
      <c r="H40" s="18"/>
      <c r="I40" s="18"/>
      <c r="J40" s="18"/>
      <c r="K40" s="18"/>
      <c r="L40" s="14" t="s">
        <v>170</v>
      </c>
      <c r="M40" s="14" t="s">
        <v>75</v>
      </c>
      <c r="N40" s="14" t="s">
        <v>75</v>
      </c>
      <c r="O40" s="21"/>
    </row>
    <row r="41" customFormat="false" ht="13.5" hidden="false" customHeight="false" outlineLevel="0" collapsed="false">
      <c r="A41" s="24"/>
      <c r="B41" s="14" t="s">
        <v>171</v>
      </c>
      <c r="C41" s="20"/>
      <c r="D41" s="20"/>
      <c r="E41" s="20"/>
      <c r="F41" s="18"/>
      <c r="G41" s="18"/>
      <c r="H41" s="18"/>
      <c r="I41" s="18"/>
      <c r="J41" s="18"/>
      <c r="K41" s="18"/>
      <c r="L41" s="14" t="s">
        <v>172</v>
      </c>
      <c r="M41" s="12"/>
      <c r="N41" s="18"/>
      <c r="O41" s="21"/>
    </row>
    <row r="42" customFormat="false" ht="13.5" hidden="false" customHeight="false" outlineLevel="0" collapsed="false">
      <c r="A42" s="11"/>
      <c r="B42" s="14" t="s">
        <v>173</v>
      </c>
      <c r="C42" s="20"/>
      <c r="D42" s="20"/>
      <c r="E42" s="20"/>
      <c r="F42" s="18"/>
      <c r="G42" s="18"/>
      <c r="H42" s="18"/>
      <c r="I42" s="18"/>
      <c r="J42" s="18"/>
      <c r="K42" s="18"/>
      <c r="L42" s="14" t="s">
        <v>174</v>
      </c>
      <c r="M42" s="18"/>
      <c r="N42" s="18"/>
      <c r="O42" s="21"/>
    </row>
    <row r="43" customFormat="false" ht="15" hidden="false" customHeight="false" outlineLevel="0" collapsed="false">
      <c r="A43" s="30" t="s">
        <v>175</v>
      </c>
      <c r="B43" s="31" t="s">
        <v>176</v>
      </c>
      <c r="C43" s="17" t="n">
        <v>2986858</v>
      </c>
      <c r="D43" s="17" t="n">
        <v>13522571</v>
      </c>
      <c r="E43" s="17" t="n">
        <v>13522571</v>
      </c>
      <c r="F43" s="32" t="s">
        <v>175</v>
      </c>
      <c r="G43" s="32"/>
      <c r="H43" s="32"/>
      <c r="I43" s="32"/>
      <c r="J43" s="32"/>
      <c r="K43" s="32"/>
      <c r="L43" s="31" t="s">
        <v>177</v>
      </c>
      <c r="M43" s="33" t="n">
        <v>2986858</v>
      </c>
      <c r="N43" s="33" t="n">
        <v>13522571</v>
      </c>
      <c r="O43" s="34" t="n">
        <v>13766571</v>
      </c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6"/>
      <c r="G44" s="37"/>
      <c r="H44" s="38"/>
      <c r="I44" s="36"/>
      <c r="J44" s="36"/>
      <c r="K44" s="36"/>
      <c r="L44" s="37"/>
      <c r="M44" s="38"/>
      <c r="N44" s="36"/>
      <c r="O44" s="36"/>
    </row>
  </sheetData>
  <mergeCells count="16"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6.32"/>
    <col collapsed="false" customWidth="true" hidden="false" outlineLevel="0" max="3" min="3" style="39" width="14.82"/>
    <col collapsed="false" customWidth="true" hidden="false" outlineLevel="0" max="4" min="4" style="39" width="16.99"/>
    <col collapsed="false" customWidth="true" hidden="false" outlineLevel="0" max="5" min="5" style="39" width="15.49"/>
    <col collapsed="false" customWidth="true" hidden="false" outlineLevel="0" max="6" min="6" style="2" width="34.32"/>
    <col collapsed="false" customWidth="true" hidden="false" outlineLevel="0" max="7" min="7" style="2" width="6.32"/>
    <col collapsed="false" customWidth="true" hidden="false" outlineLevel="0" max="8" min="8" style="39" width="17.16"/>
    <col collapsed="false" customWidth="true" hidden="false" outlineLevel="0" max="9" min="9" style="39" width="16.32"/>
    <col collapsed="false" customWidth="true" hidden="false" outlineLevel="0" max="10" min="10" style="39" width="9.99"/>
    <col collapsed="false" customWidth="true" hidden="false" outlineLevel="0" max="11" min="11" style="39" width="15.82"/>
    <col collapsed="false" customWidth="true" hidden="false" outlineLevel="0" max="12" min="12" style="39" width="16.83"/>
    <col collapsed="false" customWidth="true" hidden="false" outlineLevel="0" max="13" min="13" style="39" width="9.82"/>
    <col collapsed="false" customWidth="true" hidden="false" outlineLevel="0" max="14" min="14" style="39" width="16.83"/>
    <col collapsed="false" customWidth="true" hidden="false" outlineLevel="0" max="15" min="15" style="39" width="17.5"/>
    <col collapsed="false" customWidth="true" hidden="false" outlineLevel="0" max="16" min="16" style="39" width="9.99"/>
    <col collapsed="false" customWidth="true" hidden="false" outlineLevel="0" max="17" min="17" style="39" width="29.83"/>
    <col collapsed="false" customWidth="true" hidden="false" outlineLevel="0" max="18" min="18" style="39" width="7.5"/>
    <col collapsed="false" customWidth="true" hidden="false" outlineLevel="0" max="19" min="19" style="39" width="14.82"/>
    <col collapsed="false" customWidth="true" hidden="false" outlineLevel="0" max="20" min="20" style="39" width="14.99"/>
    <col collapsed="false" customWidth="true" hidden="false" outlineLevel="0" max="21" min="21" style="39" width="10.5"/>
    <col collapsed="false" customWidth="true" hidden="false" outlineLevel="0" max="22" min="22" style="39" width="16.32"/>
    <col collapsed="false" customWidth="true" hidden="false" outlineLevel="0" max="23" min="23" style="39" width="15.32"/>
    <col collapsed="false" customWidth="true" hidden="false" outlineLevel="0" max="24" min="24" style="39" width="12.15"/>
    <col collapsed="false" customWidth="true" hidden="false" outlineLevel="0" max="26" min="25" style="39" width="16.99"/>
    <col collapsed="false" customWidth="true" hidden="false" outlineLevel="0" max="27" min="27" style="39" width="12.32"/>
    <col collapsed="false" customWidth="true" hidden="false" outlineLevel="0" max="28" min="28" style="2" width="11.32"/>
    <col collapsed="false" customWidth="false" hidden="false" outlineLevel="0" max="257" min="29" style="2" width="10.32"/>
  </cols>
  <sheetData>
    <row r="1" s="2" customFormat="true" ht="20.25" hidden="false" customHeight="false" outlineLevel="0" collapsed="false">
      <c r="A1" s="1" t="s">
        <v>178</v>
      </c>
      <c r="C1" s="39"/>
      <c r="D1" s="39"/>
      <c r="E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39" customFormat="true" ht="30.75" hidden="false" customHeight="false" outlineLevel="0" collapsed="false">
      <c r="A2" s="2"/>
      <c r="B2" s="2"/>
      <c r="F2" s="2"/>
      <c r="G2" s="2"/>
      <c r="H2" s="40"/>
      <c r="I2" s="40"/>
      <c r="J2" s="40"/>
      <c r="K2" s="40"/>
      <c r="L2" s="40"/>
      <c r="M2" s="40"/>
      <c r="N2" s="41" t="s">
        <v>179</v>
      </c>
      <c r="O2" s="40"/>
      <c r="P2" s="40"/>
      <c r="Q2" s="40"/>
      <c r="R2" s="40"/>
      <c r="AB2" s="2"/>
    </row>
    <row r="3" s="2" customFormat="true" ht="14.25" hidden="false" customHeight="false" outlineLevel="0" collapsed="false">
      <c r="C3" s="39"/>
      <c r="D3" s="39"/>
      <c r="E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2" t="s">
        <v>180</v>
      </c>
    </row>
    <row r="4" s="2" customFormat="true" ht="15" hidden="false" customHeight="false" outlineLevel="0" collapsed="false">
      <c r="A4" s="7"/>
      <c r="C4" s="39"/>
      <c r="D4" s="39"/>
      <c r="E4" s="39"/>
      <c r="H4" s="39"/>
      <c r="I4" s="39"/>
      <c r="J4" s="39"/>
      <c r="K4" s="39"/>
      <c r="L4" s="39"/>
      <c r="M4" s="39"/>
      <c r="N4" s="43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42" t="s">
        <v>3</v>
      </c>
    </row>
    <row r="5" s="2" customFormat="true" ht="15.4" hidden="false" customHeight="true" outlineLevel="0" collapsed="false">
      <c r="A5" s="44" t="s">
        <v>181</v>
      </c>
      <c r="B5" s="44"/>
      <c r="C5" s="44"/>
      <c r="D5" s="44"/>
      <c r="E5" s="44"/>
      <c r="F5" s="45" t="s">
        <v>182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6" t="s">
        <v>182</v>
      </c>
      <c r="R5" s="46"/>
      <c r="S5" s="46"/>
      <c r="T5" s="46"/>
      <c r="U5" s="46"/>
      <c r="V5" s="46"/>
      <c r="W5" s="46"/>
      <c r="X5" s="46"/>
      <c r="Y5" s="46"/>
      <c r="Z5" s="46"/>
      <c r="AA5" s="46"/>
    </row>
    <row r="6" s="2" customFormat="true" ht="14.65" hidden="false" customHeight="true" outlineLevel="0" collapsed="false">
      <c r="A6" s="47" t="s">
        <v>183</v>
      </c>
      <c r="B6" s="48" t="s">
        <v>7</v>
      </c>
      <c r="C6" s="49" t="s">
        <v>8</v>
      </c>
      <c r="D6" s="49" t="s">
        <v>9</v>
      </c>
      <c r="E6" s="49" t="s">
        <v>10</v>
      </c>
      <c r="F6" s="48" t="s">
        <v>184</v>
      </c>
      <c r="G6" s="48" t="s">
        <v>7</v>
      </c>
      <c r="H6" s="50" t="s">
        <v>8</v>
      </c>
      <c r="I6" s="50"/>
      <c r="J6" s="50"/>
      <c r="K6" s="50" t="s">
        <v>9</v>
      </c>
      <c r="L6" s="50"/>
      <c r="M6" s="50"/>
      <c r="N6" s="50" t="s">
        <v>10</v>
      </c>
      <c r="O6" s="50"/>
      <c r="P6" s="50"/>
      <c r="Q6" s="49" t="s">
        <v>12</v>
      </c>
      <c r="R6" s="49" t="s">
        <v>7</v>
      </c>
      <c r="S6" s="50" t="s">
        <v>8</v>
      </c>
      <c r="T6" s="50"/>
      <c r="U6" s="50"/>
      <c r="V6" s="50" t="s">
        <v>9</v>
      </c>
      <c r="W6" s="50"/>
      <c r="X6" s="50"/>
      <c r="Y6" s="51" t="s">
        <v>10</v>
      </c>
      <c r="Z6" s="51"/>
      <c r="AA6" s="51"/>
    </row>
    <row r="7" s="2" customFormat="true" ht="65" hidden="false" customHeight="true" outlineLevel="0" collapsed="false">
      <c r="A7" s="47"/>
      <c r="B7" s="48"/>
      <c r="C7" s="49"/>
      <c r="D7" s="49"/>
      <c r="E7" s="49"/>
      <c r="F7" s="48"/>
      <c r="G7" s="48"/>
      <c r="H7" s="50" t="s">
        <v>185</v>
      </c>
      <c r="I7" s="49" t="s">
        <v>186</v>
      </c>
      <c r="J7" s="49" t="s">
        <v>187</v>
      </c>
      <c r="K7" s="50" t="s">
        <v>185</v>
      </c>
      <c r="L7" s="49" t="s">
        <v>186</v>
      </c>
      <c r="M7" s="49" t="s">
        <v>187</v>
      </c>
      <c r="N7" s="50" t="s">
        <v>185</v>
      </c>
      <c r="O7" s="49" t="s">
        <v>186</v>
      </c>
      <c r="P7" s="49" t="s">
        <v>187</v>
      </c>
      <c r="Q7" s="49"/>
      <c r="R7" s="49"/>
      <c r="S7" s="50" t="s">
        <v>185</v>
      </c>
      <c r="T7" s="49" t="s">
        <v>186</v>
      </c>
      <c r="U7" s="52" t="s">
        <v>187</v>
      </c>
      <c r="V7" s="50" t="s">
        <v>185</v>
      </c>
      <c r="W7" s="49" t="s">
        <v>186</v>
      </c>
      <c r="X7" s="52" t="s">
        <v>187</v>
      </c>
      <c r="Y7" s="50" t="s">
        <v>185</v>
      </c>
      <c r="Z7" s="49" t="s">
        <v>186</v>
      </c>
      <c r="AA7" s="53" t="s">
        <v>187</v>
      </c>
    </row>
    <row r="8" s="2" customFormat="true" ht="29.45" hidden="false" customHeight="true" outlineLevel="0" collapsed="false">
      <c r="A8" s="54" t="s">
        <v>188</v>
      </c>
      <c r="B8" s="55"/>
      <c r="C8" s="56" t="s">
        <v>14</v>
      </c>
      <c r="D8" s="56" t="s">
        <v>15</v>
      </c>
      <c r="E8" s="56" t="s">
        <v>16</v>
      </c>
      <c r="F8" s="57" t="s">
        <v>188</v>
      </c>
      <c r="G8" s="57"/>
      <c r="H8" s="56" t="s">
        <v>17</v>
      </c>
      <c r="I8" s="56" t="s">
        <v>18</v>
      </c>
      <c r="J8" s="56" t="s">
        <v>19</v>
      </c>
      <c r="K8" s="56" t="s">
        <v>20</v>
      </c>
      <c r="L8" s="56" t="s">
        <v>21</v>
      </c>
      <c r="M8" s="56" t="s">
        <v>22</v>
      </c>
      <c r="N8" s="56" t="s">
        <v>66</v>
      </c>
      <c r="O8" s="56" t="s">
        <v>70</v>
      </c>
      <c r="P8" s="56" t="s">
        <v>76</v>
      </c>
      <c r="Q8" s="50" t="s">
        <v>188</v>
      </c>
      <c r="R8" s="50"/>
      <c r="S8" s="56" t="s">
        <v>81</v>
      </c>
      <c r="T8" s="56" t="s">
        <v>86</v>
      </c>
      <c r="U8" s="56" t="s">
        <v>91</v>
      </c>
      <c r="V8" s="56" t="s">
        <v>96</v>
      </c>
      <c r="W8" s="56" t="s">
        <v>101</v>
      </c>
      <c r="X8" s="56" t="s">
        <v>106</v>
      </c>
      <c r="Y8" s="56" t="s">
        <v>111</v>
      </c>
      <c r="Z8" s="56" t="s">
        <v>116</v>
      </c>
      <c r="AA8" s="58" t="s">
        <v>121</v>
      </c>
    </row>
    <row r="9" s="2" customFormat="true" ht="29" hidden="false" customHeight="true" outlineLevel="0" collapsed="false">
      <c r="A9" s="59" t="s">
        <v>189</v>
      </c>
      <c r="B9" s="55" t="s">
        <v>14</v>
      </c>
      <c r="C9" s="19" t="n">
        <v>2986858</v>
      </c>
      <c r="D9" s="19" t="n">
        <v>13522571</v>
      </c>
      <c r="E9" s="19" t="n">
        <v>13522571</v>
      </c>
      <c r="F9" s="18" t="s">
        <v>24</v>
      </c>
      <c r="G9" s="55" t="s">
        <v>165</v>
      </c>
      <c r="H9" s="19" t="n">
        <f aca="false">I9</f>
        <v>2670666</v>
      </c>
      <c r="I9" s="19" t="n">
        <v>2670666</v>
      </c>
      <c r="J9" s="19"/>
      <c r="K9" s="19" t="n">
        <v>4425243</v>
      </c>
      <c r="L9" s="19" t="n">
        <v>4425243</v>
      </c>
      <c r="M9" s="19"/>
      <c r="N9" s="19" t="n">
        <v>4436225</v>
      </c>
      <c r="O9" s="19" t="n">
        <v>4436225</v>
      </c>
      <c r="P9" s="19"/>
      <c r="Q9" s="60" t="s">
        <v>26</v>
      </c>
      <c r="R9" s="56" t="s">
        <v>108</v>
      </c>
      <c r="S9" s="19" t="n">
        <v>2986858</v>
      </c>
      <c r="T9" s="19" t="n">
        <v>2986858</v>
      </c>
      <c r="U9" s="19"/>
      <c r="V9" s="19" t="n">
        <v>4672571</v>
      </c>
      <c r="W9" s="19" t="n">
        <v>4672571</v>
      </c>
      <c r="X9" s="19"/>
      <c r="Y9" s="19" t="n">
        <v>4534168</v>
      </c>
      <c r="Z9" s="19" t="n">
        <v>4534168</v>
      </c>
      <c r="AA9" s="23"/>
    </row>
    <row r="10" s="2" customFormat="true" ht="22" hidden="false" customHeight="true" outlineLevel="0" collapsed="false">
      <c r="A10" s="59" t="s">
        <v>190</v>
      </c>
      <c r="B10" s="55" t="s">
        <v>15</v>
      </c>
      <c r="C10" s="19"/>
      <c r="D10" s="19"/>
      <c r="E10" s="19"/>
      <c r="F10" s="18" t="s">
        <v>29</v>
      </c>
      <c r="G10" s="55" t="s">
        <v>167</v>
      </c>
      <c r="H10" s="19" t="n">
        <f aca="false">I10</f>
        <v>0</v>
      </c>
      <c r="I10" s="19"/>
      <c r="J10" s="19"/>
      <c r="K10" s="19"/>
      <c r="L10" s="19"/>
      <c r="M10" s="19"/>
      <c r="N10" s="19"/>
      <c r="O10" s="19"/>
      <c r="P10" s="19"/>
      <c r="Q10" s="60" t="s">
        <v>31</v>
      </c>
      <c r="R10" s="56" t="s">
        <v>113</v>
      </c>
      <c r="S10" s="19" t="n">
        <v>2256858</v>
      </c>
      <c r="T10" s="19" t="n">
        <v>2256858</v>
      </c>
      <c r="U10" s="19"/>
      <c r="V10" s="19" t="n">
        <v>2642571</v>
      </c>
      <c r="W10" s="19" t="n">
        <v>2642571</v>
      </c>
      <c r="X10" s="19"/>
      <c r="Y10" s="19" t="n">
        <v>2642571</v>
      </c>
      <c r="Z10" s="19" t="n">
        <v>2642571</v>
      </c>
      <c r="AA10" s="23"/>
    </row>
    <row r="11" s="2" customFormat="true" ht="22" hidden="false" customHeight="true" outlineLevel="0" collapsed="false">
      <c r="A11" s="59"/>
      <c r="B11" s="55" t="s">
        <v>16</v>
      </c>
      <c r="C11" s="19"/>
      <c r="D11" s="19"/>
      <c r="E11" s="19"/>
      <c r="F11" s="18" t="s">
        <v>34</v>
      </c>
      <c r="G11" s="55" t="s">
        <v>169</v>
      </c>
      <c r="H11" s="19" t="n">
        <f aca="false">I11</f>
        <v>0</v>
      </c>
      <c r="I11" s="19"/>
      <c r="J11" s="19"/>
      <c r="K11" s="19"/>
      <c r="L11" s="19"/>
      <c r="M11" s="19"/>
      <c r="N11" s="19"/>
      <c r="O11" s="19"/>
      <c r="P11" s="19"/>
      <c r="Q11" s="60" t="s">
        <v>36</v>
      </c>
      <c r="R11" s="56" t="s">
        <v>118</v>
      </c>
      <c r="S11" s="19" t="n">
        <v>730000</v>
      </c>
      <c r="T11" s="19" t="n">
        <v>730000</v>
      </c>
      <c r="U11" s="19"/>
      <c r="V11" s="19" t="n">
        <v>2030000</v>
      </c>
      <c r="W11" s="19" t="n">
        <v>2030000</v>
      </c>
      <c r="X11" s="19"/>
      <c r="Y11" s="19" t="n">
        <v>1891597</v>
      </c>
      <c r="Z11" s="19" t="n">
        <v>1891597</v>
      </c>
      <c r="AA11" s="23"/>
    </row>
    <row r="12" s="2" customFormat="true" ht="22" hidden="false" customHeight="true" outlineLevel="0" collapsed="false">
      <c r="A12" s="59"/>
      <c r="B12" s="55" t="s">
        <v>17</v>
      </c>
      <c r="C12" s="19"/>
      <c r="D12" s="19"/>
      <c r="E12" s="19"/>
      <c r="F12" s="18" t="s">
        <v>39</v>
      </c>
      <c r="G12" s="55" t="s">
        <v>171</v>
      </c>
      <c r="H12" s="19" t="n">
        <f aca="false">I12</f>
        <v>0</v>
      </c>
      <c r="I12" s="19"/>
      <c r="J12" s="19"/>
      <c r="K12" s="19"/>
      <c r="L12" s="19"/>
      <c r="M12" s="19"/>
      <c r="N12" s="19"/>
      <c r="O12" s="19"/>
      <c r="P12" s="19"/>
      <c r="Q12" s="60" t="s">
        <v>41</v>
      </c>
      <c r="R12" s="56" t="s">
        <v>123</v>
      </c>
      <c r="S12" s="19"/>
      <c r="T12" s="19"/>
      <c r="U12" s="19"/>
      <c r="V12" s="19" t="n">
        <v>8850000</v>
      </c>
      <c r="W12" s="19" t="n">
        <v>8850000</v>
      </c>
      <c r="X12" s="19"/>
      <c r="Y12" s="19" t="n">
        <v>243385</v>
      </c>
      <c r="Z12" s="19" t="n">
        <v>243385</v>
      </c>
      <c r="AA12" s="23"/>
    </row>
    <row r="13" s="2" customFormat="true" ht="22" hidden="false" customHeight="true" outlineLevel="0" collapsed="false">
      <c r="A13" s="59"/>
      <c r="B13" s="55" t="s">
        <v>18</v>
      </c>
      <c r="C13" s="19"/>
      <c r="D13" s="19"/>
      <c r="E13" s="19"/>
      <c r="F13" s="18" t="s">
        <v>44</v>
      </c>
      <c r="G13" s="55" t="s">
        <v>173</v>
      </c>
      <c r="H13" s="19" t="n">
        <f aca="false">I13</f>
        <v>0</v>
      </c>
      <c r="I13" s="19"/>
      <c r="J13" s="19"/>
      <c r="K13" s="19"/>
      <c r="L13" s="19"/>
      <c r="M13" s="19"/>
      <c r="N13" s="19"/>
      <c r="O13" s="19"/>
      <c r="P13" s="19"/>
      <c r="Q13" s="60" t="s">
        <v>46</v>
      </c>
      <c r="R13" s="56" t="s">
        <v>127</v>
      </c>
      <c r="S13" s="19"/>
      <c r="T13" s="19"/>
      <c r="U13" s="19"/>
      <c r="V13" s="19" t="n">
        <v>8850000</v>
      </c>
      <c r="W13" s="19" t="n">
        <v>8850000</v>
      </c>
      <c r="X13" s="19"/>
      <c r="Y13" s="19"/>
      <c r="Z13" s="19"/>
      <c r="AA13" s="23"/>
    </row>
    <row r="14" s="2" customFormat="true" ht="22" hidden="false" customHeight="true" outlineLevel="0" collapsed="false">
      <c r="A14" s="59"/>
      <c r="B14" s="55" t="s">
        <v>19</v>
      </c>
      <c r="C14" s="19"/>
      <c r="D14" s="19"/>
      <c r="E14" s="19"/>
      <c r="F14" s="18" t="s">
        <v>49</v>
      </c>
      <c r="G14" s="55" t="s">
        <v>176</v>
      </c>
      <c r="H14" s="19" t="n">
        <f aca="false">I14</f>
        <v>0</v>
      </c>
      <c r="I14" s="19"/>
      <c r="J14" s="19"/>
      <c r="K14" s="19"/>
      <c r="L14" s="19"/>
      <c r="M14" s="19"/>
      <c r="N14" s="19"/>
      <c r="O14" s="19"/>
      <c r="P14" s="19"/>
      <c r="Q14" s="60" t="s">
        <v>51</v>
      </c>
      <c r="R14" s="56" t="s">
        <v>131</v>
      </c>
      <c r="S14" s="19"/>
      <c r="T14" s="19"/>
      <c r="U14" s="19"/>
      <c r="V14" s="19"/>
      <c r="W14" s="19"/>
      <c r="X14" s="19"/>
      <c r="Y14" s="19" t="n">
        <v>243385</v>
      </c>
      <c r="Z14" s="19" t="n">
        <v>243385</v>
      </c>
      <c r="AA14" s="23"/>
    </row>
    <row r="15" s="2" customFormat="true" ht="22" hidden="false" customHeight="true" outlineLevel="0" collapsed="false">
      <c r="A15" s="59"/>
      <c r="B15" s="55" t="s">
        <v>20</v>
      </c>
      <c r="C15" s="19"/>
      <c r="D15" s="19"/>
      <c r="E15" s="19"/>
      <c r="F15" s="18" t="s">
        <v>54</v>
      </c>
      <c r="G15" s="55" t="s">
        <v>25</v>
      </c>
      <c r="H15" s="19" t="n">
        <f aca="false">I15</f>
        <v>0</v>
      </c>
      <c r="I15" s="19"/>
      <c r="J15" s="19"/>
      <c r="K15" s="19"/>
      <c r="L15" s="19"/>
      <c r="M15" s="19"/>
      <c r="N15" s="19"/>
      <c r="O15" s="19"/>
      <c r="P15" s="19"/>
      <c r="Q15" s="60"/>
      <c r="R15" s="56" t="s">
        <v>27</v>
      </c>
      <c r="S15" s="19"/>
      <c r="T15" s="19"/>
      <c r="U15" s="19"/>
      <c r="V15" s="19"/>
      <c r="W15" s="19"/>
      <c r="X15" s="19"/>
      <c r="Y15" s="19"/>
      <c r="Z15" s="19"/>
      <c r="AA15" s="23"/>
    </row>
    <row r="16" s="2" customFormat="true" ht="22" hidden="false" customHeight="true" outlineLevel="0" collapsed="false">
      <c r="A16" s="59"/>
      <c r="B16" s="55" t="s">
        <v>21</v>
      </c>
      <c r="C16" s="19"/>
      <c r="D16" s="19"/>
      <c r="E16" s="19"/>
      <c r="F16" s="18" t="s">
        <v>58</v>
      </c>
      <c r="G16" s="55" t="s">
        <v>30</v>
      </c>
      <c r="H16" s="19" t="n">
        <f aca="false">I16</f>
        <v>63583</v>
      </c>
      <c r="I16" s="19" t="n">
        <v>63583</v>
      </c>
      <c r="J16" s="19"/>
      <c r="K16" s="19"/>
      <c r="L16" s="19"/>
      <c r="M16" s="19"/>
      <c r="N16" s="19"/>
      <c r="O16" s="19"/>
      <c r="P16" s="19"/>
      <c r="Q16" s="60"/>
      <c r="R16" s="56" t="s">
        <v>32</v>
      </c>
      <c r="S16" s="19"/>
      <c r="T16" s="19"/>
      <c r="U16" s="19"/>
      <c r="V16" s="19"/>
      <c r="W16" s="19"/>
      <c r="X16" s="19"/>
      <c r="Y16" s="19"/>
      <c r="Z16" s="19"/>
      <c r="AA16" s="23"/>
    </row>
    <row r="17" s="2" customFormat="true" ht="22" hidden="false" customHeight="true" outlineLevel="0" collapsed="false">
      <c r="A17" s="59"/>
      <c r="B17" s="55" t="s">
        <v>22</v>
      </c>
      <c r="C17" s="19"/>
      <c r="D17" s="19"/>
      <c r="E17" s="19"/>
      <c r="F17" s="18" t="s">
        <v>62</v>
      </c>
      <c r="G17" s="55" t="s">
        <v>35</v>
      </c>
      <c r="H17" s="19" t="n">
        <f aca="false">I17</f>
        <v>103117</v>
      </c>
      <c r="I17" s="19" t="n">
        <v>103117</v>
      </c>
      <c r="J17" s="19"/>
      <c r="K17" s="19" t="n">
        <v>103117</v>
      </c>
      <c r="L17" s="19" t="n">
        <v>103117</v>
      </c>
      <c r="M17" s="19"/>
      <c r="N17" s="19" t="n">
        <v>103117</v>
      </c>
      <c r="O17" s="19" t="n">
        <v>103117</v>
      </c>
      <c r="P17" s="19"/>
      <c r="Q17" s="50"/>
      <c r="R17" s="56" t="s">
        <v>37</v>
      </c>
      <c r="S17" s="19"/>
      <c r="T17" s="19"/>
      <c r="U17" s="19"/>
      <c r="V17" s="19"/>
      <c r="W17" s="19"/>
      <c r="X17" s="19"/>
      <c r="Y17" s="19"/>
      <c r="Z17" s="19"/>
      <c r="AA17" s="23"/>
    </row>
    <row r="18" s="2" customFormat="true" ht="22" hidden="false" customHeight="true" outlineLevel="0" collapsed="false">
      <c r="A18" s="59"/>
      <c r="B18" s="55" t="s">
        <v>66</v>
      </c>
      <c r="C18" s="19"/>
      <c r="D18" s="19"/>
      <c r="E18" s="19"/>
      <c r="F18" s="18" t="s">
        <v>67</v>
      </c>
      <c r="G18" s="55" t="s">
        <v>40</v>
      </c>
      <c r="H18" s="19" t="n">
        <f aca="false">I18</f>
        <v>0</v>
      </c>
      <c r="I18" s="19"/>
      <c r="J18" s="19"/>
      <c r="K18" s="19"/>
      <c r="L18" s="19"/>
      <c r="M18" s="19"/>
      <c r="N18" s="19"/>
      <c r="O18" s="19"/>
      <c r="P18" s="19"/>
      <c r="Q18" s="60"/>
      <c r="R18" s="56" t="s">
        <v>42</v>
      </c>
      <c r="S18" s="19"/>
      <c r="T18" s="19"/>
      <c r="U18" s="19"/>
      <c r="V18" s="19"/>
      <c r="W18" s="19"/>
      <c r="X18" s="19"/>
      <c r="Y18" s="19"/>
      <c r="Z18" s="19"/>
      <c r="AA18" s="23"/>
    </row>
    <row r="19" s="2" customFormat="true" ht="22" hidden="false" customHeight="true" outlineLevel="0" collapsed="false">
      <c r="A19" s="59"/>
      <c r="B19" s="55" t="s">
        <v>70</v>
      </c>
      <c r="C19" s="19"/>
      <c r="D19" s="19"/>
      <c r="E19" s="19"/>
      <c r="F19" s="18" t="s">
        <v>71</v>
      </c>
      <c r="G19" s="55" t="s">
        <v>45</v>
      </c>
      <c r="H19" s="19" t="n">
        <f aca="false">I19</f>
        <v>0</v>
      </c>
      <c r="I19" s="19"/>
      <c r="J19" s="19"/>
      <c r="K19" s="19"/>
      <c r="L19" s="19"/>
      <c r="M19" s="19"/>
      <c r="N19" s="19"/>
      <c r="O19" s="19"/>
      <c r="P19" s="19"/>
      <c r="Q19" s="50" t="s">
        <v>73</v>
      </c>
      <c r="R19" s="56" t="s">
        <v>47</v>
      </c>
      <c r="S19" s="61" t="s">
        <v>75</v>
      </c>
      <c r="T19" s="61" t="s">
        <v>75</v>
      </c>
      <c r="U19" s="61" t="s">
        <v>75</v>
      </c>
      <c r="V19" s="61" t="s">
        <v>75</v>
      </c>
      <c r="W19" s="61" t="s">
        <v>75</v>
      </c>
      <c r="X19" s="61" t="s">
        <v>75</v>
      </c>
      <c r="Y19" s="61" t="s">
        <v>75</v>
      </c>
      <c r="Z19" s="61" t="s">
        <v>75</v>
      </c>
      <c r="AA19" s="62" t="s">
        <v>75</v>
      </c>
    </row>
    <row r="20" s="2" customFormat="true" ht="22" hidden="false" customHeight="true" outlineLevel="0" collapsed="false">
      <c r="A20" s="59"/>
      <c r="B20" s="55" t="s">
        <v>76</v>
      </c>
      <c r="C20" s="19"/>
      <c r="D20" s="19"/>
      <c r="E20" s="19"/>
      <c r="F20" s="18" t="s">
        <v>77</v>
      </c>
      <c r="G20" s="55" t="s">
        <v>50</v>
      </c>
      <c r="H20" s="19" t="n">
        <f aca="false">I20</f>
        <v>0</v>
      </c>
      <c r="I20" s="19"/>
      <c r="J20" s="19"/>
      <c r="K20" s="19" t="n">
        <v>8800000</v>
      </c>
      <c r="L20" s="19" t="n">
        <v>8800000</v>
      </c>
      <c r="M20" s="19"/>
      <c r="N20" s="19"/>
      <c r="O20" s="19"/>
      <c r="P20" s="19"/>
      <c r="Q20" s="60" t="s">
        <v>84</v>
      </c>
      <c r="R20" s="56" t="s">
        <v>52</v>
      </c>
      <c r="S20" s="61" t="s">
        <v>75</v>
      </c>
      <c r="T20" s="61" t="s">
        <v>75</v>
      </c>
      <c r="U20" s="61" t="s">
        <v>75</v>
      </c>
      <c r="V20" s="61" t="s">
        <v>75</v>
      </c>
      <c r="W20" s="61" t="s">
        <v>75</v>
      </c>
      <c r="X20" s="61" t="s">
        <v>75</v>
      </c>
      <c r="Y20" s="19" t="n">
        <v>2416108</v>
      </c>
      <c r="Z20" s="19" t="n">
        <v>2416108</v>
      </c>
      <c r="AA20" s="23"/>
    </row>
    <row r="21" s="2" customFormat="true" ht="22" hidden="false" customHeight="true" outlineLevel="0" collapsed="false">
      <c r="A21" s="59"/>
      <c r="B21" s="55" t="s">
        <v>81</v>
      </c>
      <c r="C21" s="19"/>
      <c r="D21" s="19"/>
      <c r="E21" s="19"/>
      <c r="F21" s="18" t="s">
        <v>82</v>
      </c>
      <c r="G21" s="55" t="s">
        <v>55</v>
      </c>
      <c r="H21" s="19" t="n">
        <f aca="false">I21</f>
        <v>0</v>
      </c>
      <c r="I21" s="19"/>
      <c r="J21" s="19"/>
      <c r="K21" s="19"/>
      <c r="L21" s="19"/>
      <c r="M21" s="19"/>
      <c r="N21" s="19"/>
      <c r="O21" s="19"/>
      <c r="P21" s="19"/>
      <c r="Q21" s="60" t="s">
        <v>89</v>
      </c>
      <c r="R21" s="56" t="s">
        <v>57</v>
      </c>
      <c r="S21" s="61" t="s">
        <v>75</v>
      </c>
      <c r="T21" s="61" t="s">
        <v>75</v>
      </c>
      <c r="U21" s="61" t="s">
        <v>75</v>
      </c>
      <c r="V21" s="61" t="s">
        <v>75</v>
      </c>
      <c r="W21" s="61" t="s">
        <v>75</v>
      </c>
      <c r="X21" s="61" t="s">
        <v>75</v>
      </c>
      <c r="Y21" s="19" t="n">
        <v>2075742</v>
      </c>
      <c r="Z21" s="19" t="n">
        <v>2075742</v>
      </c>
      <c r="AA21" s="23"/>
    </row>
    <row r="22" s="2" customFormat="true" ht="22" hidden="false" customHeight="true" outlineLevel="0" collapsed="false">
      <c r="A22" s="59"/>
      <c r="B22" s="55" t="s">
        <v>86</v>
      </c>
      <c r="C22" s="19"/>
      <c r="D22" s="19"/>
      <c r="E22" s="19"/>
      <c r="F22" s="18" t="s">
        <v>87</v>
      </c>
      <c r="G22" s="55" t="s">
        <v>59</v>
      </c>
      <c r="H22" s="19" t="n">
        <f aca="false">I22</f>
        <v>0</v>
      </c>
      <c r="I22" s="19"/>
      <c r="J22" s="19"/>
      <c r="K22" s="19"/>
      <c r="L22" s="19"/>
      <c r="M22" s="19"/>
      <c r="N22" s="19" t="n">
        <v>44000</v>
      </c>
      <c r="O22" s="19" t="n">
        <v>44000</v>
      </c>
      <c r="P22" s="19"/>
      <c r="Q22" s="63" t="s">
        <v>94</v>
      </c>
      <c r="R22" s="56" t="s">
        <v>61</v>
      </c>
      <c r="S22" s="61" t="s">
        <v>75</v>
      </c>
      <c r="T22" s="61" t="s">
        <v>75</v>
      </c>
      <c r="U22" s="61" t="s">
        <v>75</v>
      </c>
      <c r="V22" s="61" t="s">
        <v>75</v>
      </c>
      <c r="W22" s="61" t="s">
        <v>75</v>
      </c>
      <c r="X22" s="61" t="s">
        <v>75</v>
      </c>
      <c r="Y22" s="19" t="n">
        <v>226463</v>
      </c>
      <c r="Z22" s="19" t="n">
        <v>226463</v>
      </c>
      <c r="AA22" s="23"/>
    </row>
    <row r="23" s="2" customFormat="true" ht="22" hidden="false" customHeight="true" outlineLevel="0" collapsed="false">
      <c r="A23" s="59"/>
      <c r="B23" s="55" t="s">
        <v>91</v>
      </c>
      <c r="C23" s="19"/>
      <c r="D23" s="19"/>
      <c r="E23" s="19"/>
      <c r="F23" s="18" t="s">
        <v>92</v>
      </c>
      <c r="G23" s="55" t="s">
        <v>63</v>
      </c>
      <c r="H23" s="19" t="n">
        <f aca="false">I23</f>
        <v>0</v>
      </c>
      <c r="I23" s="19"/>
      <c r="J23" s="19"/>
      <c r="K23" s="19"/>
      <c r="L23" s="19"/>
      <c r="M23" s="19"/>
      <c r="N23" s="19"/>
      <c r="O23" s="19"/>
      <c r="P23" s="19"/>
      <c r="Q23" s="63" t="s">
        <v>99</v>
      </c>
      <c r="R23" s="56" t="s">
        <v>65</v>
      </c>
      <c r="S23" s="61" t="s">
        <v>75</v>
      </c>
      <c r="T23" s="61" t="s">
        <v>75</v>
      </c>
      <c r="U23" s="61" t="s">
        <v>75</v>
      </c>
      <c r="V23" s="61" t="s">
        <v>75</v>
      </c>
      <c r="W23" s="61" t="s">
        <v>75</v>
      </c>
      <c r="X23" s="61" t="s">
        <v>75</v>
      </c>
      <c r="Y23" s="19"/>
      <c r="Z23" s="19"/>
      <c r="AA23" s="23"/>
    </row>
    <row r="24" s="2" customFormat="true" ht="22" hidden="false" customHeight="true" outlineLevel="0" collapsed="false">
      <c r="A24" s="59"/>
      <c r="B24" s="55" t="s">
        <v>96</v>
      </c>
      <c r="C24" s="19"/>
      <c r="D24" s="19"/>
      <c r="E24" s="19"/>
      <c r="F24" s="18" t="s">
        <v>97</v>
      </c>
      <c r="G24" s="55" t="s">
        <v>68</v>
      </c>
      <c r="H24" s="19" t="n">
        <f aca="false">I24</f>
        <v>0</v>
      </c>
      <c r="I24" s="19"/>
      <c r="J24" s="19"/>
      <c r="K24" s="19"/>
      <c r="L24" s="19"/>
      <c r="M24" s="19"/>
      <c r="N24" s="19"/>
      <c r="O24" s="19"/>
      <c r="P24" s="19"/>
      <c r="Q24" s="63" t="s">
        <v>104</v>
      </c>
      <c r="R24" s="56" t="s">
        <v>69</v>
      </c>
      <c r="S24" s="61" t="s">
        <v>75</v>
      </c>
      <c r="T24" s="61" t="s">
        <v>75</v>
      </c>
      <c r="U24" s="61" t="s">
        <v>75</v>
      </c>
      <c r="V24" s="61" t="s">
        <v>75</v>
      </c>
      <c r="W24" s="61" t="s">
        <v>75</v>
      </c>
      <c r="X24" s="61" t="s">
        <v>75</v>
      </c>
      <c r="Y24" s="19"/>
      <c r="Z24" s="19"/>
      <c r="AA24" s="23"/>
    </row>
    <row r="25" s="2" customFormat="true" ht="22" hidden="false" customHeight="true" outlineLevel="0" collapsed="false">
      <c r="A25" s="59"/>
      <c r="B25" s="55" t="s">
        <v>101</v>
      </c>
      <c r="C25" s="19"/>
      <c r="D25" s="19"/>
      <c r="E25" s="19"/>
      <c r="F25" s="18" t="s">
        <v>102</v>
      </c>
      <c r="G25" s="55" t="s">
        <v>72</v>
      </c>
      <c r="H25" s="19" t="n">
        <f aca="false">I25</f>
        <v>0</v>
      </c>
      <c r="I25" s="19"/>
      <c r="J25" s="19"/>
      <c r="K25" s="19"/>
      <c r="L25" s="19"/>
      <c r="M25" s="19"/>
      <c r="N25" s="19"/>
      <c r="O25" s="19"/>
      <c r="P25" s="19"/>
      <c r="Q25" s="63" t="s">
        <v>109</v>
      </c>
      <c r="R25" s="56" t="s">
        <v>74</v>
      </c>
      <c r="S25" s="61" t="s">
        <v>75</v>
      </c>
      <c r="T25" s="61" t="s">
        <v>75</v>
      </c>
      <c r="U25" s="61" t="s">
        <v>75</v>
      </c>
      <c r="V25" s="61" t="s">
        <v>75</v>
      </c>
      <c r="W25" s="61" t="s">
        <v>75</v>
      </c>
      <c r="X25" s="61" t="s">
        <v>75</v>
      </c>
      <c r="Y25" s="19"/>
      <c r="Z25" s="19"/>
      <c r="AA25" s="23"/>
    </row>
    <row r="26" s="2" customFormat="true" ht="22" hidden="false" customHeight="true" outlineLevel="0" collapsed="false">
      <c r="A26" s="59"/>
      <c r="B26" s="55" t="s">
        <v>106</v>
      </c>
      <c r="C26" s="19"/>
      <c r="D26" s="19"/>
      <c r="E26" s="19"/>
      <c r="F26" s="18" t="s">
        <v>107</v>
      </c>
      <c r="G26" s="55" t="s">
        <v>78</v>
      </c>
      <c r="H26" s="19" t="n">
        <f aca="false">I26</f>
        <v>0</v>
      </c>
      <c r="I26" s="19"/>
      <c r="J26" s="19"/>
      <c r="K26" s="19"/>
      <c r="L26" s="19"/>
      <c r="M26" s="19"/>
      <c r="N26" s="19"/>
      <c r="O26" s="19"/>
      <c r="P26" s="19"/>
      <c r="Q26" s="63" t="s">
        <v>114</v>
      </c>
      <c r="R26" s="56" t="s">
        <v>80</v>
      </c>
      <c r="S26" s="61" t="s">
        <v>75</v>
      </c>
      <c r="T26" s="61" t="s">
        <v>75</v>
      </c>
      <c r="U26" s="61" t="s">
        <v>75</v>
      </c>
      <c r="V26" s="61" t="s">
        <v>75</v>
      </c>
      <c r="W26" s="61" t="s">
        <v>75</v>
      </c>
      <c r="X26" s="61" t="s">
        <v>75</v>
      </c>
      <c r="Y26" s="19" t="n">
        <v>59240</v>
      </c>
      <c r="Z26" s="19" t="n">
        <v>59240</v>
      </c>
      <c r="AA26" s="23"/>
    </row>
    <row r="27" s="2" customFormat="true" ht="22" hidden="false" customHeight="true" outlineLevel="0" collapsed="false">
      <c r="A27" s="59"/>
      <c r="B27" s="55" t="s">
        <v>111</v>
      </c>
      <c r="C27" s="19"/>
      <c r="D27" s="19"/>
      <c r="E27" s="19"/>
      <c r="F27" s="18" t="s">
        <v>112</v>
      </c>
      <c r="G27" s="55" t="s">
        <v>83</v>
      </c>
      <c r="H27" s="19" t="n">
        <f aca="false">I27</f>
        <v>149492</v>
      </c>
      <c r="I27" s="19" t="n">
        <v>149492</v>
      </c>
      <c r="J27" s="19"/>
      <c r="K27" s="19" t="n">
        <v>1942211</v>
      </c>
      <c r="L27" s="19" t="n">
        <v>1942211</v>
      </c>
      <c r="M27" s="19"/>
      <c r="N27" s="19" t="n">
        <v>1942211</v>
      </c>
      <c r="O27" s="19" t="n">
        <v>1942211</v>
      </c>
      <c r="P27" s="19"/>
      <c r="Q27" s="63" t="s">
        <v>119</v>
      </c>
      <c r="R27" s="56" t="s">
        <v>85</v>
      </c>
      <c r="S27" s="61" t="s">
        <v>75</v>
      </c>
      <c r="T27" s="61" t="s">
        <v>75</v>
      </c>
      <c r="U27" s="61" t="s">
        <v>75</v>
      </c>
      <c r="V27" s="61" t="s">
        <v>75</v>
      </c>
      <c r="W27" s="61" t="s">
        <v>75</v>
      </c>
      <c r="X27" s="61" t="s">
        <v>75</v>
      </c>
      <c r="Y27" s="19"/>
      <c r="Z27" s="19"/>
      <c r="AA27" s="23"/>
    </row>
    <row r="28" s="2" customFormat="true" ht="22" hidden="false" customHeight="true" outlineLevel="0" collapsed="false">
      <c r="A28" s="59"/>
      <c r="B28" s="55" t="s">
        <v>116</v>
      </c>
      <c r="C28" s="19"/>
      <c r="D28" s="19"/>
      <c r="E28" s="19"/>
      <c r="F28" s="18" t="s">
        <v>117</v>
      </c>
      <c r="G28" s="55" t="s">
        <v>88</v>
      </c>
      <c r="H28" s="19" t="n">
        <f aca="false">I28</f>
        <v>0</v>
      </c>
      <c r="I28" s="19"/>
      <c r="J28" s="19"/>
      <c r="K28" s="19"/>
      <c r="L28" s="19"/>
      <c r="M28" s="19"/>
      <c r="N28" s="19"/>
      <c r="O28" s="19"/>
      <c r="P28" s="19"/>
      <c r="Q28" s="60"/>
      <c r="R28" s="56" t="s">
        <v>90</v>
      </c>
      <c r="S28" s="61"/>
      <c r="T28" s="61"/>
      <c r="U28" s="61"/>
      <c r="V28" s="61"/>
      <c r="W28" s="61"/>
      <c r="X28" s="61"/>
      <c r="Y28" s="19"/>
      <c r="Z28" s="19"/>
      <c r="AA28" s="23"/>
    </row>
    <row r="29" s="2" customFormat="true" ht="22" hidden="false" customHeight="true" outlineLevel="0" collapsed="false">
      <c r="A29" s="59"/>
      <c r="B29" s="55" t="s">
        <v>121</v>
      </c>
      <c r="C29" s="19"/>
      <c r="D29" s="19"/>
      <c r="E29" s="19"/>
      <c r="F29" s="18" t="s">
        <v>122</v>
      </c>
      <c r="G29" s="55" t="s">
        <v>93</v>
      </c>
      <c r="H29" s="19" t="n">
        <f aca="false">I29</f>
        <v>0</v>
      </c>
      <c r="I29" s="19"/>
      <c r="J29" s="19"/>
      <c r="K29" s="19"/>
      <c r="L29" s="19"/>
      <c r="M29" s="19"/>
      <c r="N29" s="19"/>
      <c r="O29" s="19"/>
      <c r="P29" s="19"/>
      <c r="Q29" s="60"/>
      <c r="R29" s="56" t="s">
        <v>95</v>
      </c>
      <c r="S29" s="61"/>
      <c r="T29" s="61"/>
      <c r="U29" s="61"/>
      <c r="V29" s="61"/>
      <c r="W29" s="61"/>
      <c r="X29" s="61"/>
      <c r="Y29" s="19"/>
      <c r="Z29" s="19"/>
      <c r="AA29" s="23"/>
    </row>
    <row r="30" s="2" customFormat="true" ht="22" hidden="false" customHeight="true" outlineLevel="0" collapsed="false">
      <c r="A30" s="59"/>
      <c r="B30" s="55" t="s">
        <v>125</v>
      </c>
      <c r="C30" s="19"/>
      <c r="D30" s="19"/>
      <c r="E30" s="19"/>
      <c r="F30" s="18" t="s">
        <v>126</v>
      </c>
      <c r="G30" s="55" t="s">
        <v>98</v>
      </c>
      <c r="H30" s="19" t="n">
        <f aca="false">I30</f>
        <v>0</v>
      </c>
      <c r="I30" s="19"/>
      <c r="J30" s="19"/>
      <c r="K30" s="19"/>
      <c r="L30" s="19"/>
      <c r="M30" s="19"/>
      <c r="N30" s="19"/>
      <c r="O30" s="19"/>
      <c r="P30" s="19"/>
      <c r="Q30" s="60"/>
      <c r="R30" s="56" t="s">
        <v>100</v>
      </c>
      <c r="S30" s="19"/>
      <c r="T30" s="19"/>
      <c r="U30" s="19"/>
      <c r="V30" s="19"/>
      <c r="W30" s="19"/>
      <c r="X30" s="19"/>
      <c r="Y30" s="19"/>
      <c r="Z30" s="19"/>
      <c r="AA30" s="23"/>
    </row>
    <row r="31" s="2" customFormat="true" ht="22" hidden="false" customHeight="true" outlineLevel="0" collapsed="false">
      <c r="A31" s="59"/>
      <c r="B31" s="55" t="s">
        <v>129</v>
      </c>
      <c r="C31" s="19"/>
      <c r="D31" s="19"/>
      <c r="E31" s="19"/>
      <c r="F31" s="18" t="s">
        <v>130</v>
      </c>
      <c r="G31" s="55" t="s">
        <v>103</v>
      </c>
      <c r="H31" s="19" t="n">
        <f aca="false">I31</f>
        <v>0</v>
      </c>
      <c r="I31" s="19"/>
      <c r="J31" s="19"/>
      <c r="K31" s="19"/>
      <c r="L31" s="19"/>
      <c r="M31" s="19"/>
      <c r="N31" s="19"/>
      <c r="O31" s="19"/>
      <c r="P31" s="19"/>
      <c r="Q31" s="60"/>
      <c r="R31" s="56" t="s">
        <v>105</v>
      </c>
      <c r="S31" s="19"/>
      <c r="T31" s="19"/>
      <c r="U31" s="19"/>
      <c r="V31" s="19"/>
      <c r="W31" s="19"/>
      <c r="X31" s="19"/>
      <c r="Y31" s="19"/>
      <c r="Z31" s="19"/>
      <c r="AA31" s="23"/>
    </row>
    <row r="32" s="2" customFormat="true" ht="22" hidden="false" customHeight="true" outlineLevel="0" collapsed="false">
      <c r="A32" s="64" t="s">
        <v>133</v>
      </c>
      <c r="B32" s="55" t="s">
        <v>134</v>
      </c>
      <c r="C32" s="17" t="n">
        <v>2986858</v>
      </c>
      <c r="D32" s="17" t="n">
        <v>13522571</v>
      </c>
      <c r="E32" s="17" t="n">
        <v>13522571</v>
      </c>
      <c r="F32" s="65" t="s">
        <v>135</v>
      </c>
      <c r="G32" s="55" t="s">
        <v>110</v>
      </c>
      <c r="H32" s="19" t="n">
        <f aca="false">I32</f>
        <v>2986858</v>
      </c>
      <c r="I32" s="19" t="n">
        <v>2986858</v>
      </c>
      <c r="J32" s="19"/>
      <c r="K32" s="17" t="n">
        <v>13522571</v>
      </c>
      <c r="L32" s="17" t="n">
        <v>13522571</v>
      </c>
      <c r="M32" s="19"/>
      <c r="N32" s="19" t="n">
        <v>4777553</v>
      </c>
      <c r="O32" s="19" t="n">
        <v>4777553</v>
      </c>
      <c r="P32" s="19"/>
      <c r="Q32" s="66" t="s">
        <v>135</v>
      </c>
      <c r="R32" s="56" t="s">
        <v>110</v>
      </c>
      <c r="S32" s="19" t="n">
        <v>2986858</v>
      </c>
      <c r="T32" s="19" t="n">
        <v>2986858</v>
      </c>
      <c r="U32" s="19"/>
      <c r="V32" s="19" t="n">
        <v>13522571</v>
      </c>
      <c r="W32" s="19" t="n">
        <v>13522571</v>
      </c>
      <c r="X32" s="19"/>
      <c r="Y32" s="19" t="n">
        <v>4777553</v>
      </c>
      <c r="Z32" s="19" t="n">
        <v>4777553</v>
      </c>
      <c r="AA32" s="23"/>
    </row>
    <row r="33" s="2" customFormat="true" ht="22" hidden="false" customHeight="true" outlineLevel="0" collapsed="false">
      <c r="A33" s="59"/>
      <c r="B33" s="55" t="s">
        <v>138</v>
      </c>
      <c r="C33" s="19"/>
      <c r="D33" s="19"/>
      <c r="E33" s="19"/>
      <c r="F33" s="57"/>
      <c r="G33" s="55" t="s">
        <v>115</v>
      </c>
      <c r="H33" s="19" t="n">
        <f aca="false">I33</f>
        <v>0</v>
      </c>
      <c r="I33" s="19"/>
      <c r="J33" s="19"/>
      <c r="K33" s="19"/>
      <c r="L33" s="19"/>
      <c r="M33" s="19"/>
      <c r="N33" s="19"/>
      <c r="O33" s="19"/>
      <c r="P33" s="19"/>
      <c r="Q33" s="50"/>
      <c r="R33" s="56" t="s">
        <v>115</v>
      </c>
      <c r="S33" s="19"/>
      <c r="T33" s="19"/>
      <c r="U33" s="19"/>
      <c r="V33" s="19"/>
      <c r="W33" s="19"/>
      <c r="X33" s="19"/>
      <c r="Y33" s="19"/>
      <c r="Z33" s="19"/>
      <c r="AA33" s="23"/>
    </row>
    <row r="34" s="2" customFormat="true" ht="22" hidden="false" customHeight="true" outlineLevel="0" collapsed="false">
      <c r="A34" s="59" t="s">
        <v>191</v>
      </c>
      <c r="B34" s="55" t="s">
        <v>142</v>
      </c>
      <c r="C34" s="19"/>
      <c r="D34" s="19"/>
      <c r="E34" s="19" t="n">
        <v>244000</v>
      </c>
      <c r="F34" s="67" t="s">
        <v>192</v>
      </c>
      <c r="G34" s="55" t="s">
        <v>120</v>
      </c>
      <c r="H34" s="19" t="n">
        <f aca="false">I34</f>
        <v>0</v>
      </c>
      <c r="I34" s="19"/>
      <c r="J34" s="19"/>
      <c r="K34" s="19"/>
      <c r="L34" s="19"/>
      <c r="M34" s="19"/>
      <c r="N34" s="19" t="n">
        <v>8989018</v>
      </c>
      <c r="O34" s="19" t="n">
        <v>8989018</v>
      </c>
      <c r="P34" s="19"/>
      <c r="Q34" s="60" t="s">
        <v>192</v>
      </c>
      <c r="R34" s="56" t="s">
        <v>120</v>
      </c>
      <c r="S34" s="19"/>
      <c r="T34" s="19"/>
      <c r="U34" s="19"/>
      <c r="V34" s="19"/>
      <c r="W34" s="19"/>
      <c r="X34" s="19"/>
      <c r="Y34" s="19" t="n">
        <v>8989018</v>
      </c>
      <c r="Z34" s="19" t="n">
        <v>8989018</v>
      </c>
      <c r="AA34" s="23"/>
    </row>
    <row r="35" s="2" customFormat="true" ht="22" hidden="false" customHeight="true" outlineLevel="0" collapsed="false">
      <c r="A35" s="59" t="s">
        <v>189</v>
      </c>
      <c r="B35" s="55" t="s">
        <v>147</v>
      </c>
      <c r="C35" s="19"/>
      <c r="D35" s="19"/>
      <c r="E35" s="19" t="n">
        <v>244000</v>
      </c>
      <c r="F35" s="67" t="s">
        <v>193</v>
      </c>
      <c r="G35" s="55" t="s">
        <v>124</v>
      </c>
      <c r="H35" s="19" t="n">
        <f aca="false">I35</f>
        <v>0</v>
      </c>
      <c r="I35" s="19"/>
      <c r="J35" s="19"/>
      <c r="K35" s="19"/>
      <c r="L35" s="19"/>
      <c r="M35" s="19"/>
      <c r="N35" s="19" t="n">
        <v>138403</v>
      </c>
      <c r="O35" s="19" t="n">
        <v>138403</v>
      </c>
      <c r="P35" s="19"/>
      <c r="Q35" s="60" t="s">
        <v>193</v>
      </c>
      <c r="R35" s="56" t="s">
        <v>124</v>
      </c>
      <c r="S35" s="19"/>
      <c r="T35" s="19"/>
      <c r="U35" s="19"/>
      <c r="V35" s="19"/>
      <c r="W35" s="19"/>
      <c r="X35" s="19"/>
      <c r="Y35" s="19" t="n">
        <v>138403</v>
      </c>
      <c r="Z35" s="19" t="n">
        <v>138403</v>
      </c>
      <c r="AA35" s="23"/>
    </row>
    <row r="36" s="2" customFormat="true" ht="22" hidden="false" customHeight="true" outlineLevel="0" collapsed="false">
      <c r="A36" s="59" t="s">
        <v>190</v>
      </c>
      <c r="B36" s="55" t="s">
        <v>152</v>
      </c>
      <c r="C36" s="19"/>
      <c r="D36" s="19"/>
      <c r="E36" s="19"/>
      <c r="F36" s="67" t="s">
        <v>194</v>
      </c>
      <c r="G36" s="55" t="s">
        <v>128</v>
      </c>
      <c r="H36" s="19" t="n">
        <f aca="false">I36</f>
        <v>0</v>
      </c>
      <c r="I36" s="19"/>
      <c r="J36" s="19"/>
      <c r="K36" s="19"/>
      <c r="L36" s="19"/>
      <c r="M36" s="19"/>
      <c r="N36" s="19" t="n">
        <v>8850615</v>
      </c>
      <c r="O36" s="19" t="n">
        <v>8850615</v>
      </c>
      <c r="P36" s="19"/>
      <c r="Q36" s="60" t="s">
        <v>194</v>
      </c>
      <c r="R36" s="56" t="s">
        <v>128</v>
      </c>
      <c r="S36" s="19"/>
      <c r="T36" s="19"/>
      <c r="U36" s="19"/>
      <c r="V36" s="19"/>
      <c r="W36" s="19"/>
      <c r="X36" s="19"/>
      <c r="Y36" s="19" t="n">
        <v>8850615</v>
      </c>
      <c r="Z36" s="19" t="n">
        <v>8850615</v>
      </c>
      <c r="AA36" s="23"/>
    </row>
    <row r="37" s="2" customFormat="true" ht="22" hidden="false" customHeight="true" outlineLevel="0" collapsed="false">
      <c r="A37" s="59"/>
      <c r="B37" s="55" t="s">
        <v>157</v>
      </c>
      <c r="C37" s="19"/>
      <c r="D37" s="19"/>
      <c r="E37" s="19"/>
      <c r="F37" s="67"/>
      <c r="G37" s="55" t="s">
        <v>132</v>
      </c>
      <c r="H37" s="26" t="n">
        <f aca="false">I37</f>
        <v>0</v>
      </c>
      <c r="I37" s="19"/>
      <c r="J37" s="19"/>
      <c r="K37" s="19"/>
      <c r="L37" s="19"/>
      <c r="M37" s="19"/>
      <c r="N37" s="19"/>
      <c r="O37" s="19"/>
      <c r="P37" s="19"/>
      <c r="Q37" s="60"/>
      <c r="R37" s="56" t="s">
        <v>132</v>
      </c>
      <c r="S37" s="19"/>
      <c r="T37" s="19"/>
      <c r="U37" s="19"/>
      <c r="V37" s="19"/>
      <c r="W37" s="19"/>
      <c r="X37" s="19"/>
      <c r="Y37" s="19"/>
      <c r="Z37" s="19"/>
      <c r="AA37" s="23"/>
    </row>
    <row r="38" s="2" customFormat="true" ht="22" hidden="false" customHeight="true" outlineLevel="0" collapsed="false">
      <c r="A38" s="68" t="s">
        <v>175</v>
      </c>
      <c r="B38" s="69" t="s">
        <v>161</v>
      </c>
      <c r="C38" s="17" t="n">
        <v>2986858</v>
      </c>
      <c r="D38" s="17" t="n">
        <v>13522571</v>
      </c>
      <c r="E38" s="17" t="n">
        <v>13522571</v>
      </c>
      <c r="F38" s="70" t="s">
        <v>175</v>
      </c>
      <c r="G38" s="71" t="s">
        <v>136</v>
      </c>
      <c r="H38" s="72" t="n">
        <f aca="false">I38</f>
        <v>2986858</v>
      </c>
      <c r="I38" s="33" t="n">
        <v>2986858</v>
      </c>
      <c r="J38" s="33"/>
      <c r="K38" s="17" t="n">
        <v>13522571</v>
      </c>
      <c r="L38" s="17" t="n">
        <v>13522571</v>
      </c>
      <c r="M38" s="33"/>
      <c r="N38" s="33" t="n">
        <v>13766571</v>
      </c>
      <c r="O38" s="33" t="n">
        <v>13766571</v>
      </c>
      <c r="P38" s="33"/>
      <c r="Q38" s="73" t="s">
        <v>195</v>
      </c>
      <c r="R38" s="74" t="s">
        <v>136</v>
      </c>
      <c r="S38" s="19" t="n">
        <v>2986858</v>
      </c>
      <c r="T38" s="19" t="n">
        <v>2986858</v>
      </c>
      <c r="U38" s="19"/>
      <c r="V38" s="19" t="n">
        <v>13522571</v>
      </c>
      <c r="W38" s="19" t="n">
        <v>13522571</v>
      </c>
      <c r="X38" s="33"/>
      <c r="Y38" s="33" t="n">
        <v>13766571</v>
      </c>
      <c r="Z38" s="33" t="n">
        <v>13766571</v>
      </c>
      <c r="AA38" s="34"/>
    </row>
    <row r="39" s="2" customFormat="true" ht="22" hidden="false" customHeight="true" outlineLevel="0" collapsed="false">
      <c r="A39" s="35"/>
      <c r="B39" s="35"/>
      <c r="C39" s="35"/>
      <c r="D39" s="35"/>
      <c r="E39" s="35"/>
      <c r="F39" s="35"/>
      <c r="G39" s="37"/>
      <c r="H39" s="75" t="n">
        <f aca="false">I39</f>
        <v>0</v>
      </c>
      <c r="I39" s="76"/>
      <c r="J39" s="76"/>
      <c r="K39" s="76"/>
      <c r="L39" s="76"/>
      <c r="M39" s="76"/>
      <c r="N39" s="77"/>
      <c r="O39" s="78"/>
      <c r="P39" s="76"/>
      <c r="Q39" s="78"/>
      <c r="R39" s="78"/>
      <c r="S39" s="78"/>
      <c r="T39" s="78"/>
      <c r="U39" s="78"/>
      <c r="V39" s="76"/>
      <c r="W39" s="76"/>
      <c r="X39" s="76"/>
      <c r="Y39" s="78"/>
      <c r="Z39" s="78"/>
      <c r="AA39" s="78"/>
    </row>
    <row r="40" s="2" customFormat="true" ht="22" hidden="false" customHeight="true" outlineLevel="0" collapsed="false">
      <c r="C40" s="39"/>
      <c r="D40" s="39"/>
      <c r="E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s="39" customFormat="true" ht="22" hidden="false" customHeight="true" outlineLevel="0" collapsed="false">
      <c r="A41" s="2"/>
      <c r="B41" s="2"/>
      <c r="F41" s="2"/>
      <c r="G41" s="2"/>
      <c r="N41" s="43"/>
      <c r="AB41" s="2"/>
    </row>
    <row r="42" s="2" customFormat="true" ht="22" hidden="false" customHeight="true" outlineLevel="0" collapsed="false">
      <c r="C42" s="39"/>
      <c r="D42" s="39"/>
      <c r="E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s="2" customFormat="true" ht="22" hidden="false" customHeight="true" outlineLevel="0" collapsed="false">
      <c r="C43" s="39"/>
      <c r="D43" s="39"/>
      <c r="E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</sheetData>
  <mergeCells count="19"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6.32"/>
    <col collapsed="false" customWidth="true" hidden="false" outlineLevel="0" max="3" min="3" style="2" width="19.99"/>
    <col collapsed="false" customWidth="true" hidden="false" outlineLevel="0" max="4" min="4" style="2" width="56.32"/>
    <col collapsed="false" customWidth="true" hidden="false" outlineLevel="0" max="5" min="5" style="2" width="6.32"/>
    <col collapsed="false" customWidth="true" hidden="false" outlineLevel="0" max="6" min="6" style="2" width="16.65"/>
    <col collapsed="false" customWidth="true" hidden="false" outlineLevel="0" max="7" min="7" style="2" width="11.32"/>
    <col collapsed="false" customWidth="false" hidden="false" outlineLevel="0" max="257" min="8" style="2" width="10.32"/>
  </cols>
  <sheetData>
    <row r="1" s="2" customFormat="true" ht="18.75" hidden="false" customHeight="false" outlineLevel="0" collapsed="false">
      <c r="A1" s="79" t="s">
        <v>196</v>
      </c>
    </row>
    <row r="2" s="2" customFormat="true" ht="26.25" hidden="false" customHeight="false" outlineLevel="0" collapsed="false">
      <c r="A2" s="80" t="s">
        <v>197</v>
      </c>
      <c r="B2" s="80"/>
      <c r="C2" s="80"/>
      <c r="D2" s="80"/>
      <c r="E2" s="80"/>
      <c r="F2" s="80"/>
    </row>
    <row r="3" s="2" customFormat="true" ht="15" hidden="false" customHeight="false" outlineLevel="0" collapsed="false">
      <c r="A3" s="7"/>
      <c r="D3" s="8"/>
      <c r="F3" s="6" t="s">
        <v>3</v>
      </c>
    </row>
    <row r="4" s="2" customFormat="true" ht="18" hidden="false" customHeight="true" outlineLevel="0" collapsed="false">
      <c r="A4" s="9" t="s">
        <v>198</v>
      </c>
      <c r="B4" s="81" t="s">
        <v>7</v>
      </c>
      <c r="C4" s="81" t="s">
        <v>199</v>
      </c>
      <c r="D4" s="81" t="s">
        <v>198</v>
      </c>
      <c r="E4" s="81" t="s">
        <v>7</v>
      </c>
      <c r="F4" s="10" t="s">
        <v>199</v>
      </c>
    </row>
    <row r="5" s="2" customFormat="true" ht="18" hidden="false" customHeight="true" outlineLevel="0" collapsed="false">
      <c r="A5" s="11" t="s">
        <v>200</v>
      </c>
      <c r="B5" s="81"/>
      <c r="C5" s="14" t="s">
        <v>14</v>
      </c>
      <c r="D5" s="12" t="s">
        <v>200</v>
      </c>
      <c r="E5" s="81"/>
      <c r="F5" s="15" t="s">
        <v>15</v>
      </c>
    </row>
    <row r="6" s="2" customFormat="true" ht="18" hidden="false" customHeight="true" outlineLevel="0" collapsed="false">
      <c r="A6" s="16" t="s">
        <v>201</v>
      </c>
      <c r="B6" s="14" t="s">
        <v>14</v>
      </c>
      <c r="C6" s="14" t="s">
        <v>75</v>
      </c>
      <c r="D6" s="18" t="s">
        <v>202</v>
      </c>
      <c r="E6" s="14" t="s">
        <v>111</v>
      </c>
      <c r="F6" s="82" t="n">
        <v>1891597</v>
      </c>
    </row>
    <row r="7" s="2" customFormat="true" ht="18" hidden="false" customHeight="true" outlineLevel="0" collapsed="false">
      <c r="A7" s="16" t="s">
        <v>203</v>
      </c>
      <c r="B7" s="14" t="s">
        <v>15</v>
      </c>
      <c r="C7" s="17" t="n">
        <v>208567</v>
      </c>
      <c r="D7" s="18" t="s">
        <v>204</v>
      </c>
      <c r="E7" s="14" t="s">
        <v>116</v>
      </c>
      <c r="F7" s="82" t="n">
        <v>1891597</v>
      </c>
    </row>
    <row r="8" s="2" customFormat="true" ht="18" hidden="false" customHeight="true" outlineLevel="0" collapsed="false">
      <c r="A8" s="83" t="s">
        <v>205</v>
      </c>
      <c r="B8" s="14" t="s">
        <v>16</v>
      </c>
      <c r="C8" s="17"/>
      <c r="D8" s="18" t="s">
        <v>206</v>
      </c>
      <c r="E8" s="14" t="s">
        <v>121</v>
      </c>
      <c r="F8" s="21"/>
    </row>
    <row r="9" s="2" customFormat="true" ht="18" hidden="false" customHeight="true" outlineLevel="0" collapsed="false">
      <c r="A9" s="83" t="s">
        <v>207</v>
      </c>
      <c r="B9" s="14" t="s">
        <v>17</v>
      </c>
      <c r="C9" s="17"/>
      <c r="D9" s="18"/>
      <c r="E9" s="14" t="s">
        <v>125</v>
      </c>
      <c r="F9" s="13" t="s">
        <v>208</v>
      </c>
    </row>
    <row r="10" s="2" customFormat="true" ht="18" hidden="false" customHeight="true" outlineLevel="0" collapsed="false">
      <c r="A10" s="16" t="s">
        <v>209</v>
      </c>
      <c r="B10" s="14" t="s">
        <v>18</v>
      </c>
      <c r="C10" s="17"/>
      <c r="D10" s="18" t="s">
        <v>210</v>
      </c>
      <c r="E10" s="14" t="s">
        <v>129</v>
      </c>
      <c r="F10" s="15" t="s">
        <v>75</v>
      </c>
    </row>
    <row r="11" s="2" customFormat="true" ht="18" hidden="false" customHeight="true" outlineLevel="0" collapsed="false">
      <c r="A11" s="16" t="s">
        <v>211</v>
      </c>
      <c r="B11" s="14" t="s">
        <v>19</v>
      </c>
      <c r="C11" s="17" t="n">
        <v>82991</v>
      </c>
      <c r="D11" s="18" t="s">
        <v>212</v>
      </c>
      <c r="E11" s="14" t="s">
        <v>134</v>
      </c>
      <c r="F11" s="13" t="n">
        <v>2</v>
      </c>
    </row>
    <row r="12" s="2" customFormat="true" ht="18" hidden="false" customHeight="true" outlineLevel="0" collapsed="false">
      <c r="A12" s="83" t="s">
        <v>213</v>
      </c>
      <c r="B12" s="14" t="s">
        <v>20</v>
      </c>
      <c r="C12" s="17" t="n">
        <v>125576</v>
      </c>
      <c r="D12" s="84" t="s">
        <v>214</v>
      </c>
      <c r="E12" s="14" t="s">
        <v>138</v>
      </c>
      <c r="F12" s="13"/>
    </row>
    <row r="13" s="2" customFormat="true" ht="18" hidden="false" customHeight="true" outlineLevel="0" collapsed="false">
      <c r="A13" s="16" t="s">
        <v>215</v>
      </c>
      <c r="B13" s="14" t="s">
        <v>21</v>
      </c>
      <c r="C13" s="17" t="n">
        <v>125576</v>
      </c>
      <c r="D13" s="84" t="s">
        <v>216</v>
      </c>
      <c r="E13" s="14" t="s">
        <v>142</v>
      </c>
      <c r="F13" s="13" t="n">
        <v>2</v>
      </c>
    </row>
    <row r="14" s="2" customFormat="true" ht="18" hidden="false" customHeight="true" outlineLevel="0" collapsed="false">
      <c r="A14" s="16" t="s">
        <v>217</v>
      </c>
      <c r="B14" s="14" t="s">
        <v>22</v>
      </c>
      <c r="C14" s="85"/>
      <c r="D14" s="84" t="s">
        <v>218</v>
      </c>
      <c r="E14" s="14" t="s">
        <v>147</v>
      </c>
      <c r="F14" s="21"/>
    </row>
    <row r="15" s="2" customFormat="true" ht="18" hidden="false" customHeight="true" outlineLevel="0" collapsed="false">
      <c r="A15" s="16" t="s">
        <v>219</v>
      </c>
      <c r="B15" s="14" t="s">
        <v>66</v>
      </c>
      <c r="C15" s="86" t="s">
        <v>75</v>
      </c>
      <c r="D15" s="84" t="s">
        <v>220</v>
      </c>
      <c r="E15" s="14" t="s">
        <v>152</v>
      </c>
      <c r="F15" s="21"/>
    </row>
    <row r="16" s="2" customFormat="true" ht="18" hidden="false" customHeight="true" outlineLevel="0" collapsed="false">
      <c r="A16" s="83" t="s">
        <v>221</v>
      </c>
      <c r="B16" s="14" t="s">
        <v>70</v>
      </c>
      <c r="C16" s="85"/>
      <c r="D16" s="84" t="s">
        <v>222</v>
      </c>
      <c r="E16" s="14" t="s">
        <v>157</v>
      </c>
      <c r="F16" s="21"/>
    </row>
    <row r="17" s="2" customFormat="true" ht="18" hidden="false" customHeight="true" outlineLevel="0" collapsed="false">
      <c r="A17" s="83" t="s">
        <v>223</v>
      </c>
      <c r="B17" s="14" t="s">
        <v>76</v>
      </c>
      <c r="C17" s="85"/>
      <c r="D17" s="18" t="s">
        <v>224</v>
      </c>
      <c r="E17" s="14" t="s">
        <v>161</v>
      </c>
      <c r="F17" s="21"/>
    </row>
    <row r="18" s="2" customFormat="true" ht="18" hidden="false" customHeight="true" outlineLevel="0" collapsed="false">
      <c r="A18" s="83" t="s">
        <v>225</v>
      </c>
      <c r="B18" s="14" t="s">
        <v>81</v>
      </c>
      <c r="C18" s="85"/>
      <c r="D18" s="18" t="s">
        <v>208</v>
      </c>
      <c r="E18" s="14" t="s">
        <v>165</v>
      </c>
      <c r="F18" s="87" t="s">
        <v>208</v>
      </c>
    </row>
    <row r="19" s="2" customFormat="true" ht="18" hidden="false" customHeight="true" outlineLevel="0" collapsed="false">
      <c r="A19" s="83" t="s">
        <v>226</v>
      </c>
      <c r="B19" s="14" t="s">
        <v>86</v>
      </c>
      <c r="C19" s="86" t="n">
        <v>2</v>
      </c>
      <c r="D19" s="18" t="s">
        <v>208</v>
      </c>
      <c r="E19" s="14" t="s">
        <v>167</v>
      </c>
      <c r="F19" s="87" t="s">
        <v>208</v>
      </c>
    </row>
    <row r="20" s="2" customFormat="true" ht="18" hidden="false" customHeight="true" outlineLevel="0" collapsed="false">
      <c r="A20" s="83" t="s">
        <v>227</v>
      </c>
      <c r="B20" s="14" t="s">
        <v>91</v>
      </c>
      <c r="C20" s="86" t="n">
        <v>165</v>
      </c>
      <c r="D20" s="18" t="s">
        <v>208</v>
      </c>
      <c r="E20" s="14" t="s">
        <v>169</v>
      </c>
      <c r="F20" s="87" t="s">
        <v>208</v>
      </c>
    </row>
    <row r="21" s="2" customFormat="true" ht="18" hidden="false" customHeight="true" outlineLevel="0" collapsed="false">
      <c r="A21" s="83" t="s">
        <v>228</v>
      </c>
      <c r="B21" s="14" t="s">
        <v>96</v>
      </c>
      <c r="C21" s="86" t="n">
        <v>1360</v>
      </c>
      <c r="D21" s="18" t="s">
        <v>208</v>
      </c>
      <c r="E21" s="14" t="s">
        <v>171</v>
      </c>
      <c r="F21" s="87" t="s">
        <v>208</v>
      </c>
    </row>
    <row r="22" s="2" customFormat="true" ht="18" hidden="false" customHeight="true" outlineLevel="0" collapsed="false">
      <c r="A22" s="83" t="s">
        <v>229</v>
      </c>
      <c r="B22" s="14" t="s">
        <v>101</v>
      </c>
      <c r="C22" s="20"/>
      <c r="D22" s="18" t="s">
        <v>208</v>
      </c>
      <c r="E22" s="14" t="s">
        <v>173</v>
      </c>
      <c r="F22" s="87" t="s">
        <v>208</v>
      </c>
    </row>
    <row r="23" s="2" customFormat="true" ht="18" hidden="false" customHeight="true" outlineLevel="0" collapsed="false">
      <c r="A23" s="88" t="s">
        <v>230</v>
      </c>
      <c r="B23" s="31" t="s">
        <v>106</v>
      </c>
      <c r="C23" s="89"/>
      <c r="D23" s="90" t="s">
        <v>208</v>
      </c>
      <c r="E23" s="31" t="s">
        <v>176</v>
      </c>
      <c r="F23" s="91" t="s">
        <v>208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9921875" defaultRowHeight="17.25" zeroHeight="false" outlineLevelRow="0" outlineLevelCol="0"/>
  <cols>
    <col collapsed="false" customWidth="true" hidden="false" outlineLevel="0" max="1" min="1" style="92" width="44.83"/>
    <col collapsed="false" customWidth="true" hidden="false" outlineLevel="0" max="2" min="2" style="92" width="36.16"/>
    <col collapsed="false" customWidth="true" hidden="false" outlineLevel="0" max="3" min="3" style="92" width="44.83"/>
    <col collapsed="false" customWidth="true" hidden="false" outlineLevel="0" max="4" min="4" style="93" width="36.16"/>
    <col collapsed="false" customWidth="false" hidden="false" outlineLevel="0" max="243" min="5" style="92" width="12.99"/>
    <col collapsed="false" customWidth="false" hidden="false" outlineLevel="0" max="257" min="244" style="94" width="12.99"/>
  </cols>
  <sheetData>
    <row r="1" customFormat="false" ht="17.25" hidden="false" customHeight="true" outlineLevel="0" collapsed="false">
      <c r="A1" s="95" t="s">
        <v>231</v>
      </c>
      <c r="D1" s="92"/>
    </row>
    <row r="2" customFormat="false" ht="25.5" hidden="false" customHeight="true" outlineLevel="0" collapsed="false">
      <c r="A2" s="96" t="s">
        <v>232</v>
      </c>
      <c r="B2" s="96"/>
      <c r="C2" s="96"/>
      <c r="D2" s="96"/>
    </row>
    <row r="3" customFormat="false" ht="17.25" hidden="false" customHeight="true" outlineLevel="0" collapsed="false">
      <c r="A3" s="97"/>
      <c r="B3" s="98"/>
      <c r="C3" s="98"/>
      <c r="D3" s="99" t="s">
        <v>233</v>
      </c>
    </row>
    <row r="4" s="103" customFormat="true" ht="17.25" hidden="false" customHeight="true" outlineLevel="0" collapsed="false">
      <c r="A4" s="100" t="s">
        <v>234</v>
      </c>
      <c r="B4" s="100"/>
      <c r="C4" s="101" t="s">
        <v>235</v>
      </c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s="103" customFormat="true" ht="17.25" hidden="false" customHeight="true" outlineLevel="0" collapsed="false">
      <c r="A5" s="100" t="s">
        <v>236</v>
      </c>
      <c r="B5" s="104" t="s">
        <v>237</v>
      </c>
      <c r="C5" s="105" t="s">
        <v>238</v>
      </c>
      <c r="D5" s="106" t="s">
        <v>23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s="103" customFormat="true" ht="45" hidden="false" customHeight="true" outlineLevel="0" collapsed="false">
      <c r="A6" s="100"/>
      <c r="B6" s="104"/>
      <c r="C6" s="105"/>
      <c r="D6" s="106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s="103" customFormat="true" ht="17.25" hidden="false" customHeight="true" outlineLevel="0" collapsed="false">
      <c r="A7" s="107" t="s">
        <v>239</v>
      </c>
      <c r="B7" s="108" t="n">
        <v>13967721.72</v>
      </c>
      <c r="C7" s="109" t="s">
        <v>26</v>
      </c>
      <c r="D7" s="110" t="n">
        <v>3967721.72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</row>
    <row r="8" s="103" customFormat="true" ht="17.25" hidden="false" customHeight="true" outlineLevel="0" collapsed="false">
      <c r="A8" s="111" t="s">
        <v>240</v>
      </c>
      <c r="B8" s="108" t="n">
        <v>13967721.72</v>
      </c>
      <c r="C8" s="112" t="s">
        <v>41</v>
      </c>
      <c r="D8" s="108" t="n">
        <v>10000000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</row>
    <row r="9" s="103" customFormat="true" ht="17.25" hidden="false" customHeight="true" outlineLevel="0" collapsed="false">
      <c r="A9" s="111" t="s">
        <v>241</v>
      </c>
      <c r="B9" s="108" t="n">
        <v>0</v>
      </c>
      <c r="C9" s="112"/>
      <c r="D9" s="113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s="103" customFormat="true" ht="17.25" hidden="false" customHeight="true" outlineLevel="0" collapsed="false">
      <c r="A10" s="111" t="s">
        <v>242</v>
      </c>
      <c r="B10" s="108" t="n">
        <v>0</v>
      </c>
      <c r="C10" s="112"/>
      <c r="D10" s="108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s="103" customFormat="true" ht="17.25" hidden="false" customHeight="true" outlineLevel="0" collapsed="false">
      <c r="A11" s="114"/>
      <c r="B11" s="108"/>
      <c r="D11" s="10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s="103" customFormat="true" ht="17.25" hidden="false" customHeight="true" outlineLevel="0" collapsed="false">
      <c r="A12" s="114"/>
      <c r="B12" s="108"/>
      <c r="C12" s="112"/>
      <c r="D12" s="108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</row>
    <row r="13" s="103" customFormat="true" ht="17.25" hidden="false" customHeight="true" outlineLevel="0" collapsed="false">
      <c r="A13" s="115" t="s">
        <v>133</v>
      </c>
      <c r="B13" s="108" t="n">
        <f aca="false">SUM(B7,B10)</f>
        <v>13967721.72</v>
      </c>
      <c r="C13" s="116" t="s">
        <v>135</v>
      </c>
      <c r="D13" s="108" t="n">
        <f aca="false">SUM(D7,D8)</f>
        <v>13967721.72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</row>
    <row r="14" s="103" customFormat="true" ht="17.25" hidden="false" customHeight="true" outlineLevel="0" collapsed="false">
      <c r="A14" s="117" t="s">
        <v>243</v>
      </c>
      <c r="B14" s="110"/>
      <c r="C14" s="109" t="s">
        <v>244</v>
      </c>
      <c r="D14" s="10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</row>
    <row r="15" s="103" customFormat="true" ht="17.25" hidden="false" customHeight="true" outlineLevel="0" collapsed="false">
      <c r="A15" s="117" t="s">
        <v>245</v>
      </c>
      <c r="B15" s="110" t="n">
        <v>0</v>
      </c>
      <c r="C15" s="109" t="s">
        <v>246</v>
      </c>
      <c r="D15" s="118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</row>
    <row r="16" s="103" customFormat="true" ht="17.25" hidden="false" customHeight="true" outlineLevel="0" collapsed="false">
      <c r="A16" s="117" t="s">
        <v>247</v>
      </c>
      <c r="B16" s="110" t="n">
        <v>0</v>
      </c>
      <c r="C16" s="109" t="s">
        <v>248</v>
      </c>
      <c r="D16" s="11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</row>
    <row r="17" s="103" customFormat="true" ht="17.25" hidden="false" customHeight="true" outlineLevel="0" collapsed="false">
      <c r="A17" s="111" t="s">
        <v>249</v>
      </c>
      <c r="B17" s="110" t="n">
        <v>0</v>
      </c>
      <c r="C17" s="109" t="s">
        <v>250</v>
      </c>
      <c r="D17" s="118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</row>
    <row r="18" s="103" customFormat="true" ht="17.25" hidden="false" customHeight="true" outlineLevel="0" collapsed="false">
      <c r="A18" s="111" t="s">
        <v>251</v>
      </c>
      <c r="B18" s="108" t="n">
        <v>0</v>
      </c>
      <c r="C18" s="109"/>
      <c r="D18" s="118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</row>
    <row r="19" s="103" customFormat="true" ht="17.25" hidden="false" customHeight="true" outlineLevel="0" collapsed="false">
      <c r="A19" s="119"/>
      <c r="B19" s="120"/>
      <c r="C19" s="109"/>
      <c r="D19" s="118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</row>
    <row r="20" s="103" customFormat="true" ht="17.25" hidden="false" customHeight="true" outlineLevel="0" collapsed="false">
      <c r="A20" s="121" t="s">
        <v>252</v>
      </c>
      <c r="B20" s="122" t="n">
        <f aca="false">SUM(B13,B14,B15)</f>
        <v>13967721.72</v>
      </c>
      <c r="C20" s="123" t="s">
        <v>195</v>
      </c>
      <c r="D20" s="122" t="n">
        <f aca="false">SUM(D13,D14,D16)</f>
        <v>13967721.72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95" t="s">
        <v>253</v>
      </c>
      <c r="G1" s="94"/>
    </row>
    <row r="2" customFormat="false" ht="26.25" hidden="false" customHeight="true" outlineLevel="0" collapsed="false">
      <c r="A2" s="124" t="s">
        <v>254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9.5" hidden="false" customHeight="true" outlineLevel="0" collapsed="false">
      <c r="A3" s="125"/>
      <c r="B3" s="126"/>
      <c r="C3" s="127"/>
      <c r="D3" s="127"/>
      <c r="E3" s="127"/>
      <c r="F3" s="128"/>
      <c r="G3" s="127"/>
      <c r="H3" s="128"/>
      <c r="I3" s="127"/>
      <c r="J3" s="129" t="s">
        <v>233</v>
      </c>
    </row>
    <row r="4" customFormat="false" ht="32.25" hidden="false" customHeight="true" outlineLevel="0" collapsed="false">
      <c r="A4" s="130" t="s">
        <v>255</v>
      </c>
      <c r="B4" s="130" t="s">
        <v>256</v>
      </c>
      <c r="C4" s="130" t="s">
        <v>252</v>
      </c>
      <c r="D4" s="131" t="s">
        <v>257</v>
      </c>
      <c r="E4" s="131"/>
      <c r="F4" s="131"/>
      <c r="G4" s="132" t="s">
        <v>258</v>
      </c>
      <c r="H4" s="131" t="s">
        <v>259</v>
      </c>
      <c r="I4" s="131"/>
      <c r="J4" s="131"/>
    </row>
    <row r="5" customFormat="false" ht="47.25" hidden="false" customHeight="true" outlineLevel="0" collapsed="false">
      <c r="A5" s="130"/>
      <c r="B5" s="130"/>
      <c r="C5" s="130"/>
      <c r="D5" s="133" t="s">
        <v>185</v>
      </c>
      <c r="E5" s="134" t="s">
        <v>260</v>
      </c>
      <c r="F5" s="135" t="s">
        <v>261</v>
      </c>
      <c r="G5" s="132"/>
      <c r="H5" s="136" t="s">
        <v>262</v>
      </c>
      <c r="I5" s="137" t="s">
        <v>263</v>
      </c>
      <c r="J5" s="137" t="s">
        <v>264</v>
      </c>
    </row>
    <row r="6" s="94" customFormat="true" ht="30" hidden="false" customHeight="true" outlineLevel="0" collapsed="false">
      <c r="A6" s="138"/>
      <c r="B6" s="139" t="s">
        <v>265</v>
      </c>
      <c r="C6" s="140" t="n">
        <v>13967721.72</v>
      </c>
      <c r="D6" s="140" t="n">
        <v>13967721.72</v>
      </c>
      <c r="E6" s="140" t="n">
        <v>13967721.72</v>
      </c>
      <c r="F6" s="140" t="n">
        <v>0</v>
      </c>
      <c r="G6" s="140" t="n">
        <v>0</v>
      </c>
      <c r="H6" s="140" t="n">
        <v>0</v>
      </c>
      <c r="I6" s="140" t="n">
        <v>0</v>
      </c>
      <c r="J6" s="108" t="n">
        <v>0</v>
      </c>
    </row>
    <row r="7" customFormat="false" ht="28" hidden="false" customHeight="true" outlineLevel="0" collapsed="false">
      <c r="A7" s="138" t="s">
        <v>266</v>
      </c>
      <c r="B7" s="139" t="s">
        <v>267</v>
      </c>
      <c r="C7" s="140" t="n">
        <v>13967721.72</v>
      </c>
      <c r="D7" s="140" t="n">
        <v>13967721.72</v>
      </c>
      <c r="E7" s="140" t="n">
        <v>13967721.72</v>
      </c>
      <c r="F7" s="140" t="n">
        <v>0</v>
      </c>
      <c r="G7" s="140" t="n">
        <v>0</v>
      </c>
      <c r="H7" s="140" t="n">
        <v>0</v>
      </c>
      <c r="I7" s="140" t="n">
        <v>0</v>
      </c>
      <c r="J7" s="108" t="n">
        <v>0</v>
      </c>
      <c r="K7" s="94"/>
    </row>
    <row r="8" customFormat="false" ht="12.7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2.75" hidden="false" customHeight="true" outlineLevel="0" collapsed="false">
      <c r="B12" s="94"/>
      <c r="C12" s="94"/>
      <c r="D12" s="94"/>
      <c r="E12" s="94"/>
      <c r="F12" s="94"/>
      <c r="G12" s="94"/>
      <c r="I12" s="94"/>
      <c r="J12" s="94"/>
      <c r="K12" s="94"/>
    </row>
    <row r="13" customFormat="false" ht="12.75" hidden="false" customHeight="true" outlineLevel="0" collapsed="false">
      <c r="B13" s="94"/>
      <c r="E13" s="94"/>
      <c r="F13" s="94"/>
      <c r="G13" s="94"/>
      <c r="I13" s="94"/>
      <c r="J13" s="94"/>
      <c r="K13" s="94"/>
    </row>
    <row r="14" customFormat="false" ht="12.75" hidden="false" customHeight="true" outlineLevel="0" collapsed="false">
      <c r="B14" s="94"/>
      <c r="F14" s="94"/>
      <c r="G14" s="94"/>
      <c r="I14" s="94"/>
      <c r="J14" s="94"/>
    </row>
    <row r="15" customFormat="false" ht="12.75" hidden="false" customHeight="true" outlineLevel="0" collapsed="false">
      <c r="B15" s="94"/>
      <c r="C15" s="94"/>
      <c r="D15" s="94"/>
      <c r="F15" s="94"/>
      <c r="H15" s="94"/>
      <c r="I15" s="94"/>
      <c r="J15" s="94"/>
    </row>
    <row r="16" customFormat="false" ht="12.75" hidden="false" customHeight="true" outlineLevel="0" collapsed="false">
      <c r="B16" s="94"/>
      <c r="F16" s="94"/>
      <c r="H16" s="94"/>
      <c r="I16" s="94"/>
      <c r="J16" s="94"/>
    </row>
    <row r="17" customFormat="false" ht="12.75" hidden="false" customHeight="true" outlineLevel="0" collapsed="false">
      <c r="B17" s="94"/>
      <c r="C17" s="94"/>
      <c r="G17" s="94"/>
      <c r="H17" s="94"/>
      <c r="J17" s="94"/>
    </row>
    <row r="18" customFormat="false" ht="12.75" hidden="false" customHeight="true" outlineLevel="0" collapsed="false">
      <c r="F18" s="94"/>
      <c r="I18" s="94"/>
    </row>
    <row r="19" customFormat="false" ht="12.75" hidden="false" customHeight="true" outlineLevel="0" collapsed="false">
      <c r="H19" s="94"/>
      <c r="I19" s="94"/>
    </row>
    <row r="20" customFormat="false" ht="12.75" hidden="false" customHeight="true" outlineLevel="0" collapsed="false">
      <c r="H20" s="9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L8" activeCellId="0" sqref="E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49"/>
    <col collapsed="false" customWidth="true" hidden="false" outlineLevel="0" max="2" min="2" style="94" width="4.65"/>
    <col collapsed="false" customWidth="true" hidden="false" outlineLevel="0" max="3" min="3" style="94" width="8.49"/>
    <col collapsed="false" customWidth="true" hidden="false" outlineLevel="0" max="4" min="4" style="94" width="23.99"/>
    <col collapsed="false" customWidth="true" hidden="false" outlineLevel="0" max="5" min="5" style="94" width="14.65"/>
    <col collapsed="false" customWidth="true" hidden="false" outlineLevel="0" max="6" min="6" style="94" width="13.15"/>
    <col collapsed="false" customWidth="true" hidden="false" outlineLevel="0" max="7" min="7" style="94" width="14.32"/>
    <col collapsed="false" customWidth="true" hidden="false" outlineLevel="0" max="8" min="8" style="94" width="12.32"/>
    <col collapsed="false" customWidth="true" hidden="false" outlineLevel="0" max="9" min="9" style="94" width="24.49"/>
    <col collapsed="false" customWidth="true" hidden="false" outlineLevel="0" max="10" min="10" style="94" width="9.99"/>
    <col collapsed="false" customWidth="true" hidden="false" outlineLevel="0" max="12" min="11" style="94" width="6.49"/>
    <col collapsed="false" customWidth="true" hidden="false" outlineLevel="0" max="13" min="13" style="94" width="10.83"/>
    <col collapsed="false" customWidth="true" hidden="false" outlineLevel="0" max="14" min="14" style="94" width="10.5"/>
    <col collapsed="false" customWidth="true" hidden="false" outlineLevel="0" max="15" min="15" style="94" width="10.99"/>
    <col collapsed="false" customWidth="true" hidden="false" outlineLevel="0" max="16" min="16" style="94" width="10.16"/>
    <col collapsed="false" customWidth="true" hidden="false" outlineLevel="0" max="17" min="17" style="94" width="13.32"/>
    <col collapsed="false" customWidth="true" hidden="false" outlineLevel="0" max="18" min="18" style="94" width="9.82"/>
    <col collapsed="false" customWidth="true" hidden="false" outlineLevel="0" max="19" min="19" style="94" width="8.65"/>
    <col collapsed="false" customWidth="true" hidden="false" outlineLevel="0" max="20" min="20" style="94" width="9.32"/>
    <col collapsed="false" customWidth="true" hidden="false" outlineLevel="0" max="21" min="21" style="94" width="9.49"/>
    <col collapsed="false" customWidth="true" hidden="false" outlineLevel="0" max="22" min="22" style="94" width="6.49"/>
    <col collapsed="false" customWidth="true" hidden="false" outlineLevel="0" max="23" min="23" style="94" width="11.16"/>
    <col collapsed="false" customWidth="true" hidden="false" outlineLevel="0" max="31" min="24" style="94" width="6.49"/>
    <col collapsed="false" customWidth="true" hidden="false" outlineLevel="0" max="32" min="32" style="94" width="16.32"/>
    <col collapsed="false" customWidth="true" hidden="false" outlineLevel="0" max="33" min="33" style="94" width="10.65"/>
    <col collapsed="false" customWidth="true" hidden="false" outlineLevel="0" max="34" min="34" style="94" width="10.83"/>
    <col collapsed="false" customWidth="true" hidden="false" outlineLevel="0" max="36" min="35" style="94" width="6.49"/>
    <col collapsed="false" customWidth="true" hidden="false" outlineLevel="0" max="37" min="37" style="94" width="11.65"/>
    <col collapsed="false" customWidth="true" hidden="false" outlineLevel="0" max="38" min="38" style="94" width="9.32"/>
    <col collapsed="false" customWidth="true" hidden="false" outlineLevel="0" max="39" min="39" style="94" width="8.82"/>
    <col collapsed="false" customWidth="true" hidden="false" outlineLevel="0" max="41" min="40" style="94" width="6.49"/>
    <col collapsed="false" customWidth="true" hidden="false" outlineLevel="0" max="42" min="42" style="94" width="10.5"/>
    <col collapsed="false" customWidth="true" hidden="false" outlineLevel="0" max="45" min="43" style="94" width="6.49"/>
    <col collapsed="false" customWidth="true" hidden="false" outlineLevel="0" max="46" min="46" style="94" width="10.83"/>
    <col collapsed="false" customWidth="true" hidden="false" outlineLevel="0" max="47" min="47" style="94" width="9.65"/>
    <col collapsed="false" customWidth="true" hidden="false" outlineLevel="0" max="48" min="48" style="94" width="13.32"/>
    <col collapsed="false" customWidth="true" hidden="false" outlineLevel="0" max="60" min="49" style="94" width="6.49"/>
    <col collapsed="false" customWidth="true" hidden="false" outlineLevel="0" max="61" min="61" style="94" width="10.16"/>
    <col collapsed="false" customWidth="true" hidden="false" outlineLevel="0" max="62" min="62" style="94" width="6.49"/>
    <col collapsed="false" customWidth="true" hidden="false" outlineLevel="0" max="63" min="63" style="94" width="16.5"/>
    <col collapsed="false" customWidth="true" hidden="false" outlineLevel="0" max="66" min="64" style="94" width="6.49"/>
    <col collapsed="false" customWidth="true" hidden="false" outlineLevel="0" max="67" min="67" style="94" width="16.32"/>
    <col collapsed="false" customWidth="true" hidden="false" outlineLevel="0" max="68" min="68" style="94" width="10.5"/>
    <col collapsed="false" customWidth="true" hidden="false" outlineLevel="0" max="77" min="69" style="94" width="6.49"/>
    <col collapsed="false" customWidth="true" hidden="false" outlineLevel="0" max="78" min="78" style="94" width="10.99"/>
    <col collapsed="false" customWidth="true" hidden="false" outlineLevel="0" max="79" min="79" style="94" width="6.49"/>
    <col collapsed="false" customWidth="true" hidden="false" outlineLevel="0" max="80" min="80" style="94" width="10.65"/>
    <col collapsed="false" customWidth="true" hidden="false" outlineLevel="0" max="100" min="81" style="94" width="6.49"/>
    <col collapsed="false" customWidth="true" hidden="false" outlineLevel="0" max="101" min="101" style="94" width="10.65"/>
    <col collapsed="false" customWidth="true" hidden="false" outlineLevel="0" max="102" min="102" style="94" width="8.16"/>
    <col collapsed="false" customWidth="true" hidden="false" outlineLevel="0" max="103" min="103" style="94" width="10.5"/>
    <col collapsed="false" customWidth="true" hidden="false" outlineLevel="0" max="106" min="104" style="94" width="6.49"/>
    <col collapsed="false" customWidth="true" hidden="false" outlineLevel="0" max="107" min="107" style="94" width="10.99"/>
    <col collapsed="false" customWidth="true" hidden="false" outlineLevel="0" max="124" min="108" style="94" width="6.49"/>
    <col collapsed="false" customWidth="true" hidden="false" outlineLevel="0" max="125" min="125" style="94" width="10.83"/>
    <col collapsed="false" customWidth="true" hidden="false" outlineLevel="0" max="126" min="126" style="94" width="6.49"/>
    <col collapsed="false" customWidth="true" hidden="false" outlineLevel="0" max="127" min="127" style="94" width="10.65"/>
    <col collapsed="false" customWidth="true" hidden="false" outlineLevel="0" max="139" min="128" style="94" width="6.49"/>
    <col collapsed="false" customWidth="true" hidden="false" outlineLevel="0" max="140" min="140" style="94" width="8.65"/>
    <col collapsed="false" customWidth="true" hidden="false" outlineLevel="0" max="144" min="141" style="94" width="8.99"/>
    <col collapsed="false" customWidth="false" hidden="false" outlineLevel="0" max="257" min="145" style="94" width="9.15"/>
  </cols>
  <sheetData>
    <row r="1" customFormat="false" ht="12.75" hidden="true" customHeight="true" outlineLevel="0" collapsed="false">
      <c r="A1" s="141"/>
      <c r="B1" s="141"/>
      <c r="C1" s="141"/>
      <c r="D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</row>
    <row r="2" customFormat="false" ht="21.75" hidden="true" customHeight="true" outlineLevel="0" collapsed="false">
      <c r="A2" s="142" t="s">
        <v>2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</row>
    <row r="3" s="149" customFormat="true" ht="39" hidden="false" customHeight="true" outlineLevel="0" collapsed="false">
      <c r="A3" s="143" t="s">
        <v>269</v>
      </c>
      <c r="B3" s="144"/>
      <c r="C3" s="144"/>
      <c r="D3" s="145"/>
      <c r="E3" s="126"/>
      <c r="F3" s="146"/>
      <c r="G3" s="146"/>
      <c r="H3" s="147" t="s">
        <v>270</v>
      </c>
      <c r="I3" s="147"/>
      <c r="J3" s="147"/>
      <c r="K3" s="147"/>
      <c r="L3" s="147"/>
      <c r="M3" s="147"/>
      <c r="N3" s="147"/>
      <c r="O3" s="147"/>
      <c r="P3" s="147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48" t="s">
        <v>233</v>
      </c>
      <c r="EI3" s="148"/>
      <c r="EJ3" s="148"/>
    </row>
    <row r="4" s="103" customFormat="true" ht="26" hidden="false" customHeight="true" outlineLevel="0" collapsed="false">
      <c r="A4" s="150" t="s">
        <v>6</v>
      </c>
      <c r="B4" s="150"/>
      <c r="C4" s="150"/>
      <c r="D4" s="150"/>
      <c r="E4" s="151" t="s">
        <v>175</v>
      </c>
      <c r="F4" s="152" t="s">
        <v>271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3" t="s">
        <v>272</v>
      </c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2" t="s">
        <v>273</v>
      </c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4" t="s">
        <v>274</v>
      </c>
      <c r="DH4" s="132" t="s">
        <v>275</v>
      </c>
      <c r="DI4" s="155" t="s">
        <v>276</v>
      </c>
      <c r="DJ4" s="153" t="s">
        <v>277</v>
      </c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31" t="s">
        <v>278</v>
      </c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55" t="s">
        <v>279</v>
      </c>
    </row>
    <row r="5" s="103" customFormat="true" ht="42" hidden="false" customHeight="true" outlineLevel="0" collapsed="false">
      <c r="A5" s="155" t="s">
        <v>280</v>
      </c>
      <c r="B5" s="155"/>
      <c r="C5" s="155"/>
      <c r="D5" s="156" t="s">
        <v>281</v>
      </c>
      <c r="E5" s="151"/>
      <c r="F5" s="155" t="s">
        <v>282</v>
      </c>
      <c r="G5" s="157" t="s">
        <v>283</v>
      </c>
      <c r="H5" s="151" t="s">
        <v>284</v>
      </c>
      <c r="I5" s="155" t="s">
        <v>285</v>
      </c>
      <c r="J5" s="155"/>
      <c r="K5" s="155"/>
      <c r="L5" s="155"/>
      <c r="M5" s="158" t="s">
        <v>286</v>
      </c>
      <c r="N5" s="158"/>
      <c r="O5" s="158"/>
      <c r="P5" s="158"/>
      <c r="Q5" s="158"/>
      <c r="R5" s="158"/>
      <c r="S5" s="158"/>
      <c r="T5" s="158"/>
      <c r="U5" s="158"/>
      <c r="V5" s="155" t="s">
        <v>287</v>
      </c>
      <c r="W5" s="155" t="s">
        <v>288</v>
      </c>
      <c r="X5" s="131" t="s">
        <v>289</v>
      </c>
      <c r="Y5" s="131"/>
      <c r="Z5" s="131"/>
      <c r="AA5" s="131"/>
      <c r="AB5" s="131"/>
      <c r="AC5" s="131"/>
      <c r="AD5" s="131"/>
      <c r="AE5" s="131"/>
      <c r="AF5" s="154" t="s">
        <v>290</v>
      </c>
      <c r="AG5" s="132" t="s">
        <v>291</v>
      </c>
      <c r="AH5" s="132" t="s">
        <v>292</v>
      </c>
      <c r="AI5" s="132" t="s">
        <v>293</v>
      </c>
      <c r="AJ5" s="132" t="s">
        <v>294</v>
      </c>
      <c r="AK5" s="132" t="s">
        <v>295</v>
      </c>
      <c r="AL5" s="132" t="s">
        <v>296</v>
      </c>
      <c r="AM5" s="132" t="s">
        <v>297</v>
      </c>
      <c r="AN5" s="132" t="s">
        <v>298</v>
      </c>
      <c r="AO5" s="132" t="s">
        <v>299</v>
      </c>
      <c r="AP5" s="132" t="s">
        <v>300</v>
      </c>
      <c r="AQ5" s="132" t="s">
        <v>301</v>
      </c>
      <c r="AR5" s="132" t="s">
        <v>302</v>
      </c>
      <c r="AS5" s="132" t="s">
        <v>303</v>
      </c>
      <c r="AT5" s="132" t="s">
        <v>304</v>
      </c>
      <c r="AU5" s="132" t="s">
        <v>305</v>
      </c>
      <c r="AV5" s="132" t="s">
        <v>306</v>
      </c>
      <c r="AW5" s="132" t="s">
        <v>307</v>
      </c>
      <c r="AX5" s="132" t="s">
        <v>308</v>
      </c>
      <c r="AY5" s="132" t="s">
        <v>309</v>
      </c>
      <c r="AZ5" s="132" t="s">
        <v>310</v>
      </c>
      <c r="BA5" s="132" t="s">
        <v>311</v>
      </c>
      <c r="BB5" s="132" t="s">
        <v>312</v>
      </c>
      <c r="BC5" s="132" t="s">
        <v>313</v>
      </c>
      <c r="BD5" s="132" t="s">
        <v>314</v>
      </c>
      <c r="BE5" s="132" t="s">
        <v>315</v>
      </c>
      <c r="BF5" s="132" t="s">
        <v>316</v>
      </c>
      <c r="BG5" s="132" t="s">
        <v>317</v>
      </c>
      <c r="BH5" s="132" t="s">
        <v>318</v>
      </c>
      <c r="BI5" s="132" t="s">
        <v>319</v>
      </c>
      <c r="BJ5" s="155" t="s">
        <v>320</v>
      </c>
      <c r="BK5" s="158" t="s">
        <v>321</v>
      </c>
      <c r="BL5" s="158"/>
      <c r="BM5" s="158"/>
      <c r="BN5" s="158"/>
      <c r="BO5" s="158"/>
      <c r="BP5" s="154" t="s">
        <v>322</v>
      </c>
      <c r="BQ5" s="159" t="s">
        <v>323</v>
      </c>
      <c r="BR5" s="151" t="s">
        <v>324</v>
      </c>
      <c r="BS5" s="160" t="s">
        <v>325</v>
      </c>
      <c r="BT5" s="160"/>
      <c r="BU5" s="160"/>
      <c r="BV5" s="160" t="s">
        <v>326</v>
      </c>
      <c r="BW5" s="160"/>
      <c r="BX5" s="160"/>
      <c r="BY5" s="160"/>
      <c r="BZ5" s="160" t="s">
        <v>327</v>
      </c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 t="s">
        <v>328</v>
      </c>
      <c r="CM5" s="160"/>
      <c r="CN5" s="160"/>
      <c r="CO5" s="160"/>
      <c r="CP5" s="160"/>
      <c r="CQ5" s="160"/>
      <c r="CR5" s="160"/>
      <c r="CS5" s="160"/>
      <c r="CT5" s="160"/>
      <c r="CU5" s="155" t="s">
        <v>329</v>
      </c>
      <c r="CV5" s="151" t="s">
        <v>330</v>
      </c>
      <c r="CW5" s="131" t="s">
        <v>331</v>
      </c>
      <c r="CX5" s="131"/>
      <c r="CY5" s="131"/>
      <c r="CZ5" s="158" t="s">
        <v>332</v>
      </c>
      <c r="DA5" s="158"/>
      <c r="DB5" s="158"/>
      <c r="DC5" s="154" t="s">
        <v>333</v>
      </c>
      <c r="DD5" s="132" t="s">
        <v>334</v>
      </c>
      <c r="DE5" s="151" t="s">
        <v>335</v>
      </c>
      <c r="DF5" s="155" t="s">
        <v>336</v>
      </c>
      <c r="DG5" s="154"/>
      <c r="DH5" s="132"/>
      <c r="DI5" s="155"/>
      <c r="DJ5" s="154" t="s">
        <v>337</v>
      </c>
      <c r="DK5" s="132" t="s">
        <v>338</v>
      </c>
      <c r="DL5" s="132" t="s">
        <v>339</v>
      </c>
      <c r="DM5" s="132" t="s">
        <v>340</v>
      </c>
      <c r="DN5" s="132" t="s">
        <v>341</v>
      </c>
      <c r="DO5" s="132" t="s">
        <v>342</v>
      </c>
      <c r="DP5" s="132" t="s">
        <v>343</v>
      </c>
      <c r="DQ5" s="132" t="s">
        <v>344</v>
      </c>
      <c r="DR5" s="132" t="s">
        <v>345</v>
      </c>
      <c r="DS5" s="132" t="s">
        <v>346</v>
      </c>
      <c r="DT5" s="132" t="s">
        <v>347</v>
      </c>
      <c r="DU5" s="132" t="s">
        <v>348</v>
      </c>
      <c r="DV5" s="132" t="s">
        <v>349</v>
      </c>
      <c r="DW5" s="132" t="s">
        <v>350</v>
      </c>
      <c r="DX5" s="132" t="s">
        <v>351</v>
      </c>
      <c r="DY5" s="132" t="s">
        <v>352</v>
      </c>
      <c r="DZ5" s="132" t="s">
        <v>353</v>
      </c>
      <c r="EA5" s="132" t="s">
        <v>354</v>
      </c>
      <c r="EB5" s="132" t="s">
        <v>355</v>
      </c>
      <c r="EC5" s="132" t="s">
        <v>356</v>
      </c>
      <c r="ED5" s="132" t="s">
        <v>357</v>
      </c>
      <c r="EE5" s="132" t="s">
        <v>358</v>
      </c>
      <c r="EF5" s="155" t="s">
        <v>359</v>
      </c>
      <c r="EG5" s="151" t="s">
        <v>360</v>
      </c>
      <c r="EH5" s="155" t="s">
        <v>361</v>
      </c>
      <c r="EI5" s="151" t="s">
        <v>278</v>
      </c>
      <c r="EJ5" s="155"/>
    </row>
    <row r="6" s="103" customFormat="true" ht="69" hidden="false" customHeight="true" outlineLevel="0" collapsed="false">
      <c r="A6" s="136" t="s">
        <v>362</v>
      </c>
      <c r="B6" s="136" t="s">
        <v>363</v>
      </c>
      <c r="C6" s="136" t="s">
        <v>364</v>
      </c>
      <c r="D6" s="156"/>
      <c r="E6" s="151"/>
      <c r="F6" s="155"/>
      <c r="G6" s="157"/>
      <c r="H6" s="151"/>
      <c r="I6" s="161" t="s">
        <v>365</v>
      </c>
      <c r="J6" s="162" t="s">
        <v>366</v>
      </c>
      <c r="K6" s="162" t="s">
        <v>367</v>
      </c>
      <c r="L6" s="162" t="s">
        <v>368</v>
      </c>
      <c r="M6" s="163" t="s">
        <v>369</v>
      </c>
      <c r="N6" s="155" t="s">
        <v>370</v>
      </c>
      <c r="O6" s="155" t="s">
        <v>371</v>
      </c>
      <c r="P6" s="155" t="s">
        <v>372</v>
      </c>
      <c r="Q6" s="155" t="s">
        <v>373</v>
      </c>
      <c r="R6" s="155" t="s">
        <v>374</v>
      </c>
      <c r="S6" s="155" t="s">
        <v>375</v>
      </c>
      <c r="T6" s="155" t="s">
        <v>376</v>
      </c>
      <c r="U6" s="155" t="s">
        <v>377</v>
      </c>
      <c r="V6" s="155"/>
      <c r="W6" s="155"/>
      <c r="X6" s="155" t="s">
        <v>378</v>
      </c>
      <c r="Y6" s="155" t="s">
        <v>379</v>
      </c>
      <c r="Z6" s="155" t="s">
        <v>380</v>
      </c>
      <c r="AA6" s="155" t="s">
        <v>381</v>
      </c>
      <c r="AB6" s="155" t="s">
        <v>382</v>
      </c>
      <c r="AC6" s="155" t="s">
        <v>383</v>
      </c>
      <c r="AD6" s="155" t="s">
        <v>384</v>
      </c>
      <c r="AE6" s="155" t="s">
        <v>289</v>
      </c>
      <c r="AF6" s="154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55"/>
      <c r="BK6" s="164" t="s">
        <v>385</v>
      </c>
      <c r="BL6" s="162" t="s">
        <v>386</v>
      </c>
      <c r="BM6" s="162" t="s">
        <v>387</v>
      </c>
      <c r="BN6" s="136" t="s">
        <v>388</v>
      </c>
      <c r="BO6" s="163" t="s">
        <v>389</v>
      </c>
      <c r="BP6" s="154"/>
      <c r="BQ6" s="159"/>
      <c r="BR6" s="151"/>
      <c r="BS6" s="164" t="s">
        <v>390</v>
      </c>
      <c r="BT6" s="162" t="s">
        <v>391</v>
      </c>
      <c r="BU6" s="162" t="s">
        <v>392</v>
      </c>
      <c r="BV6" s="162" t="s">
        <v>393</v>
      </c>
      <c r="BW6" s="162" t="s">
        <v>394</v>
      </c>
      <c r="BX6" s="162" t="s">
        <v>395</v>
      </c>
      <c r="BY6" s="162" t="s">
        <v>396</v>
      </c>
      <c r="BZ6" s="162" t="s">
        <v>397</v>
      </c>
      <c r="CA6" s="162" t="s">
        <v>398</v>
      </c>
      <c r="CB6" s="162" t="s">
        <v>399</v>
      </c>
      <c r="CC6" s="162" t="s">
        <v>400</v>
      </c>
      <c r="CD6" s="162" t="s">
        <v>401</v>
      </c>
      <c r="CE6" s="162" t="s">
        <v>402</v>
      </c>
      <c r="CF6" s="162" t="s">
        <v>403</v>
      </c>
      <c r="CG6" s="162" t="s">
        <v>404</v>
      </c>
      <c r="CH6" s="162" t="s">
        <v>405</v>
      </c>
      <c r="CI6" s="162" t="s">
        <v>406</v>
      </c>
      <c r="CJ6" s="162" t="s">
        <v>407</v>
      </c>
      <c r="CK6" s="162" t="s">
        <v>408</v>
      </c>
      <c r="CL6" s="162" t="s">
        <v>409</v>
      </c>
      <c r="CM6" s="162" t="s">
        <v>410</v>
      </c>
      <c r="CN6" s="162" t="s">
        <v>411</v>
      </c>
      <c r="CO6" s="162" t="s">
        <v>412</v>
      </c>
      <c r="CP6" s="162" t="s">
        <v>413</v>
      </c>
      <c r="CQ6" s="162" t="s">
        <v>414</v>
      </c>
      <c r="CR6" s="162" t="s">
        <v>415</v>
      </c>
      <c r="CS6" s="155" t="s">
        <v>416</v>
      </c>
      <c r="CT6" s="151" t="s">
        <v>417</v>
      </c>
      <c r="CU6" s="155"/>
      <c r="CV6" s="155"/>
      <c r="CW6" s="164" t="s">
        <v>418</v>
      </c>
      <c r="CX6" s="162" t="s">
        <v>419</v>
      </c>
      <c r="CY6" s="162" t="s">
        <v>420</v>
      </c>
      <c r="CZ6" s="155" t="s">
        <v>421</v>
      </c>
      <c r="DA6" s="155" t="s">
        <v>422</v>
      </c>
      <c r="DB6" s="155" t="s">
        <v>423</v>
      </c>
      <c r="DC6" s="154"/>
      <c r="DD6" s="132"/>
      <c r="DE6" s="151"/>
      <c r="DF6" s="155"/>
      <c r="DG6" s="154"/>
      <c r="DH6" s="132"/>
      <c r="DI6" s="155"/>
      <c r="DJ6" s="154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55"/>
      <c r="EG6" s="151"/>
      <c r="EH6" s="155"/>
      <c r="EI6" s="151"/>
      <c r="EJ6" s="155"/>
    </row>
    <row r="7" s="127" customFormat="true" ht="30" hidden="false" customHeight="true" outlineLevel="0" collapsed="false">
      <c r="A7" s="165"/>
      <c r="B7" s="138"/>
      <c r="C7" s="139"/>
      <c r="D7" s="166" t="s">
        <v>265</v>
      </c>
      <c r="E7" s="167" t="n">
        <v>13967721.72</v>
      </c>
      <c r="F7" s="168" t="n">
        <v>2135973.65</v>
      </c>
      <c r="G7" s="169" t="n">
        <v>727176</v>
      </c>
      <c r="H7" s="169" t="n">
        <v>369600</v>
      </c>
      <c r="I7" s="140" t="n">
        <v>30124</v>
      </c>
      <c r="J7" s="140" t="n">
        <v>30124</v>
      </c>
      <c r="K7" s="140" t="n">
        <v>0</v>
      </c>
      <c r="L7" s="140" t="n">
        <v>0</v>
      </c>
      <c r="M7" s="169" t="n">
        <v>584233.09</v>
      </c>
      <c r="N7" s="169" t="n">
        <v>113923.24</v>
      </c>
      <c r="O7" s="113" t="n">
        <v>10364.54</v>
      </c>
      <c r="P7" s="168" t="n">
        <v>309100.8</v>
      </c>
      <c r="Q7" s="113" t="n">
        <v>123640.32</v>
      </c>
      <c r="R7" s="168" t="n">
        <v>15810.57</v>
      </c>
      <c r="S7" s="169" t="n">
        <v>0</v>
      </c>
      <c r="T7" s="169" t="n">
        <v>7440.98</v>
      </c>
      <c r="U7" s="113" t="n">
        <v>3952.64</v>
      </c>
      <c r="V7" s="169" t="n">
        <v>0</v>
      </c>
      <c r="W7" s="169" t="n">
        <v>424840.56</v>
      </c>
      <c r="X7" s="169" t="n">
        <v>0</v>
      </c>
      <c r="Y7" s="169" t="n">
        <v>0</v>
      </c>
      <c r="Z7" s="169" t="n">
        <v>0</v>
      </c>
      <c r="AA7" s="169" t="n">
        <v>0</v>
      </c>
      <c r="AB7" s="169" t="n">
        <v>0</v>
      </c>
      <c r="AC7" s="169" t="n">
        <v>0</v>
      </c>
      <c r="AD7" s="113" t="n">
        <v>0</v>
      </c>
      <c r="AE7" s="170" t="n">
        <v>0</v>
      </c>
      <c r="AF7" s="140" t="n">
        <v>11240000</v>
      </c>
      <c r="AG7" s="140" t="n">
        <v>350000</v>
      </c>
      <c r="AH7" s="140" t="n">
        <v>185000</v>
      </c>
      <c r="AI7" s="140" t="n">
        <v>0</v>
      </c>
      <c r="AJ7" s="140" t="n">
        <v>0</v>
      </c>
      <c r="AK7" s="140" t="n">
        <v>70000</v>
      </c>
      <c r="AL7" s="140" t="n">
        <v>95000</v>
      </c>
      <c r="AM7" s="140" t="n">
        <v>95000</v>
      </c>
      <c r="AN7" s="140" t="n">
        <v>0</v>
      </c>
      <c r="AO7" s="140" t="n">
        <v>0</v>
      </c>
      <c r="AP7" s="140" t="n">
        <v>185000</v>
      </c>
      <c r="AQ7" s="140" t="n">
        <v>0</v>
      </c>
      <c r="AR7" s="140" t="n">
        <v>0</v>
      </c>
      <c r="AS7" s="140" t="n">
        <v>0</v>
      </c>
      <c r="AT7" s="140" t="n">
        <v>45000</v>
      </c>
      <c r="AU7" s="140" t="n">
        <v>35000</v>
      </c>
      <c r="AV7" s="140" t="n">
        <v>15000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0</v>
      </c>
      <c r="BF7" s="140" t="n">
        <v>0</v>
      </c>
      <c r="BG7" s="140" t="n">
        <v>0</v>
      </c>
      <c r="BH7" s="140" t="n">
        <v>0</v>
      </c>
      <c r="BI7" s="140" t="n">
        <v>30000</v>
      </c>
      <c r="BJ7" s="169" t="n">
        <v>0</v>
      </c>
      <c r="BK7" s="140" t="n">
        <v>10000000</v>
      </c>
      <c r="BL7" s="140" t="n">
        <v>0</v>
      </c>
      <c r="BM7" s="140" t="n">
        <v>0</v>
      </c>
      <c r="BN7" s="108" t="n">
        <v>0</v>
      </c>
      <c r="BO7" s="168" t="n">
        <v>10000000</v>
      </c>
      <c r="BP7" s="140" t="n">
        <v>561748.07</v>
      </c>
      <c r="BQ7" s="140" t="n">
        <v>0</v>
      </c>
      <c r="BR7" s="169" t="n">
        <v>0</v>
      </c>
      <c r="BS7" s="140" t="n">
        <v>0</v>
      </c>
      <c r="BT7" s="140" t="n">
        <v>0</v>
      </c>
      <c r="BU7" s="140" t="n">
        <v>0</v>
      </c>
      <c r="BV7" s="140" t="n">
        <v>0</v>
      </c>
      <c r="BW7" s="140" t="n">
        <v>0</v>
      </c>
      <c r="BX7" s="140" t="n">
        <v>0</v>
      </c>
      <c r="BY7" s="140" t="n">
        <v>0</v>
      </c>
      <c r="BZ7" s="140" t="n">
        <v>10176</v>
      </c>
      <c r="CA7" s="140" t="n">
        <v>0</v>
      </c>
      <c r="CB7" s="140" t="n">
        <v>10176</v>
      </c>
      <c r="CC7" s="140" t="n">
        <v>0</v>
      </c>
      <c r="CD7" s="140" t="n">
        <v>0</v>
      </c>
      <c r="CE7" s="140" t="n">
        <v>0</v>
      </c>
      <c r="CF7" s="140" t="n">
        <v>0</v>
      </c>
      <c r="CG7" s="140" t="n">
        <v>0</v>
      </c>
      <c r="CH7" s="140" t="n">
        <v>0</v>
      </c>
      <c r="CI7" s="140" t="n">
        <v>0</v>
      </c>
      <c r="CJ7" s="140" t="n">
        <v>0</v>
      </c>
      <c r="CK7" s="140" t="n">
        <v>0</v>
      </c>
      <c r="CL7" s="140" t="n">
        <v>0</v>
      </c>
      <c r="CM7" s="140" t="n">
        <v>0</v>
      </c>
      <c r="CN7" s="140" t="n">
        <v>0</v>
      </c>
      <c r="CO7" s="140" t="n">
        <v>0</v>
      </c>
      <c r="CP7" s="140" t="n">
        <v>0</v>
      </c>
      <c r="CQ7" s="140" t="n">
        <v>0</v>
      </c>
      <c r="CR7" s="140" t="n">
        <v>0</v>
      </c>
      <c r="CS7" s="169" t="n">
        <v>0</v>
      </c>
      <c r="CT7" s="169" t="n">
        <v>0</v>
      </c>
      <c r="CU7" s="169" t="n">
        <v>0</v>
      </c>
      <c r="CV7" s="169" t="n">
        <v>0</v>
      </c>
      <c r="CW7" s="140" t="n">
        <v>365680</v>
      </c>
      <c r="CX7" s="140" t="n">
        <v>480</v>
      </c>
      <c r="CY7" s="140" t="n">
        <v>365200</v>
      </c>
      <c r="CZ7" s="140" t="n">
        <v>0</v>
      </c>
      <c r="DA7" s="169" t="n">
        <v>0</v>
      </c>
      <c r="DB7" s="169" t="n">
        <v>0</v>
      </c>
      <c r="DC7" s="140" t="n">
        <v>185892.07</v>
      </c>
      <c r="DD7" s="140" t="n">
        <v>0</v>
      </c>
      <c r="DE7" s="169" t="n">
        <v>0</v>
      </c>
      <c r="DF7" s="169" t="n">
        <v>0</v>
      </c>
      <c r="DG7" s="140" t="n">
        <v>0</v>
      </c>
      <c r="DH7" s="140" t="n">
        <v>0</v>
      </c>
      <c r="DI7" s="169" t="n">
        <v>0</v>
      </c>
      <c r="DJ7" s="140" t="n">
        <v>0</v>
      </c>
      <c r="DK7" s="140" t="n">
        <v>0</v>
      </c>
      <c r="DL7" s="140" t="n">
        <v>0</v>
      </c>
      <c r="DM7" s="140" t="n">
        <v>0</v>
      </c>
      <c r="DN7" s="140" t="n">
        <v>0</v>
      </c>
      <c r="DO7" s="140" t="n">
        <v>0</v>
      </c>
      <c r="DP7" s="140" t="n">
        <v>0</v>
      </c>
      <c r="DQ7" s="140" t="n">
        <v>0</v>
      </c>
      <c r="DR7" s="140" t="n">
        <v>0</v>
      </c>
      <c r="DS7" s="140" t="n">
        <v>0</v>
      </c>
      <c r="DT7" s="140" t="n">
        <v>0</v>
      </c>
      <c r="DU7" s="140" t="n">
        <v>30000</v>
      </c>
      <c r="DV7" s="140" t="n">
        <v>0</v>
      </c>
      <c r="DW7" s="140" t="n">
        <v>30000</v>
      </c>
      <c r="DX7" s="140" t="n">
        <v>0</v>
      </c>
      <c r="DY7" s="140" t="n">
        <v>0</v>
      </c>
      <c r="DZ7" s="140" t="n">
        <v>0</v>
      </c>
      <c r="EA7" s="140" t="n">
        <v>0</v>
      </c>
      <c r="EB7" s="140" t="n">
        <v>0</v>
      </c>
      <c r="EC7" s="140" t="n">
        <v>0</v>
      </c>
      <c r="ED7" s="140" t="n">
        <v>0</v>
      </c>
      <c r="EE7" s="140" t="n">
        <v>0</v>
      </c>
      <c r="EF7" s="169" t="n">
        <v>0</v>
      </c>
      <c r="EG7" s="169" t="n">
        <v>0</v>
      </c>
      <c r="EH7" s="108" t="n">
        <v>0</v>
      </c>
      <c r="EI7" s="108" t="n">
        <v>0</v>
      </c>
      <c r="EJ7" s="108" t="n">
        <v>0</v>
      </c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s="127" customFormat="true" ht="28" hidden="false" customHeight="true" outlineLevel="0" collapsed="false">
      <c r="A8" s="165"/>
      <c r="B8" s="138"/>
      <c r="C8" s="139"/>
      <c r="D8" s="166" t="s">
        <v>267</v>
      </c>
      <c r="E8" s="167" t="n">
        <v>13967721.72</v>
      </c>
      <c r="F8" s="171" t="n">
        <v>2135973.65</v>
      </c>
      <c r="G8" s="140" t="n">
        <v>727176</v>
      </c>
      <c r="H8" s="140" t="n">
        <v>369600</v>
      </c>
      <c r="I8" s="140" t="n">
        <v>30124</v>
      </c>
      <c r="J8" s="140" t="n">
        <v>30124</v>
      </c>
      <c r="K8" s="140" t="n">
        <v>0</v>
      </c>
      <c r="L8" s="140" t="n">
        <v>0</v>
      </c>
      <c r="M8" s="169" t="n">
        <v>584233.09</v>
      </c>
      <c r="N8" s="140" t="n">
        <v>113923.24</v>
      </c>
      <c r="O8" s="108" t="n">
        <v>10364.54</v>
      </c>
      <c r="P8" s="171" t="n">
        <v>309100.8</v>
      </c>
      <c r="Q8" s="108" t="n">
        <v>123640.32</v>
      </c>
      <c r="R8" s="171" t="n">
        <v>15810.57</v>
      </c>
      <c r="S8" s="140" t="n">
        <v>0</v>
      </c>
      <c r="T8" s="140" t="n">
        <v>7440.98</v>
      </c>
      <c r="U8" s="108" t="n">
        <v>3952.64</v>
      </c>
      <c r="V8" s="140" t="n">
        <v>0</v>
      </c>
      <c r="W8" s="140" t="n">
        <v>424840.56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08" t="n">
        <v>0</v>
      </c>
      <c r="AE8" s="167" t="n">
        <v>0</v>
      </c>
      <c r="AF8" s="140" t="n">
        <v>11240000</v>
      </c>
      <c r="AG8" s="140" t="n">
        <v>350000</v>
      </c>
      <c r="AH8" s="140" t="n">
        <v>185000</v>
      </c>
      <c r="AI8" s="140" t="n">
        <v>0</v>
      </c>
      <c r="AJ8" s="140" t="n">
        <v>0</v>
      </c>
      <c r="AK8" s="140" t="n">
        <v>70000</v>
      </c>
      <c r="AL8" s="140" t="n">
        <v>95000</v>
      </c>
      <c r="AM8" s="140" t="n">
        <v>95000</v>
      </c>
      <c r="AN8" s="140" t="n">
        <v>0</v>
      </c>
      <c r="AO8" s="140" t="n">
        <v>0</v>
      </c>
      <c r="AP8" s="140" t="n">
        <v>185000</v>
      </c>
      <c r="AQ8" s="140" t="n">
        <v>0</v>
      </c>
      <c r="AR8" s="140" t="n">
        <v>0</v>
      </c>
      <c r="AS8" s="140" t="n">
        <v>0</v>
      </c>
      <c r="AT8" s="140" t="n">
        <v>45000</v>
      </c>
      <c r="AU8" s="140" t="n">
        <v>35000</v>
      </c>
      <c r="AV8" s="140" t="n">
        <v>15000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30000</v>
      </c>
      <c r="BJ8" s="169" t="n">
        <v>0</v>
      </c>
      <c r="BK8" s="140" t="n">
        <v>10000000</v>
      </c>
      <c r="BL8" s="140" t="n">
        <v>0</v>
      </c>
      <c r="BM8" s="140" t="n">
        <v>0</v>
      </c>
      <c r="BN8" s="108" t="n">
        <v>0</v>
      </c>
      <c r="BO8" s="168" t="n">
        <v>10000000</v>
      </c>
      <c r="BP8" s="140" t="n">
        <v>561748.07</v>
      </c>
      <c r="BQ8" s="140" t="n">
        <v>0</v>
      </c>
      <c r="BR8" s="169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10176</v>
      </c>
      <c r="CA8" s="140" t="n">
        <v>0</v>
      </c>
      <c r="CB8" s="140" t="n">
        <v>10176</v>
      </c>
      <c r="CC8" s="140" t="n">
        <v>0</v>
      </c>
      <c r="CD8" s="140" t="n">
        <v>0</v>
      </c>
      <c r="CE8" s="140" t="n">
        <v>0</v>
      </c>
      <c r="CF8" s="140" t="n">
        <v>0</v>
      </c>
      <c r="CG8" s="140" t="n">
        <v>0</v>
      </c>
      <c r="CH8" s="140" t="n">
        <v>0</v>
      </c>
      <c r="CI8" s="140" t="n">
        <v>0</v>
      </c>
      <c r="CJ8" s="140" t="n">
        <v>0</v>
      </c>
      <c r="CK8" s="140" t="n">
        <v>0</v>
      </c>
      <c r="CL8" s="140" t="n">
        <v>0</v>
      </c>
      <c r="CM8" s="140" t="n">
        <v>0</v>
      </c>
      <c r="CN8" s="140" t="n">
        <v>0</v>
      </c>
      <c r="CO8" s="140" t="n">
        <v>0</v>
      </c>
      <c r="CP8" s="140" t="n">
        <v>0</v>
      </c>
      <c r="CQ8" s="140" t="n">
        <v>0</v>
      </c>
      <c r="CR8" s="140" t="n">
        <v>0</v>
      </c>
      <c r="CS8" s="169" t="n">
        <v>0</v>
      </c>
      <c r="CT8" s="169" t="n">
        <v>0</v>
      </c>
      <c r="CU8" s="169" t="n">
        <v>0</v>
      </c>
      <c r="CV8" s="169" t="n">
        <v>0</v>
      </c>
      <c r="CW8" s="140" t="n">
        <v>365680</v>
      </c>
      <c r="CX8" s="140" t="n">
        <v>480</v>
      </c>
      <c r="CY8" s="140" t="n">
        <v>365200</v>
      </c>
      <c r="CZ8" s="140" t="n">
        <v>0</v>
      </c>
      <c r="DA8" s="169" t="n">
        <v>0</v>
      </c>
      <c r="DB8" s="169" t="n">
        <v>0</v>
      </c>
      <c r="DC8" s="140" t="n">
        <v>185892.07</v>
      </c>
      <c r="DD8" s="140" t="n">
        <v>0</v>
      </c>
      <c r="DE8" s="169" t="n">
        <v>0</v>
      </c>
      <c r="DF8" s="169" t="n">
        <v>0</v>
      </c>
      <c r="DG8" s="140" t="n">
        <v>0</v>
      </c>
      <c r="DH8" s="140" t="n">
        <v>0</v>
      </c>
      <c r="DI8" s="169" t="n">
        <v>0</v>
      </c>
      <c r="DJ8" s="140" t="n">
        <v>0</v>
      </c>
      <c r="DK8" s="140" t="n">
        <v>0</v>
      </c>
      <c r="DL8" s="140" t="n">
        <v>0</v>
      </c>
      <c r="DM8" s="140" t="n">
        <v>0</v>
      </c>
      <c r="DN8" s="140" t="n">
        <v>0</v>
      </c>
      <c r="DO8" s="140" t="n">
        <v>0</v>
      </c>
      <c r="DP8" s="140" t="n">
        <v>0</v>
      </c>
      <c r="DQ8" s="140" t="n">
        <v>0</v>
      </c>
      <c r="DR8" s="140" t="n">
        <v>0</v>
      </c>
      <c r="DS8" s="140" t="n">
        <v>0</v>
      </c>
      <c r="DT8" s="140" t="n">
        <v>0</v>
      </c>
      <c r="DU8" s="140" t="n">
        <v>30000</v>
      </c>
      <c r="DV8" s="140" t="n">
        <v>0</v>
      </c>
      <c r="DW8" s="140" t="n">
        <v>30000</v>
      </c>
      <c r="DX8" s="140" t="n">
        <v>0</v>
      </c>
      <c r="DY8" s="140" t="n">
        <v>0</v>
      </c>
      <c r="DZ8" s="140" t="n">
        <v>0</v>
      </c>
      <c r="EA8" s="140" t="n">
        <v>0</v>
      </c>
      <c r="EB8" s="140" t="n">
        <v>0</v>
      </c>
      <c r="EC8" s="140" t="n">
        <v>0</v>
      </c>
      <c r="ED8" s="140" t="n">
        <v>0</v>
      </c>
      <c r="EE8" s="140" t="n">
        <v>0</v>
      </c>
      <c r="EF8" s="169" t="n">
        <v>0</v>
      </c>
      <c r="EG8" s="169" t="n">
        <v>0</v>
      </c>
      <c r="EH8" s="108" t="n">
        <v>0</v>
      </c>
      <c r="EI8" s="108" t="n">
        <v>0</v>
      </c>
      <c r="EJ8" s="108" t="n">
        <v>0</v>
      </c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s="127" customFormat="true" ht="27" hidden="false" customHeight="true" outlineLevel="0" collapsed="false">
      <c r="A9" s="165" t="s">
        <v>424</v>
      </c>
      <c r="B9" s="138"/>
      <c r="C9" s="139"/>
      <c r="D9" s="166" t="s">
        <v>425</v>
      </c>
      <c r="E9" s="167" t="n">
        <v>13581941.87</v>
      </c>
      <c r="F9" s="171" t="n">
        <v>2011685.87</v>
      </c>
      <c r="G9" s="140" t="n">
        <v>727176</v>
      </c>
      <c r="H9" s="140" t="n">
        <v>369600</v>
      </c>
      <c r="I9" s="140" t="n">
        <v>30124</v>
      </c>
      <c r="J9" s="140" t="n">
        <v>30124</v>
      </c>
      <c r="K9" s="140" t="n">
        <v>0</v>
      </c>
      <c r="L9" s="140" t="n">
        <v>0</v>
      </c>
      <c r="M9" s="169" t="n">
        <v>459945.31</v>
      </c>
      <c r="N9" s="140" t="n">
        <v>0</v>
      </c>
      <c r="O9" s="108" t="n">
        <v>0</v>
      </c>
      <c r="P9" s="171" t="n">
        <v>309100.8</v>
      </c>
      <c r="Q9" s="108" t="n">
        <v>123640.32</v>
      </c>
      <c r="R9" s="171" t="n">
        <v>15810.57</v>
      </c>
      <c r="S9" s="140" t="n">
        <v>0</v>
      </c>
      <c r="T9" s="140" t="n">
        <v>7440.98</v>
      </c>
      <c r="U9" s="108" t="n">
        <v>3952.64</v>
      </c>
      <c r="V9" s="140" t="n">
        <v>0</v>
      </c>
      <c r="W9" s="140" t="n">
        <v>424840.56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08" t="n">
        <v>0</v>
      </c>
      <c r="AE9" s="167" t="n">
        <v>0</v>
      </c>
      <c r="AF9" s="140" t="n">
        <v>11240000</v>
      </c>
      <c r="AG9" s="140" t="n">
        <v>350000</v>
      </c>
      <c r="AH9" s="140" t="n">
        <v>185000</v>
      </c>
      <c r="AI9" s="140" t="n">
        <v>0</v>
      </c>
      <c r="AJ9" s="140" t="n">
        <v>0</v>
      </c>
      <c r="AK9" s="140" t="n">
        <v>70000</v>
      </c>
      <c r="AL9" s="140" t="n">
        <v>95000</v>
      </c>
      <c r="AM9" s="140" t="n">
        <v>95000</v>
      </c>
      <c r="AN9" s="140" t="n">
        <v>0</v>
      </c>
      <c r="AO9" s="140" t="n">
        <v>0</v>
      </c>
      <c r="AP9" s="140" t="n">
        <v>185000</v>
      </c>
      <c r="AQ9" s="140" t="n">
        <v>0</v>
      </c>
      <c r="AR9" s="140" t="n">
        <v>0</v>
      </c>
      <c r="AS9" s="140" t="n">
        <v>0</v>
      </c>
      <c r="AT9" s="140" t="n">
        <v>45000</v>
      </c>
      <c r="AU9" s="140" t="n">
        <v>35000</v>
      </c>
      <c r="AV9" s="140" t="n">
        <v>15000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0</v>
      </c>
      <c r="BF9" s="140" t="n">
        <v>0</v>
      </c>
      <c r="BG9" s="140" t="n">
        <v>0</v>
      </c>
      <c r="BH9" s="140" t="n">
        <v>0</v>
      </c>
      <c r="BI9" s="140" t="n">
        <v>30000</v>
      </c>
      <c r="BJ9" s="169" t="n">
        <v>0</v>
      </c>
      <c r="BK9" s="140" t="n">
        <v>10000000</v>
      </c>
      <c r="BL9" s="140" t="n">
        <v>0</v>
      </c>
      <c r="BM9" s="140" t="n">
        <v>0</v>
      </c>
      <c r="BN9" s="108" t="n">
        <v>0</v>
      </c>
      <c r="BO9" s="168" t="n">
        <v>10000000</v>
      </c>
      <c r="BP9" s="140" t="n">
        <v>300256</v>
      </c>
      <c r="BQ9" s="140" t="n">
        <v>0</v>
      </c>
      <c r="BR9" s="169" t="n">
        <v>0</v>
      </c>
      <c r="BS9" s="140" t="n">
        <v>0</v>
      </c>
      <c r="BT9" s="140" t="n">
        <v>0</v>
      </c>
      <c r="BU9" s="140" t="n">
        <v>0</v>
      </c>
      <c r="BV9" s="140" t="n">
        <v>0</v>
      </c>
      <c r="BW9" s="140" t="n">
        <v>0</v>
      </c>
      <c r="BX9" s="140" t="n">
        <v>0</v>
      </c>
      <c r="BY9" s="140" t="n">
        <v>0</v>
      </c>
      <c r="BZ9" s="140" t="n">
        <v>10176</v>
      </c>
      <c r="CA9" s="140" t="n">
        <v>0</v>
      </c>
      <c r="CB9" s="140" t="n">
        <v>10176</v>
      </c>
      <c r="CC9" s="140" t="n">
        <v>0</v>
      </c>
      <c r="CD9" s="140" t="n">
        <v>0</v>
      </c>
      <c r="CE9" s="140" t="n">
        <v>0</v>
      </c>
      <c r="CF9" s="140" t="n">
        <v>0</v>
      </c>
      <c r="CG9" s="140" t="n">
        <v>0</v>
      </c>
      <c r="CH9" s="140" t="n">
        <v>0</v>
      </c>
      <c r="CI9" s="140" t="n">
        <v>0</v>
      </c>
      <c r="CJ9" s="140" t="n">
        <v>0</v>
      </c>
      <c r="CK9" s="140" t="n">
        <v>0</v>
      </c>
      <c r="CL9" s="140" t="n">
        <v>0</v>
      </c>
      <c r="CM9" s="140" t="n">
        <v>0</v>
      </c>
      <c r="CN9" s="140" t="n">
        <v>0</v>
      </c>
      <c r="CO9" s="140" t="n">
        <v>0</v>
      </c>
      <c r="CP9" s="140" t="n">
        <v>0</v>
      </c>
      <c r="CQ9" s="140" t="n">
        <v>0</v>
      </c>
      <c r="CR9" s="140" t="n">
        <v>0</v>
      </c>
      <c r="CS9" s="169" t="n">
        <v>0</v>
      </c>
      <c r="CT9" s="169" t="n">
        <v>0</v>
      </c>
      <c r="CU9" s="169" t="n">
        <v>0</v>
      </c>
      <c r="CV9" s="169" t="n">
        <v>0</v>
      </c>
      <c r="CW9" s="140" t="n">
        <v>290080</v>
      </c>
      <c r="CX9" s="140" t="n">
        <v>480</v>
      </c>
      <c r="CY9" s="140" t="n">
        <v>289600</v>
      </c>
      <c r="CZ9" s="140" t="n">
        <v>0</v>
      </c>
      <c r="DA9" s="169" t="n">
        <v>0</v>
      </c>
      <c r="DB9" s="169" t="n">
        <v>0</v>
      </c>
      <c r="DC9" s="140" t="n">
        <v>0</v>
      </c>
      <c r="DD9" s="140" t="n">
        <v>0</v>
      </c>
      <c r="DE9" s="169" t="n">
        <v>0</v>
      </c>
      <c r="DF9" s="169" t="n">
        <v>0</v>
      </c>
      <c r="DG9" s="140" t="n">
        <v>0</v>
      </c>
      <c r="DH9" s="140" t="n">
        <v>0</v>
      </c>
      <c r="DI9" s="169" t="n">
        <v>0</v>
      </c>
      <c r="DJ9" s="140" t="n">
        <v>0</v>
      </c>
      <c r="DK9" s="140" t="n">
        <v>0</v>
      </c>
      <c r="DL9" s="140" t="n">
        <v>0</v>
      </c>
      <c r="DM9" s="140" t="n">
        <v>0</v>
      </c>
      <c r="DN9" s="140" t="n">
        <v>0</v>
      </c>
      <c r="DO9" s="140" t="n">
        <v>0</v>
      </c>
      <c r="DP9" s="140" t="n">
        <v>0</v>
      </c>
      <c r="DQ9" s="140" t="n">
        <v>0</v>
      </c>
      <c r="DR9" s="140" t="n">
        <v>0</v>
      </c>
      <c r="DS9" s="140" t="n">
        <v>0</v>
      </c>
      <c r="DT9" s="140" t="n">
        <v>0</v>
      </c>
      <c r="DU9" s="140" t="n">
        <v>30000</v>
      </c>
      <c r="DV9" s="140" t="n">
        <v>0</v>
      </c>
      <c r="DW9" s="140" t="n">
        <v>30000</v>
      </c>
      <c r="DX9" s="140" t="n">
        <v>0</v>
      </c>
      <c r="DY9" s="140" t="n">
        <v>0</v>
      </c>
      <c r="DZ9" s="140" t="n">
        <v>0</v>
      </c>
      <c r="EA9" s="140" t="n">
        <v>0</v>
      </c>
      <c r="EB9" s="140" t="n">
        <v>0</v>
      </c>
      <c r="EC9" s="140" t="n">
        <v>0</v>
      </c>
      <c r="ED9" s="140" t="n">
        <v>0</v>
      </c>
      <c r="EE9" s="140" t="n">
        <v>0</v>
      </c>
      <c r="EF9" s="169" t="n">
        <v>0</v>
      </c>
      <c r="EG9" s="169" t="n">
        <v>0</v>
      </c>
      <c r="EH9" s="108" t="n">
        <v>0</v>
      </c>
      <c r="EI9" s="108" t="n">
        <v>0</v>
      </c>
      <c r="EJ9" s="108" t="n">
        <v>0</v>
      </c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s="127" customFormat="true" ht="29" hidden="false" customHeight="true" outlineLevel="0" collapsed="false">
      <c r="A10" s="165"/>
      <c r="B10" s="138" t="s">
        <v>426</v>
      </c>
      <c r="C10" s="139"/>
      <c r="D10" s="166" t="s">
        <v>427</v>
      </c>
      <c r="E10" s="167" t="n">
        <v>13581941.87</v>
      </c>
      <c r="F10" s="171" t="n">
        <v>2011685.87</v>
      </c>
      <c r="G10" s="140" t="n">
        <v>727176</v>
      </c>
      <c r="H10" s="140" t="n">
        <v>369600</v>
      </c>
      <c r="I10" s="140" t="n">
        <v>30124</v>
      </c>
      <c r="J10" s="140" t="n">
        <v>30124</v>
      </c>
      <c r="K10" s="140" t="n">
        <v>0</v>
      </c>
      <c r="L10" s="140" t="n">
        <v>0</v>
      </c>
      <c r="M10" s="169" t="n">
        <v>459945.31</v>
      </c>
      <c r="N10" s="140" t="n">
        <v>0</v>
      </c>
      <c r="O10" s="108" t="n">
        <v>0</v>
      </c>
      <c r="P10" s="171" t="n">
        <v>309100.8</v>
      </c>
      <c r="Q10" s="108" t="n">
        <v>123640.32</v>
      </c>
      <c r="R10" s="171" t="n">
        <v>15810.57</v>
      </c>
      <c r="S10" s="140" t="n">
        <v>0</v>
      </c>
      <c r="T10" s="140" t="n">
        <v>7440.98</v>
      </c>
      <c r="U10" s="108" t="n">
        <v>3952.64</v>
      </c>
      <c r="V10" s="140" t="n">
        <v>0</v>
      </c>
      <c r="W10" s="140" t="n">
        <v>424840.56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08" t="n">
        <v>0</v>
      </c>
      <c r="AE10" s="167" t="n">
        <v>0</v>
      </c>
      <c r="AF10" s="140" t="n">
        <v>11240000</v>
      </c>
      <c r="AG10" s="140" t="n">
        <v>350000</v>
      </c>
      <c r="AH10" s="140" t="n">
        <v>185000</v>
      </c>
      <c r="AI10" s="140" t="n">
        <v>0</v>
      </c>
      <c r="AJ10" s="140" t="n">
        <v>0</v>
      </c>
      <c r="AK10" s="140" t="n">
        <v>70000</v>
      </c>
      <c r="AL10" s="140" t="n">
        <v>95000</v>
      </c>
      <c r="AM10" s="140" t="n">
        <v>95000</v>
      </c>
      <c r="AN10" s="140" t="n">
        <v>0</v>
      </c>
      <c r="AO10" s="140" t="n">
        <v>0</v>
      </c>
      <c r="AP10" s="140" t="n">
        <v>185000</v>
      </c>
      <c r="AQ10" s="140" t="n">
        <v>0</v>
      </c>
      <c r="AR10" s="140" t="n">
        <v>0</v>
      </c>
      <c r="AS10" s="140" t="n">
        <v>0</v>
      </c>
      <c r="AT10" s="140" t="n">
        <v>45000</v>
      </c>
      <c r="AU10" s="140" t="n">
        <v>35000</v>
      </c>
      <c r="AV10" s="140" t="n">
        <v>15000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0</v>
      </c>
      <c r="BF10" s="140" t="n">
        <v>0</v>
      </c>
      <c r="BG10" s="140" t="n">
        <v>0</v>
      </c>
      <c r="BH10" s="140" t="n">
        <v>0</v>
      </c>
      <c r="BI10" s="140" t="n">
        <v>30000</v>
      </c>
      <c r="BJ10" s="169" t="n">
        <v>0</v>
      </c>
      <c r="BK10" s="140" t="n">
        <v>10000000</v>
      </c>
      <c r="BL10" s="140" t="n">
        <v>0</v>
      </c>
      <c r="BM10" s="140" t="n">
        <v>0</v>
      </c>
      <c r="BN10" s="108" t="n">
        <v>0</v>
      </c>
      <c r="BO10" s="168" t="n">
        <v>10000000</v>
      </c>
      <c r="BP10" s="140" t="n">
        <v>300256</v>
      </c>
      <c r="BQ10" s="140" t="n">
        <v>0</v>
      </c>
      <c r="BR10" s="169" t="n">
        <v>0</v>
      </c>
      <c r="BS10" s="140" t="n">
        <v>0</v>
      </c>
      <c r="BT10" s="140" t="n">
        <v>0</v>
      </c>
      <c r="BU10" s="140" t="n">
        <v>0</v>
      </c>
      <c r="BV10" s="140" t="n">
        <v>0</v>
      </c>
      <c r="BW10" s="140" t="n">
        <v>0</v>
      </c>
      <c r="BX10" s="140" t="n">
        <v>0</v>
      </c>
      <c r="BY10" s="140" t="n">
        <v>0</v>
      </c>
      <c r="BZ10" s="140" t="n">
        <v>10176</v>
      </c>
      <c r="CA10" s="140" t="n">
        <v>0</v>
      </c>
      <c r="CB10" s="140" t="n">
        <v>10176</v>
      </c>
      <c r="CC10" s="140" t="n">
        <v>0</v>
      </c>
      <c r="CD10" s="140" t="n">
        <v>0</v>
      </c>
      <c r="CE10" s="140" t="n">
        <v>0</v>
      </c>
      <c r="CF10" s="140" t="n">
        <v>0</v>
      </c>
      <c r="CG10" s="140" t="n">
        <v>0</v>
      </c>
      <c r="CH10" s="140" t="n">
        <v>0</v>
      </c>
      <c r="CI10" s="140" t="n">
        <v>0</v>
      </c>
      <c r="CJ10" s="140" t="n">
        <v>0</v>
      </c>
      <c r="CK10" s="140" t="n">
        <v>0</v>
      </c>
      <c r="CL10" s="140" t="n">
        <v>0</v>
      </c>
      <c r="CM10" s="140" t="n">
        <v>0</v>
      </c>
      <c r="CN10" s="140" t="n">
        <v>0</v>
      </c>
      <c r="CO10" s="140" t="n">
        <v>0</v>
      </c>
      <c r="CP10" s="140" t="n">
        <v>0</v>
      </c>
      <c r="CQ10" s="140" t="n">
        <v>0</v>
      </c>
      <c r="CR10" s="140" t="n">
        <v>0</v>
      </c>
      <c r="CS10" s="169" t="n">
        <v>0</v>
      </c>
      <c r="CT10" s="169" t="n">
        <v>0</v>
      </c>
      <c r="CU10" s="169" t="n">
        <v>0</v>
      </c>
      <c r="CV10" s="169" t="n">
        <v>0</v>
      </c>
      <c r="CW10" s="140" t="n">
        <v>290080</v>
      </c>
      <c r="CX10" s="140" t="n">
        <v>480</v>
      </c>
      <c r="CY10" s="140" t="n">
        <v>289600</v>
      </c>
      <c r="CZ10" s="140" t="n">
        <v>0</v>
      </c>
      <c r="DA10" s="169" t="n">
        <v>0</v>
      </c>
      <c r="DB10" s="169" t="n">
        <v>0</v>
      </c>
      <c r="DC10" s="140" t="n">
        <v>0</v>
      </c>
      <c r="DD10" s="140" t="n">
        <v>0</v>
      </c>
      <c r="DE10" s="169" t="n">
        <v>0</v>
      </c>
      <c r="DF10" s="169" t="n">
        <v>0</v>
      </c>
      <c r="DG10" s="140" t="n">
        <v>0</v>
      </c>
      <c r="DH10" s="140" t="n">
        <v>0</v>
      </c>
      <c r="DI10" s="169" t="n">
        <v>0</v>
      </c>
      <c r="DJ10" s="140" t="n">
        <v>0</v>
      </c>
      <c r="DK10" s="140" t="n">
        <v>0</v>
      </c>
      <c r="DL10" s="140" t="n">
        <v>0</v>
      </c>
      <c r="DM10" s="140" t="n">
        <v>0</v>
      </c>
      <c r="DN10" s="140" t="n">
        <v>0</v>
      </c>
      <c r="DO10" s="140" t="n">
        <v>0</v>
      </c>
      <c r="DP10" s="140" t="n">
        <v>0</v>
      </c>
      <c r="DQ10" s="140" t="n">
        <v>0</v>
      </c>
      <c r="DR10" s="140" t="n">
        <v>0</v>
      </c>
      <c r="DS10" s="140" t="n">
        <v>0</v>
      </c>
      <c r="DT10" s="140" t="n">
        <v>0</v>
      </c>
      <c r="DU10" s="140" t="n">
        <v>30000</v>
      </c>
      <c r="DV10" s="140" t="n">
        <v>0</v>
      </c>
      <c r="DW10" s="140" t="n">
        <v>30000</v>
      </c>
      <c r="DX10" s="140" t="n">
        <v>0</v>
      </c>
      <c r="DY10" s="140" t="n">
        <v>0</v>
      </c>
      <c r="DZ10" s="140" t="n">
        <v>0</v>
      </c>
      <c r="EA10" s="140" t="n">
        <v>0</v>
      </c>
      <c r="EB10" s="140" t="n">
        <v>0</v>
      </c>
      <c r="EC10" s="140" t="n">
        <v>0</v>
      </c>
      <c r="ED10" s="140" t="n">
        <v>0</v>
      </c>
      <c r="EE10" s="140" t="n">
        <v>0</v>
      </c>
      <c r="EF10" s="169" t="n">
        <v>0</v>
      </c>
      <c r="EG10" s="169" t="n">
        <v>0</v>
      </c>
      <c r="EH10" s="108" t="n">
        <v>0</v>
      </c>
      <c r="EI10" s="108" t="n">
        <v>0</v>
      </c>
      <c r="EJ10" s="108" t="n">
        <v>0</v>
      </c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s="127" customFormat="true" ht="17.25" hidden="false" customHeight="true" outlineLevel="0" collapsed="false">
      <c r="A11" s="165" t="s">
        <v>428</v>
      </c>
      <c r="B11" s="138" t="s">
        <v>428</v>
      </c>
      <c r="C11" s="172" t="s">
        <v>429</v>
      </c>
      <c r="D11" s="166" t="s">
        <v>430</v>
      </c>
      <c r="E11" s="167" t="n">
        <v>1428369.12</v>
      </c>
      <c r="F11" s="171" t="n">
        <v>1175713.12</v>
      </c>
      <c r="G11" s="140" t="n">
        <v>361488</v>
      </c>
      <c r="H11" s="140" t="n">
        <v>351360</v>
      </c>
      <c r="I11" s="140" t="n">
        <v>30124</v>
      </c>
      <c r="J11" s="140" t="n">
        <v>30124</v>
      </c>
      <c r="K11" s="140" t="n">
        <v>0</v>
      </c>
      <c r="L11" s="140" t="n">
        <v>0</v>
      </c>
      <c r="M11" s="169" t="n">
        <v>432741.12</v>
      </c>
      <c r="N11" s="140" t="n">
        <v>0</v>
      </c>
      <c r="O11" s="108" t="n">
        <v>0</v>
      </c>
      <c r="P11" s="171" t="n">
        <v>309100.8</v>
      </c>
      <c r="Q11" s="108" t="n">
        <v>123640.32</v>
      </c>
      <c r="R11" s="171" t="n">
        <v>0</v>
      </c>
      <c r="S11" s="140" t="n">
        <v>0</v>
      </c>
      <c r="T11" s="140" t="n">
        <v>0</v>
      </c>
      <c r="U11" s="108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08" t="n">
        <v>0</v>
      </c>
      <c r="AE11" s="167" t="n">
        <v>0</v>
      </c>
      <c r="AF11" s="140" t="n">
        <v>110000</v>
      </c>
      <c r="AG11" s="140" t="n">
        <v>30000</v>
      </c>
      <c r="AH11" s="140" t="n">
        <v>20000</v>
      </c>
      <c r="AI11" s="140" t="n">
        <v>0</v>
      </c>
      <c r="AJ11" s="140" t="n">
        <v>0</v>
      </c>
      <c r="AK11" s="140" t="n">
        <v>5000</v>
      </c>
      <c r="AL11" s="140" t="n">
        <v>10000</v>
      </c>
      <c r="AM11" s="140" t="n">
        <v>5000</v>
      </c>
      <c r="AN11" s="140" t="n">
        <v>0</v>
      </c>
      <c r="AO11" s="140" t="n">
        <v>0</v>
      </c>
      <c r="AP11" s="140" t="n">
        <v>2000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2000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0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69" t="n">
        <v>0</v>
      </c>
      <c r="BK11" s="140" t="n">
        <v>0</v>
      </c>
      <c r="BL11" s="140" t="n">
        <v>0</v>
      </c>
      <c r="BM11" s="140" t="n">
        <v>0</v>
      </c>
      <c r="BN11" s="108" t="n">
        <v>0</v>
      </c>
      <c r="BO11" s="168" t="n">
        <v>0</v>
      </c>
      <c r="BP11" s="140" t="n">
        <v>142656</v>
      </c>
      <c r="BQ11" s="140" t="n">
        <v>0</v>
      </c>
      <c r="BR11" s="169" t="n">
        <v>0</v>
      </c>
      <c r="BS11" s="140" t="n">
        <v>0</v>
      </c>
      <c r="BT11" s="140" t="n">
        <v>0</v>
      </c>
      <c r="BU11" s="140" t="n">
        <v>0</v>
      </c>
      <c r="BV11" s="140" t="n">
        <v>0</v>
      </c>
      <c r="BW11" s="140" t="n">
        <v>0</v>
      </c>
      <c r="BX11" s="140" t="n">
        <v>0</v>
      </c>
      <c r="BY11" s="140" t="n">
        <v>0</v>
      </c>
      <c r="BZ11" s="140" t="n">
        <v>10176</v>
      </c>
      <c r="CA11" s="140" t="n">
        <v>0</v>
      </c>
      <c r="CB11" s="140" t="n">
        <v>10176</v>
      </c>
      <c r="CC11" s="140" t="n">
        <v>0</v>
      </c>
      <c r="CD11" s="140" t="n">
        <v>0</v>
      </c>
      <c r="CE11" s="140" t="n">
        <v>0</v>
      </c>
      <c r="CF11" s="140" t="n">
        <v>0</v>
      </c>
      <c r="CG11" s="140" t="n">
        <v>0</v>
      </c>
      <c r="CH11" s="140" t="n">
        <v>0</v>
      </c>
      <c r="CI11" s="140" t="n">
        <v>0</v>
      </c>
      <c r="CJ11" s="140" t="n">
        <v>0</v>
      </c>
      <c r="CK11" s="140" t="n">
        <v>0</v>
      </c>
      <c r="CL11" s="140" t="n">
        <v>0</v>
      </c>
      <c r="CM11" s="140" t="n">
        <v>0</v>
      </c>
      <c r="CN11" s="140" t="n">
        <v>0</v>
      </c>
      <c r="CO11" s="140" t="n">
        <v>0</v>
      </c>
      <c r="CP11" s="140" t="n">
        <v>0</v>
      </c>
      <c r="CQ11" s="140" t="n">
        <v>0</v>
      </c>
      <c r="CR11" s="140" t="n">
        <v>0</v>
      </c>
      <c r="CS11" s="169" t="n">
        <v>0</v>
      </c>
      <c r="CT11" s="169" t="n">
        <v>0</v>
      </c>
      <c r="CU11" s="169" t="n">
        <v>0</v>
      </c>
      <c r="CV11" s="169" t="n">
        <v>0</v>
      </c>
      <c r="CW11" s="140" t="n">
        <v>132480</v>
      </c>
      <c r="CX11" s="140" t="n">
        <v>480</v>
      </c>
      <c r="CY11" s="140" t="n">
        <v>132000</v>
      </c>
      <c r="CZ11" s="140" t="n">
        <v>0</v>
      </c>
      <c r="DA11" s="169" t="n">
        <v>0</v>
      </c>
      <c r="DB11" s="169" t="n">
        <v>0</v>
      </c>
      <c r="DC11" s="140" t="n">
        <v>0</v>
      </c>
      <c r="DD11" s="140" t="n">
        <v>0</v>
      </c>
      <c r="DE11" s="169" t="n">
        <v>0</v>
      </c>
      <c r="DF11" s="169" t="n">
        <v>0</v>
      </c>
      <c r="DG11" s="140" t="n">
        <v>0</v>
      </c>
      <c r="DH11" s="140" t="n">
        <v>0</v>
      </c>
      <c r="DI11" s="169" t="n">
        <v>0</v>
      </c>
      <c r="DJ11" s="140" t="n">
        <v>0</v>
      </c>
      <c r="DK11" s="140" t="n">
        <v>0</v>
      </c>
      <c r="DL11" s="140" t="n">
        <v>0</v>
      </c>
      <c r="DM11" s="140" t="n">
        <v>0</v>
      </c>
      <c r="DN11" s="140" t="n">
        <v>0</v>
      </c>
      <c r="DO11" s="140" t="n">
        <v>0</v>
      </c>
      <c r="DP11" s="140" t="n">
        <v>0</v>
      </c>
      <c r="DQ11" s="140" t="n">
        <v>0</v>
      </c>
      <c r="DR11" s="140" t="n">
        <v>0</v>
      </c>
      <c r="DS11" s="140" t="n">
        <v>0</v>
      </c>
      <c r="DT11" s="140" t="n">
        <v>0</v>
      </c>
      <c r="DU11" s="140" t="n">
        <v>0</v>
      </c>
      <c r="DV11" s="140" t="n">
        <v>0</v>
      </c>
      <c r="DW11" s="140" t="n">
        <v>0</v>
      </c>
      <c r="DX11" s="140" t="n">
        <v>0</v>
      </c>
      <c r="DY11" s="140" t="n">
        <v>0</v>
      </c>
      <c r="DZ11" s="140" t="n">
        <v>0</v>
      </c>
      <c r="EA11" s="140" t="n">
        <v>0</v>
      </c>
      <c r="EB11" s="140" t="n">
        <v>0</v>
      </c>
      <c r="EC11" s="140" t="n">
        <v>0</v>
      </c>
      <c r="ED11" s="140" t="n">
        <v>0</v>
      </c>
      <c r="EE11" s="140" t="n">
        <v>0</v>
      </c>
      <c r="EF11" s="169" t="n">
        <v>0</v>
      </c>
      <c r="EG11" s="169" t="n">
        <v>0</v>
      </c>
      <c r="EH11" s="108" t="n">
        <v>0</v>
      </c>
      <c r="EI11" s="108" t="n">
        <v>0</v>
      </c>
      <c r="EJ11" s="108" t="n">
        <v>0</v>
      </c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27" customFormat="true" ht="29" hidden="false" customHeight="true" outlineLevel="0" collapsed="false">
      <c r="A12" s="165" t="s">
        <v>428</v>
      </c>
      <c r="B12" s="138" t="s">
        <v>428</v>
      </c>
      <c r="C12" s="172" t="s">
        <v>426</v>
      </c>
      <c r="D12" s="166" t="s">
        <v>431</v>
      </c>
      <c r="E12" s="167" t="n">
        <v>500000</v>
      </c>
      <c r="F12" s="171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69" t="n">
        <v>0</v>
      </c>
      <c r="N12" s="140" t="n">
        <v>0</v>
      </c>
      <c r="O12" s="108" t="n">
        <v>0</v>
      </c>
      <c r="P12" s="171" t="n">
        <v>0</v>
      </c>
      <c r="Q12" s="108" t="n">
        <v>0</v>
      </c>
      <c r="R12" s="171" t="n">
        <v>0</v>
      </c>
      <c r="S12" s="140" t="n">
        <v>0</v>
      </c>
      <c r="T12" s="140" t="n">
        <v>0</v>
      </c>
      <c r="U12" s="108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08" t="n">
        <v>0</v>
      </c>
      <c r="AE12" s="167" t="n">
        <v>0</v>
      </c>
      <c r="AF12" s="140" t="n">
        <v>470000</v>
      </c>
      <c r="AG12" s="140" t="n">
        <v>140000</v>
      </c>
      <c r="AH12" s="140" t="n">
        <v>60000</v>
      </c>
      <c r="AI12" s="140" t="n">
        <v>0</v>
      </c>
      <c r="AJ12" s="140" t="n">
        <v>0</v>
      </c>
      <c r="AK12" s="140" t="n">
        <v>40000</v>
      </c>
      <c r="AL12" s="140" t="n">
        <v>60000</v>
      </c>
      <c r="AM12" s="140" t="n">
        <v>50000</v>
      </c>
      <c r="AN12" s="140" t="n">
        <v>0</v>
      </c>
      <c r="AO12" s="140" t="n">
        <v>0</v>
      </c>
      <c r="AP12" s="140" t="n">
        <v>60000</v>
      </c>
      <c r="AQ12" s="140" t="n">
        <v>0</v>
      </c>
      <c r="AR12" s="140" t="n">
        <v>0</v>
      </c>
      <c r="AS12" s="140" t="n">
        <v>0</v>
      </c>
      <c r="AT12" s="140" t="n">
        <v>30000</v>
      </c>
      <c r="AU12" s="140" t="n">
        <v>0</v>
      </c>
      <c r="AV12" s="140" t="n">
        <v>3000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  <c r="BD12" s="140" t="n">
        <v>0</v>
      </c>
      <c r="BE12" s="140" t="n">
        <v>0</v>
      </c>
      <c r="BF12" s="140" t="n">
        <v>0</v>
      </c>
      <c r="BG12" s="140" t="n">
        <v>0</v>
      </c>
      <c r="BH12" s="140" t="n">
        <v>0</v>
      </c>
      <c r="BI12" s="140" t="n">
        <v>0</v>
      </c>
      <c r="BJ12" s="169" t="n">
        <v>0</v>
      </c>
      <c r="BK12" s="140" t="n">
        <v>0</v>
      </c>
      <c r="BL12" s="140" t="n">
        <v>0</v>
      </c>
      <c r="BM12" s="140" t="n">
        <v>0</v>
      </c>
      <c r="BN12" s="108" t="n">
        <v>0</v>
      </c>
      <c r="BO12" s="168" t="n">
        <v>0</v>
      </c>
      <c r="BP12" s="140" t="n">
        <v>0</v>
      </c>
      <c r="BQ12" s="140" t="n">
        <v>0</v>
      </c>
      <c r="BR12" s="169" t="n">
        <v>0</v>
      </c>
      <c r="BS12" s="140" t="n">
        <v>0</v>
      </c>
      <c r="BT12" s="140" t="n">
        <v>0</v>
      </c>
      <c r="BU12" s="140" t="n">
        <v>0</v>
      </c>
      <c r="BV12" s="140" t="n">
        <v>0</v>
      </c>
      <c r="BW12" s="140" t="n">
        <v>0</v>
      </c>
      <c r="BX12" s="140" t="n">
        <v>0</v>
      </c>
      <c r="BY12" s="140" t="n">
        <v>0</v>
      </c>
      <c r="BZ12" s="140" t="n">
        <v>0</v>
      </c>
      <c r="CA12" s="140" t="n">
        <v>0</v>
      </c>
      <c r="CB12" s="140" t="n">
        <v>0</v>
      </c>
      <c r="CC12" s="140" t="n">
        <v>0</v>
      </c>
      <c r="CD12" s="140" t="n">
        <v>0</v>
      </c>
      <c r="CE12" s="140" t="n">
        <v>0</v>
      </c>
      <c r="CF12" s="140" t="n">
        <v>0</v>
      </c>
      <c r="CG12" s="140" t="n">
        <v>0</v>
      </c>
      <c r="CH12" s="140" t="n">
        <v>0</v>
      </c>
      <c r="CI12" s="140" t="n">
        <v>0</v>
      </c>
      <c r="CJ12" s="140" t="n">
        <v>0</v>
      </c>
      <c r="CK12" s="140" t="n">
        <v>0</v>
      </c>
      <c r="CL12" s="140" t="n">
        <v>0</v>
      </c>
      <c r="CM12" s="140" t="n">
        <v>0</v>
      </c>
      <c r="CN12" s="140" t="n">
        <v>0</v>
      </c>
      <c r="CO12" s="140" t="n">
        <v>0</v>
      </c>
      <c r="CP12" s="140" t="n">
        <v>0</v>
      </c>
      <c r="CQ12" s="140" t="n">
        <v>0</v>
      </c>
      <c r="CR12" s="140" t="n">
        <v>0</v>
      </c>
      <c r="CS12" s="169" t="n">
        <v>0</v>
      </c>
      <c r="CT12" s="169" t="n">
        <v>0</v>
      </c>
      <c r="CU12" s="169" t="n">
        <v>0</v>
      </c>
      <c r="CV12" s="169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69" t="n">
        <v>0</v>
      </c>
      <c r="DB12" s="169" t="n">
        <v>0</v>
      </c>
      <c r="DC12" s="140" t="n">
        <v>0</v>
      </c>
      <c r="DD12" s="140" t="n">
        <v>0</v>
      </c>
      <c r="DE12" s="169" t="n">
        <v>0</v>
      </c>
      <c r="DF12" s="169" t="n">
        <v>0</v>
      </c>
      <c r="DG12" s="140" t="n">
        <v>0</v>
      </c>
      <c r="DH12" s="140" t="n">
        <v>0</v>
      </c>
      <c r="DI12" s="169" t="n">
        <v>0</v>
      </c>
      <c r="DJ12" s="140" t="n">
        <v>0</v>
      </c>
      <c r="DK12" s="140" t="n">
        <v>0</v>
      </c>
      <c r="DL12" s="140" t="n">
        <v>0</v>
      </c>
      <c r="DM12" s="140" t="n">
        <v>0</v>
      </c>
      <c r="DN12" s="140" t="n">
        <v>0</v>
      </c>
      <c r="DO12" s="140" t="n">
        <v>0</v>
      </c>
      <c r="DP12" s="140" t="n">
        <v>0</v>
      </c>
      <c r="DQ12" s="140" t="n">
        <v>0</v>
      </c>
      <c r="DR12" s="140" t="n">
        <v>0</v>
      </c>
      <c r="DS12" s="140" t="n">
        <v>0</v>
      </c>
      <c r="DT12" s="140" t="n">
        <v>0</v>
      </c>
      <c r="DU12" s="140" t="n">
        <v>30000</v>
      </c>
      <c r="DV12" s="140" t="n">
        <v>0</v>
      </c>
      <c r="DW12" s="140" t="n">
        <v>30000</v>
      </c>
      <c r="DX12" s="140" t="n">
        <v>0</v>
      </c>
      <c r="DY12" s="140" t="n">
        <v>0</v>
      </c>
      <c r="DZ12" s="140" t="n">
        <v>0</v>
      </c>
      <c r="EA12" s="140" t="n">
        <v>0</v>
      </c>
      <c r="EB12" s="140" t="n">
        <v>0</v>
      </c>
      <c r="EC12" s="140" t="n">
        <v>0</v>
      </c>
      <c r="ED12" s="140" t="n">
        <v>0</v>
      </c>
      <c r="EE12" s="140" t="n">
        <v>0</v>
      </c>
      <c r="EF12" s="169" t="n">
        <v>0</v>
      </c>
      <c r="EG12" s="169" t="n">
        <v>0</v>
      </c>
      <c r="EH12" s="108" t="n">
        <v>0</v>
      </c>
      <c r="EI12" s="108" t="n">
        <v>0</v>
      </c>
      <c r="EJ12" s="108" t="n">
        <v>0</v>
      </c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27" customFormat="true" ht="33" hidden="false" customHeight="true" outlineLevel="0" collapsed="false">
      <c r="A13" s="165" t="s">
        <v>428</v>
      </c>
      <c r="B13" s="138" t="s">
        <v>428</v>
      </c>
      <c r="C13" s="172" t="s">
        <v>432</v>
      </c>
      <c r="D13" s="166" t="s">
        <v>433</v>
      </c>
      <c r="E13" s="167" t="n">
        <v>100000</v>
      </c>
      <c r="F13" s="171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69" t="n">
        <v>0</v>
      </c>
      <c r="N13" s="140" t="n">
        <v>0</v>
      </c>
      <c r="O13" s="108" t="n">
        <v>0</v>
      </c>
      <c r="P13" s="171" t="n">
        <v>0</v>
      </c>
      <c r="Q13" s="108" t="n">
        <v>0</v>
      </c>
      <c r="R13" s="171" t="n">
        <v>0</v>
      </c>
      <c r="S13" s="140" t="n">
        <v>0</v>
      </c>
      <c r="T13" s="140" t="n">
        <v>0</v>
      </c>
      <c r="U13" s="108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08" t="n">
        <v>0</v>
      </c>
      <c r="AE13" s="167" t="n">
        <v>0</v>
      </c>
      <c r="AF13" s="140" t="n">
        <v>100000</v>
      </c>
      <c r="AG13" s="140" t="n">
        <v>30000</v>
      </c>
      <c r="AH13" s="140" t="n">
        <v>10000</v>
      </c>
      <c r="AI13" s="140" t="n">
        <v>0</v>
      </c>
      <c r="AJ13" s="140" t="n">
        <v>0</v>
      </c>
      <c r="AK13" s="140" t="n">
        <v>5000</v>
      </c>
      <c r="AL13" s="140" t="n">
        <v>5000</v>
      </c>
      <c r="AM13" s="140" t="n">
        <v>10000</v>
      </c>
      <c r="AN13" s="140" t="n">
        <v>0</v>
      </c>
      <c r="AO13" s="140" t="n">
        <v>0</v>
      </c>
      <c r="AP13" s="140" t="n">
        <v>1000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2000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0</v>
      </c>
      <c r="BF13" s="140" t="n">
        <v>0</v>
      </c>
      <c r="BG13" s="140" t="n">
        <v>0</v>
      </c>
      <c r="BH13" s="140" t="n">
        <v>0</v>
      </c>
      <c r="BI13" s="140" t="n">
        <v>10000</v>
      </c>
      <c r="BJ13" s="169" t="n">
        <v>0</v>
      </c>
      <c r="BK13" s="140" t="n">
        <v>0</v>
      </c>
      <c r="BL13" s="140" t="n">
        <v>0</v>
      </c>
      <c r="BM13" s="140" t="n">
        <v>0</v>
      </c>
      <c r="BN13" s="108" t="n">
        <v>0</v>
      </c>
      <c r="BO13" s="168" t="n">
        <v>0</v>
      </c>
      <c r="BP13" s="140" t="n">
        <v>0</v>
      </c>
      <c r="BQ13" s="140" t="n">
        <v>0</v>
      </c>
      <c r="BR13" s="169" t="n">
        <v>0</v>
      </c>
      <c r="BS13" s="140" t="n">
        <v>0</v>
      </c>
      <c r="BT13" s="140" t="n">
        <v>0</v>
      </c>
      <c r="BU13" s="140" t="n">
        <v>0</v>
      </c>
      <c r="BV13" s="140" t="n">
        <v>0</v>
      </c>
      <c r="BW13" s="140" t="n">
        <v>0</v>
      </c>
      <c r="BX13" s="140" t="n">
        <v>0</v>
      </c>
      <c r="BY13" s="140" t="n">
        <v>0</v>
      </c>
      <c r="BZ13" s="140" t="n">
        <v>0</v>
      </c>
      <c r="CA13" s="140" t="n">
        <v>0</v>
      </c>
      <c r="CB13" s="140" t="n">
        <v>0</v>
      </c>
      <c r="CC13" s="140" t="n">
        <v>0</v>
      </c>
      <c r="CD13" s="140" t="n">
        <v>0</v>
      </c>
      <c r="CE13" s="140" t="n">
        <v>0</v>
      </c>
      <c r="CF13" s="140" t="n">
        <v>0</v>
      </c>
      <c r="CG13" s="140" t="n">
        <v>0</v>
      </c>
      <c r="CH13" s="140" t="n">
        <v>0</v>
      </c>
      <c r="CI13" s="140" t="n">
        <v>0</v>
      </c>
      <c r="CJ13" s="140" t="n">
        <v>0</v>
      </c>
      <c r="CK13" s="140" t="n">
        <v>0</v>
      </c>
      <c r="CL13" s="140" t="n">
        <v>0</v>
      </c>
      <c r="CM13" s="140" t="n">
        <v>0</v>
      </c>
      <c r="CN13" s="140" t="n">
        <v>0</v>
      </c>
      <c r="CO13" s="140" t="n">
        <v>0</v>
      </c>
      <c r="CP13" s="140" t="n">
        <v>0</v>
      </c>
      <c r="CQ13" s="140" t="n">
        <v>0</v>
      </c>
      <c r="CR13" s="140" t="n">
        <v>0</v>
      </c>
      <c r="CS13" s="169" t="n">
        <v>0</v>
      </c>
      <c r="CT13" s="169" t="n">
        <v>0</v>
      </c>
      <c r="CU13" s="169" t="n">
        <v>0</v>
      </c>
      <c r="CV13" s="169" t="n">
        <v>0</v>
      </c>
      <c r="CW13" s="140" t="n">
        <v>0</v>
      </c>
      <c r="CX13" s="140" t="n">
        <v>0</v>
      </c>
      <c r="CY13" s="140" t="n">
        <v>0</v>
      </c>
      <c r="CZ13" s="140" t="n">
        <v>0</v>
      </c>
      <c r="DA13" s="169" t="n">
        <v>0</v>
      </c>
      <c r="DB13" s="169" t="n">
        <v>0</v>
      </c>
      <c r="DC13" s="140" t="n">
        <v>0</v>
      </c>
      <c r="DD13" s="140" t="n">
        <v>0</v>
      </c>
      <c r="DE13" s="169" t="n">
        <v>0</v>
      </c>
      <c r="DF13" s="169" t="n">
        <v>0</v>
      </c>
      <c r="DG13" s="140" t="n">
        <v>0</v>
      </c>
      <c r="DH13" s="140" t="n">
        <v>0</v>
      </c>
      <c r="DI13" s="169" t="n">
        <v>0</v>
      </c>
      <c r="DJ13" s="140" t="n">
        <v>0</v>
      </c>
      <c r="DK13" s="140" t="n">
        <v>0</v>
      </c>
      <c r="DL13" s="140" t="n">
        <v>0</v>
      </c>
      <c r="DM13" s="140" t="n">
        <v>0</v>
      </c>
      <c r="DN13" s="140" t="n">
        <v>0</v>
      </c>
      <c r="DO13" s="140" t="n">
        <v>0</v>
      </c>
      <c r="DP13" s="140" t="n">
        <v>0</v>
      </c>
      <c r="DQ13" s="140" t="n">
        <v>0</v>
      </c>
      <c r="DR13" s="140" t="n">
        <v>0</v>
      </c>
      <c r="DS13" s="140" t="n">
        <v>0</v>
      </c>
      <c r="DT13" s="140" t="n">
        <v>0</v>
      </c>
      <c r="DU13" s="140" t="n">
        <v>0</v>
      </c>
      <c r="DV13" s="140" t="n">
        <v>0</v>
      </c>
      <c r="DW13" s="140" t="n">
        <v>0</v>
      </c>
      <c r="DX13" s="140" t="n">
        <v>0</v>
      </c>
      <c r="DY13" s="140" t="n">
        <v>0</v>
      </c>
      <c r="DZ13" s="140" t="n">
        <v>0</v>
      </c>
      <c r="EA13" s="140" t="n">
        <v>0</v>
      </c>
      <c r="EB13" s="140" t="n">
        <v>0</v>
      </c>
      <c r="EC13" s="140" t="n">
        <v>0</v>
      </c>
      <c r="ED13" s="140" t="n">
        <v>0</v>
      </c>
      <c r="EE13" s="140" t="n">
        <v>0</v>
      </c>
      <c r="EF13" s="169" t="n">
        <v>0</v>
      </c>
      <c r="EG13" s="169" t="n">
        <v>0</v>
      </c>
      <c r="EH13" s="108" t="n">
        <v>0</v>
      </c>
      <c r="EI13" s="108" t="n">
        <v>0</v>
      </c>
      <c r="EJ13" s="108" t="n">
        <v>0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27" customFormat="true" ht="17.25" hidden="false" customHeight="true" outlineLevel="0" collapsed="false">
      <c r="A14" s="165" t="s">
        <v>428</v>
      </c>
      <c r="B14" s="138" t="s">
        <v>428</v>
      </c>
      <c r="C14" s="172" t="s">
        <v>434</v>
      </c>
      <c r="D14" s="166" t="s">
        <v>435</v>
      </c>
      <c r="E14" s="167" t="n">
        <v>100000</v>
      </c>
      <c r="F14" s="171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69" t="n">
        <v>0</v>
      </c>
      <c r="N14" s="140" t="n">
        <v>0</v>
      </c>
      <c r="O14" s="108" t="n">
        <v>0</v>
      </c>
      <c r="P14" s="171" t="n">
        <v>0</v>
      </c>
      <c r="Q14" s="108" t="n">
        <v>0</v>
      </c>
      <c r="R14" s="171" t="n">
        <v>0</v>
      </c>
      <c r="S14" s="140" t="n">
        <v>0</v>
      </c>
      <c r="T14" s="140" t="n">
        <v>0</v>
      </c>
      <c r="U14" s="108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08" t="n">
        <v>0</v>
      </c>
      <c r="AE14" s="167" t="n">
        <v>0</v>
      </c>
      <c r="AF14" s="140" t="n">
        <v>100000</v>
      </c>
      <c r="AG14" s="140" t="n">
        <v>20000</v>
      </c>
      <c r="AH14" s="140" t="n">
        <v>10000</v>
      </c>
      <c r="AI14" s="140" t="n">
        <v>0</v>
      </c>
      <c r="AJ14" s="140" t="n">
        <v>0</v>
      </c>
      <c r="AK14" s="140" t="n">
        <v>10000</v>
      </c>
      <c r="AL14" s="140" t="n">
        <v>10000</v>
      </c>
      <c r="AM14" s="140" t="n">
        <v>10000</v>
      </c>
      <c r="AN14" s="140" t="n">
        <v>0</v>
      </c>
      <c r="AO14" s="140" t="n">
        <v>0</v>
      </c>
      <c r="AP14" s="140" t="n">
        <v>15000</v>
      </c>
      <c r="AQ14" s="140" t="n">
        <v>0</v>
      </c>
      <c r="AR14" s="140" t="n">
        <v>0</v>
      </c>
      <c r="AS14" s="140" t="n">
        <v>0</v>
      </c>
      <c r="AT14" s="140" t="n">
        <v>0</v>
      </c>
      <c r="AU14" s="140" t="n">
        <v>5000</v>
      </c>
      <c r="AV14" s="140" t="n">
        <v>20000</v>
      </c>
      <c r="AW14" s="140" t="n">
        <v>0</v>
      </c>
      <c r="AX14" s="140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  <c r="BD14" s="140" t="n">
        <v>0</v>
      </c>
      <c r="BE14" s="140" t="n">
        <v>0</v>
      </c>
      <c r="BF14" s="140" t="n">
        <v>0</v>
      </c>
      <c r="BG14" s="140" t="n">
        <v>0</v>
      </c>
      <c r="BH14" s="140" t="n">
        <v>0</v>
      </c>
      <c r="BI14" s="140" t="n">
        <v>0</v>
      </c>
      <c r="BJ14" s="169" t="n">
        <v>0</v>
      </c>
      <c r="BK14" s="140" t="n">
        <v>0</v>
      </c>
      <c r="BL14" s="140" t="n">
        <v>0</v>
      </c>
      <c r="BM14" s="140" t="n">
        <v>0</v>
      </c>
      <c r="BN14" s="108" t="n">
        <v>0</v>
      </c>
      <c r="BO14" s="168" t="n">
        <v>0</v>
      </c>
      <c r="BP14" s="140" t="n">
        <v>0</v>
      </c>
      <c r="BQ14" s="140" t="n">
        <v>0</v>
      </c>
      <c r="BR14" s="169" t="n">
        <v>0</v>
      </c>
      <c r="BS14" s="140" t="n">
        <v>0</v>
      </c>
      <c r="BT14" s="140" t="n">
        <v>0</v>
      </c>
      <c r="BU14" s="140" t="n">
        <v>0</v>
      </c>
      <c r="BV14" s="140" t="n">
        <v>0</v>
      </c>
      <c r="BW14" s="140" t="n">
        <v>0</v>
      </c>
      <c r="BX14" s="140" t="n">
        <v>0</v>
      </c>
      <c r="BY14" s="140" t="n">
        <v>0</v>
      </c>
      <c r="BZ14" s="140" t="n">
        <v>0</v>
      </c>
      <c r="CA14" s="140" t="n">
        <v>0</v>
      </c>
      <c r="CB14" s="140" t="n">
        <v>0</v>
      </c>
      <c r="CC14" s="140" t="n">
        <v>0</v>
      </c>
      <c r="CD14" s="140" t="n">
        <v>0</v>
      </c>
      <c r="CE14" s="140" t="n">
        <v>0</v>
      </c>
      <c r="CF14" s="140" t="n">
        <v>0</v>
      </c>
      <c r="CG14" s="140" t="n">
        <v>0</v>
      </c>
      <c r="CH14" s="140" t="n">
        <v>0</v>
      </c>
      <c r="CI14" s="140" t="n">
        <v>0</v>
      </c>
      <c r="CJ14" s="140" t="n">
        <v>0</v>
      </c>
      <c r="CK14" s="140" t="n">
        <v>0</v>
      </c>
      <c r="CL14" s="140" t="n">
        <v>0</v>
      </c>
      <c r="CM14" s="140" t="n">
        <v>0</v>
      </c>
      <c r="CN14" s="140" t="n">
        <v>0</v>
      </c>
      <c r="CO14" s="140" t="n">
        <v>0</v>
      </c>
      <c r="CP14" s="140" t="n">
        <v>0</v>
      </c>
      <c r="CQ14" s="140" t="n">
        <v>0</v>
      </c>
      <c r="CR14" s="140" t="n">
        <v>0</v>
      </c>
      <c r="CS14" s="169" t="n">
        <v>0</v>
      </c>
      <c r="CT14" s="169" t="n">
        <v>0</v>
      </c>
      <c r="CU14" s="169" t="n">
        <v>0</v>
      </c>
      <c r="CV14" s="169" t="n">
        <v>0</v>
      </c>
      <c r="CW14" s="140" t="n">
        <v>0</v>
      </c>
      <c r="CX14" s="140" t="n">
        <v>0</v>
      </c>
      <c r="CY14" s="140" t="n">
        <v>0</v>
      </c>
      <c r="CZ14" s="140" t="n">
        <v>0</v>
      </c>
      <c r="DA14" s="169" t="n">
        <v>0</v>
      </c>
      <c r="DB14" s="169" t="n">
        <v>0</v>
      </c>
      <c r="DC14" s="140" t="n">
        <v>0</v>
      </c>
      <c r="DD14" s="140" t="n">
        <v>0</v>
      </c>
      <c r="DE14" s="169" t="n">
        <v>0</v>
      </c>
      <c r="DF14" s="169" t="n">
        <v>0</v>
      </c>
      <c r="DG14" s="140" t="n">
        <v>0</v>
      </c>
      <c r="DH14" s="140" t="n">
        <v>0</v>
      </c>
      <c r="DI14" s="169" t="n">
        <v>0</v>
      </c>
      <c r="DJ14" s="140" t="n">
        <v>0</v>
      </c>
      <c r="DK14" s="140" t="n">
        <v>0</v>
      </c>
      <c r="DL14" s="140" t="n">
        <v>0</v>
      </c>
      <c r="DM14" s="140" t="n">
        <v>0</v>
      </c>
      <c r="DN14" s="140" t="n">
        <v>0</v>
      </c>
      <c r="DO14" s="140" t="n">
        <v>0</v>
      </c>
      <c r="DP14" s="140" t="n">
        <v>0</v>
      </c>
      <c r="DQ14" s="140" t="n">
        <v>0</v>
      </c>
      <c r="DR14" s="140" t="n">
        <v>0</v>
      </c>
      <c r="DS14" s="140" t="n">
        <v>0</v>
      </c>
      <c r="DT14" s="140" t="n">
        <v>0</v>
      </c>
      <c r="DU14" s="140" t="n">
        <v>0</v>
      </c>
      <c r="DV14" s="140" t="n">
        <v>0</v>
      </c>
      <c r="DW14" s="140" t="n">
        <v>0</v>
      </c>
      <c r="DX14" s="140" t="n">
        <v>0</v>
      </c>
      <c r="DY14" s="140" t="n">
        <v>0</v>
      </c>
      <c r="DZ14" s="140" t="n">
        <v>0</v>
      </c>
      <c r="EA14" s="140" t="n">
        <v>0</v>
      </c>
      <c r="EB14" s="140" t="n">
        <v>0</v>
      </c>
      <c r="EC14" s="140" t="n">
        <v>0</v>
      </c>
      <c r="ED14" s="140" t="n">
        <v>0</v>
      </c>
      <c r="EE14" s="140" t="n">
        <v>0</v>
      </c>
      <c r="EF14" s="169" t="n">
        <v>0</v>
      </c>
      <c r="EG14" s="169" t="n">
        <v>0</v>
      </c>
      <c r="EH14" s="108" t="n">
        <v>0</v>
      </c>
      <c r="EI14" s="108" t="n">
        <v>0</v>
      </c>
      <c r="EJ14" s="108" t="n">
        <v>0</v>
      </c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127" customFormat="true" ht="32" hidden="false" customHeight="true" outlineLevel="0" collapsed="false">
      <c r="A15" s="165" t="s">
        <v>428</v>
      </c>
      <c r="B15" s="138" t="s">
        <v>428</v>
      </c>
      <c r="C15" s="172" t="s">
        <v>436</v>
      </c>
      <c r="D15" s="166" t="s">
        <v>437</v>
      </c>
      <c r="E15" s="167" t="n">
        <v>200000</v>
      </c>
      <c r="F15" s="171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69" t="n">
        <v>0</v>
      </c>
      <c r="N15" s="140" t="n">
        <v>0</v>
      </c>
      <c r="O15" s="108" t="n">
        <v>0</v>
      </c>
      <c r="P15" s="171" t="n">
        <v>0</v>
      </c>
      <c r="Q15" s="108" t="n">
        <v>0</v>
      </c>
      <c r="R15" s="171" t="n">
        <v>0</v>
      </c>
      <c r="S15" s="140" t="n">
        <v>0</v>
      </c>
      <c r="T15" s="140" t="n">
        <v>0</v>
      </c>
      <c r="U15" s="108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08" t="n">
        <v>0</v>
      </c>
      <c r="AE15" s="167" t="n">
        <v>0</v>
      </c>
      <c r="AF15" s="140" t="n">
        <v>200000</v>
      </c>
      <c r="AG15" s="140" t="n">
        <v>70000</v>
      </c>
      <c r="AH15" s="140" t="n">
        <v>4500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10000</v>
      </c>
      <c r="AN15" s="140" t="n">
        <v>0</v>
      </c>
      <c r="AO15" s="140" t="n">
        <v>0</v>
      </c>
      <c r="AP15" s="140" t="n">
        <v>45000</v>
      </c>
      <c r="AQ15" s="140" t="n">
        <v>0</v>
      </c>
      <c r="AR15" s="140" t="n">
        <v>0</v>
      </c>
      <c r="AS15" s="140" t="n">
        <v>0</v>
      </c>
      <c r="AT15" s="140" t="n">
        <v>10000</v>
      </c>
      <c r="AU15" s="140" t="n">
        <v>15000</v>
      </c>
      <c r="AV15" s="140" t="n">
        <v>5000</v>
      </c>
      <c r="AW15" s="140" t="n">
        <v>0</v>
      </c>
      <c r="AX15" s="140" t="n">
        <v>0</v>
      </c>
      <c r="AY15" s="140" t="n">
        <v>0</v>
      </c>
      <c r="AZ15" s="140" t="n">
        <v>0</v>
      </c>
      <c r="BA15" s="140" t="n">
        <v>0</v>
      </c>
      <c r="BB15" s="140" t="n">
        <v>0</v>
      </c>
      <c r="BC15" s="140" t="n">
        <v>0</v>
      </c>
      <c r="BD15" s="140" t="n">
        <v>0</v>
      </c>
      <c r="BE15" s="140" t="n">
        <v>0</v>
      </c>
      <c r="BF15" s="140" t="n">
        <v>0</v>
      </c>
      <c r="BG15" s="140" t="n">
        <v>0</v>
      </c>
      <c r="BH15" s="140" t="n">
        <v>0</v>
      </c>
      <c r="BI15" s="140" t="n">
        <v>0</v>
      </c>
      <c r="BJ15" s="169" t="n">
        <v>0</v>
      </c>
      <c r="BK15" s="140" t="n">
        <v>0</v>
      </c>
      <c r="BL15" s="140" t="n">
        <v>0</v>
      </c>
      <c r="BM15" s="140" t="n">
        <v>0</v>
      </c>
      <c r="BN15" s="108" t="n">
        <v>0</v>
      </c>
      <c r="BO15" s="168" t="n">
        <v>0</v>
      </c>
      <c r="BP15" s="140" t="n">
        <v>0</v>
      </c>
      <c r="BQ15" s="140" t="n">
        <v>0</v>
      </c>
      <c r="BR15" s="169" t="n">
        <v>0</v>
      </c>
      <c r="BS15" s="140" t="n">
        <v>0</v>
      </c>
      <c r="BT15" s="140" t="n">
        <v>0</v>
      </c>
      <c r="BU15" s="140" t="n">
        <v>0</v>
      </c>
      <c r="BV15" s="140" t="n">
        <v>0</v>
      </c>
      <c r="BW15" s="140" t="n">
        <v>0</v>
      </c>
      <c r="BX15" s="140" t="n">
        <v>0</v>
      </c>
      <c r="BY15" s="140" t="n">
        <v>0</v>
      </c>
      <c r="BZ15" s="140" t="n">
        <v>0</v>
      </c>
      <c r="CA15" s="140" t="n">
        <v>0</v>
      </c>
      <c r="CB15" s="140" t="n">
        <v>0</v>
      </c>
      <c r="CC15" s="140" t="n">
        <v>0</v>
      </c>
      <c r="CD15" s="140" t="n">
        <v>0</v>
      </c>
      <c r="CE15" s="140" t="n">
        <v>0</v>
      </c>
      <c r="CF15" s="140" t="n">
        <v>0</v>
      </c>
      <c r="CG15" s="140" t="n">
        <v>0</v>
      </c>
      <c r="CH15" s="140" t="n">
        <v>0</v>
      </c>
      <c r="CI15" s="140" t="n">
        <v>0</v>
      </c>
      <c r="CJ15" s="140" t="n">
        <v>0</v>
      </c>
      <c r="CK15" s="140" t="n">
        <v>0</v>
      </c>
      <c r="CL15" s="140" t="n">
        <v>0</v>
      </c>
      <c r="CM15" s="140" t="n">
        <v>0</v>
      </c>
      <c r="CN15" s="140" t="n">
        <v>0</v>
      </c>
      <c r="CO15" s="140" t="n">
        <v>0</v>
      </c>
      <c r="CP15" s="140" t="n">
        <v>0</v>
      </c>
      <c r="CQ15" s="140" t="n">
        <v>0</v>
      </c>
      <c r="CR15" s="140" t="n">
        <v>0</v>
      </c>
      <c r="CS15" s="169" t="n">
        <v>0</v>
      </c>
      <c r="CT15" s="169" t="n">
        <v>0</v>
      </c>
      <c r="CU15" s="169" t="n">
        <v>0</v>
      </c>
      <c r="CV15" s="169" t="n">
        <v>0</v>
      </c>
      <c r="CW15" s="140" t="n">
        <v>0</v>
      </c>
      <c r="CX15" s="140" t="n">
        <v>0</v>
      </c>
      <c r="CY15" s="140" t="n">
        <v>0</v>
      </c>
      <c r="CZ15" s="140" t="n">
        <v>0</v>
      </c>
      <c r="DA15" s="169" t="n">
        <v>0</v>
      </c>
      <c r="DB15" s="169" t="n">
        <v>0</v>
      </c>
      <c r="DC15" s="140" t="n">
        <v>0</v>
      </c>
      <c r="DD15" s="140" t="n">
        <v>0</v>
      </c>
      <c r="DE15" s="169" t="n">
        <v>0</v>
      </c>
      <c r="DF15" s="169" t="n">
        <v>0</v>
      </c>
      <c r="DG15" s="140" t="n">
        <v>0</v>
      </c>
      <c r="DH15" s="140" t="n">
        <v>0</v>
      </c>
      <c r="DI15" s="169" t="n">
        <v>0</v>
      </c>
      <c r="DJ15" s="140" t="n">
        <v>0</v>
      </c>
      <c r="DK15" s="140" t="n">
        <v>0</v>
      </c>
      <c r="DL15" s="140" t="n">
        <v>0</v>
      </c>
      <c r="DM15" s="140" t="n">
        <v>0</v>
      </c>
      <c r="DN15" s="140" t="n">
        <v>0</v>
      </c>
      <c r="DO15" s="140" t="n">
        <v>0</v>
      </c>
      <c r="DP15" s="140" t="n">
        <v>0</v>
      </c>
      <c r="DQ15" s="140" t="n">
        <v>0</v>
      </c>
      <c r="DR15" s="140" t="n">
        <v>0</v>
      </c>
      <c r="DS15" s="140" t="n">
        <v>0</v>
      </c>
      <c r="DT15" s="140" t="n">
        <v>0</v>
      </c>
      <c r="DU15" s="140" t="n">
        <v>0</v>
      </c>
      <c r="DV15" s="140" t="n">
        <v>0</v>
      </c>
      <c r="DW15" s="140" t="n">
        <v>0</v>
      </c>
      <c r="DX15" s="140" t="n">
        <v>0</v>
      </c>
      <c r="DY15" s="140" t="n">
        <v>0</v>
      </c>
      <c r="DZ15" s="140" t="n">
        <v>0</v>
      </c>
      <c r="EA15" s="140" t="n">
        <v>0</v>
      </c>
      <c r="EB15" s="140" t="n">
        <v>0</v>
      </c>
      <c r="EC15" s="140" t="n">
        <v>0</v>
      </c>
      <c r="ED15" s="140" t="n">
        <v>0</v>
      </c>
      <c r="EE15" s="140" t="n">
        <v>0</v>
      </c>
      <c r="EF15" s="169" t="n">
        <v>0</v>
      </c>
      <c r="EG15" s="169" t="n">
        <v>0</v>
      </c>
      <c r="EH15" s="108" t="n">
        <v>0</v>
      </c>
      <c r="EI15" s="108" t="n">
        <v>0</v>
      </c>
      <c r="EJ15" s="108" t="n">
        <v>0</v>
      </c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127" customFormat="true" ht="17.25" hidden="false" customHeight="true" outlineLevel="0" collapsed="false">
      <c r="A16" s="165" t="s">
        <v>428</v>
      </c>
      <c r="B16" s="138" t="s">
        <v>428</v>
      </c>
      <c r="C16" s="172" t="s">
        <v>88</v>
      </c>
      <c r="D16" s="166" t="s">
        <v>438</v>
      </c>
      <c r="E16" s="167" t="n">
        <v>1153572.75</v>
      </c>
      <c r="F16" s="171" t="n">
        <v>835972.75</v>
      </c>
      <c r="G16" s="140" t="n">
        <v>365688</v>
      </c>
      <c r="H16" s="140" t="n">
        <v>18240</v>
      </c>
      <c r="I16" s="140" t="n">
        <v>0</v>
      </c>
      <c r="J16" s="140" t="n">
        <v>0</v>
      </c>
      <c r="K16" s="140" t="n">
        <v>0</v>
      </c>
      <c r="L16" s="140" t="n">
        <v>0</v>
      </c>
      <c r="M16" s="169" t="n">
        <v>27204.19</v>
      </c>
      <c r="N16" s="140" t="n">
        <v>0</v>
      </c>
      <c r="O16" s="108" t="n">
        <v>0</v>
      </c>
      <c r="P16" s="171" t="n">
        <v>0</v>
      </c>
      <c r="Q16" s="108" t="n">
        <v>0</v>
      </c>
      <c r="R16" s="171" t="n">
        <v>15810.57</v>
      </c>
      <c r="S16" s="140" t="n">
        <v>0</v>
      </c>
      <c r="T16" s="140" t="n">
        <v>7440.98</v>
      </c>
      <c r="U16" s="108" t="n">
        <v>3952.64</v>
      </c>
      <c r="V16" s="140" t="n">
        <v>0</v>
      </c>
      <c r="W16" s="140" t="n">
        <v>424840.56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08" t="n">
        <v>0</v>
      </c>
      <c r="AE16" s="167" t="n">
        <v>0</v>
      </c>
      <c r="AF16" s="140" t="n">
        <v>160000</v>
      </c>
      <c r="AG16" s="140" t="n">
        <v>30000</v>
      </c>
      <c r="AH16" s="140" t="n">
        <v>20000</v>
      </c>
      <c r="AI16" s="140" t="n">
        <v>0</v>
      </c>
      <c r="AJ16" s="140" t="n">
        <v>0</v>
      </c>
      <c r="AK16" s="140" t="n">
        <v>10000</v>
      </c>
      <c r="AL16" s="140" t="n">
        <v>10000</v>
      </c>
      <c r="AM16" s="140" t="n">
        <v>10000</v>
      </c>
      <c r="AN16" s="140" t="n">
        <v>0</v>
      </c>
      <c r="AO16" s="140" t="n">
        <v>0</v>
      </c>
      <c r="AP16" s="140" t="n">
        <v>10000</v>
      </c>
      <c r="AQ16" s="140" t="n">
        <v>0</v>
      </c>
      <c r="AR16" s="140" t="n">
        <v>0</v>
      </c>
      <c r="AS16" s="140" t="n">
        <v>0</v>
      </c>
      <c r="AT16" s="140" t="n">
        <v>5000</v>
      </c>
      <c r="AU16" s="140" t="n">
        <v>5000</v>
      </c>
      <c r="AV16" s="140" t="n">
        <v>40000</v>
      </c>
      <c r="AW16" s="140" t="n">
        <v>0</v>
      </c>
      <c r="AX16" s="140" t="n">
        <v>0</v>
      </c>
      <c r="AY16" s="140" t="n">
        <v>0</v>
      </c>
      <c r="AZ16" s="140" t="n">
        <v>0</v>
      </c>
      <c r="BA16" s="140" t="n">
        <v>0</v>
      </c>
      <c r="BB16" s="140" t="n">
        <v>0</v>
      </c>
      <c r="BC16" s="140" t="n">
        <v>0</v>
      </c>
      <c r="BD16" s="140" t="n">
        <v>0</v>
      </c>
      <c r="BE16" s="140" t="n">
        <v>0</v>
      </c>
      <c r="BF16" s="140" t="n">
        <v>0</v>
      </c>
      <c r="BG16" s="140" t="n">
        <v>0</v>
      </c>
      <c r="BH16" s="140" t="n">
        <v>0</v>
      </c>
      <c r="BI16" s="140" t="n">
        <v>20000</v>
      </c>
      <c r="BJ16" s="169" t="n">
        <v>0</v>
      </c>
      <c r="BK16" s="140" t="n">
        <v>0</v>
      </c>
      <c r="BL16" s="140" t="n">
        <v>0</v>
      </c>
      <c r="BM16" s="140" t="n">
        <v>0</v>
      </c>
      <c r="BN16" s="108" t="n">
        <v>0</v>
      </c>
      <c r="BO16" s="168" t="n">
        <v>0</v>
      </c>
      <c r="BP16" s="140" t="n">
        <v>157600</v>
      </c>
      <c r="BQ16" s="140" t="n">
        <v>0</v>
      </c>
      <c r="BR16" s="169" t="n">
        <v>0</v>
      </c>
      <c r="BS16" s="140" t="n">
        <v>0</v>
      </c>
      <c r="BT16" s="140" t="n">
        <v>0</v>
      </c>
      <c r="BU16" s="140" t="n">
        <v>0</v>
      </c>
      <c r="BV16" s="140" t="n">
        <v>0</v>
      </c>
      <c r="BW16" s="140" t="n">
        <v>0</v>
      </c>
      <c r="BX16" s="140" t="n">
        <v>0</v>
      </c>
      <c r="BY16" s="140" t="n">
        <v>0</v>
      </c>
      <c r="BZ16" s="140" t="n">
        <v>0</v>
      </c>
      <c r="CA16" s="140" t="n">
        <v>0</v>
      </c>
      <c r="CB16" s="140" t="n">
        <v>0</v>
      </c>
      <c r="CC16" s="140" t="n">
        <v>0</v>
      </c>
      <c r="CD16" s="140" t="n">
        <v>0</v>
      </c>
      <c r="CE16" s="140" t="n">
        <v>0</v>
      </c>
      <c r="CF16" s="140" t="n">
        <v>0</v>
      </c>
      <c r="CG16" s="140" t="n">
        <v>0</v>
      </c>
      <c r="CH16" s="140" t="n">
        <v>0</v>
      </c>
      <c r="CI16" s="140" t="n">
        <v>0</v>
      </c>
      <c r="CJ16" s="140" t="n">
        <v>0</v>
      </c>
      <c r="CK16" s="140" t="n">
        <v>0</v>
      </c>
      <c r="CL16" s="140" t="n">
        <v>0</v>
      </c>
      <c r="CM16" s="140" t="n">
        <v>0</v>
      </c>
      <c r="CN16" s="140" t="n">
        <v>0</v>
      </c>
      <c r="CO16" s="140" t="n">
        <v>0</v>
      </c>
      <c r="CP16" s="140" t="n">
        <v>0</v>
      </c>
      <c r="CQ16" s="140" t="n">
        <v>0</v>
      </c>
      <c r="CR16" s="140" t="n">
        <v>0</v>
      </c>
      <c r="CS16" s="169" t="n">
        <v>0</v>
      </c>
      <c r="CT16" s="169" t="n">
        <v>0</v>
      </c>
      <c r="CU16" s="169" t="n">
        <v>0</v>
      </c>
      <c r="CV16" s="169" t="n">
        <v>0</v>
      </c>
      <c r="CW16" s="140" t="n">
        <v>157600</v>
      </c>
      <c r="CX16" s="140" t="n">
        <v>0</v>
      </c>
      <c r="CY16" s="140" t="n">
        <v>157600</v>
      </c>
      <c r="CZ16" s="140" t="n">
        <v>0</v>
      </c>
      <c r="DA16" s="169" t="n">
        <v>0</v>
      </c>
      <c r="DB16" s="169" t="n">
        <v>0</v>
      </c>
      <c r="DC16" s="140" t="n">
        <v>0</v>
      </c>
      <c r="DD16" s="140" t="n">
        <v>0</v>
      </c>
      <c r="DE16" s="169" t="n">
        <v>0</v>
      </c>
      <c r="DF16" s="169" t="n">
        <v>0</v>
      </c>
      <c r="DG16" s="140" t="n">
        <v>0</v>
      </c>
      <c r="DH16" s="140" t="n">
        <v>0</v>
      </c>
      <c r="DI16" s="169" t="n">
        <v>0</v>
      </c>
      <c r="DJ16" s="140" t="n">
        <v>0</v>
      </c>
      <c r="DK16" s="140" t="n">
        <v>0</v>
      </c>
      <c r="DL16" s="140" t="n">
        <v>0</v>
      </c>
      <c r="DM16" s="140" t="n">
        <v>0</v>
      </c>
      <c r="DN16" s="140" t="n">
        <v>0</v>
      </c>
      <c r="DO16" s="140" t="n">
        <v>0</v>
      </c>
      <c r="DP16" s="140" t="n">
        <v>0</v>
      </c>
      <c r="DQ16" s="140" t="n">
        <v>0</v>
      </c>
      <c r="DR16" s="140" t="n">
        <v>0</v>
      </c>
      <c r="DS16" s="140" t="n">
        <v>0</v>
      </c>
      <c r="DT16" s="140" t="n">
        <v>0</v>
      </c>
      <c r="DU16" s="140" t="n">
        <v>0</v>
      </c>
      <c r="DV16" s="140" t="n">
        <v>0</v>
      </c>
      <c r="DW16" s="140" t="n">
        <v>0</v>
      </c>
      <c r="DX16" s="140" t="n">
        <v>0</v>
      </c>
      <c r="DY16" s="140" t="n">
        <v>0</v>
      </c>
      <c r="DZ16" s="140" t="n">
        <v>0</v>
      </c>
      <c r="EA16" s="140" t="n">
        <v>0</v>
      </c>
      <c r="EB16" s="140" t="n">
        <v>0</v>
      </c>
      <c r="EC16" s="140" t="n">
        <v>0</v>
      </c>
      <c r="ED16" s="140" t="n">
        <v>0</v>
      </c>
      <c r="EE16" s="140" t="n">
        <v>0</v>
      </c>
      <c r="EF16" s="169" t="n">
        <v>0</v>
      </c>
      <c r="EG16" s="169" t="n">
        <v>0</v>
      </c>
      <c r="EH16" s="108" t="n">
        <v>0</v>
      </c>
      <c r="EI16" s="108" t="n">
        <v>0</v>
      </c>
      <c r="EJ16" s="108" t="n">
        <v>0</v>
      </c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27" customFormat="true" ht="30" hidden="false" customHeight="true" outlineLevel="0" collapsed="false">
      <c r="A17" s="165" t="s">
        <v>428</v>
      </c>
      <c r="B17" s="138" t="s">
        <v>428</v>
      </c>
      <c r="C17" s="172" t="s">
        <v>439</v>
      </c>
      <c r="D17" s="166" t="s">
        <v>440</v>
      </c>
      <c r="E17" s="167" t="n">
        <v>10100000</v>
      </c>
      <c r="F17" s="171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69" t="n">
        <v>0</v>
      </c>
      <c r="N17" s="140" t="n">
        <v>0</v>
      </c>
      <c r="O17" s="108" t="n">
        <v>0</v>
      </c>
      <c r="P17" s="171" t="n">
        <v>0</v>
      </c>
      <c r="Q17" s="108" t="n">
        <v>0</v>
      </c>
      <c r="R17" s="171" t="n">
        <v>0</v>
      </c>
      <c r="S17" s="140" t="n">
        <v>0</v>
      </c>
      <c r="T17" s="140" t="n">
        <v>0</v>
      </c>
      <c r="U17" s="108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08" t="n">
        <v>0</v>
      </c>
      <c r="AE17" s="167" t="n">
        <v>0</v>
      </c>
      <c r="AF17" s="140" t="n">
        <v>10100000</v>
      </c>
      <c r="AG17" s="140" t="n">
        <v>30000</v>
      </c>
      <c r="AH17" s="140" t="n">
        <v>2000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25000</v>
      </c>
      <c r="AQ17" s="140" t="n">
        <v>0</v>
      </c>
      <c r="AR17" s="140" t="n">
        <v>0</v>
      </c>
      <c r="AS17" s="140" t="n">
        <v>0</v>
      </c>
      <c r="AT17" s="140" t="n">
        <v>0</v>
      </c>
      <c r="AU17" s="140" t="n">
        <v>10000</v>
      </c>
      <c r="AV17" s="140" t="n">
        <v>15000</v>
      </c>
      <c r="AW17" s="140" t="n">
        <v>0</v>
      </c>
      <c r="AX17" s="140" t="n">
        <v>0</v>
      </c>
      <c r="AY17" s="140" t="n">
        <v>0</v>
      </c>
      <c r="AZ17" s="140" t="n">
        <v>0</v>
      </c>
      <c r="BA17" s="140" t="n">
        <v>0</v>
      </c>
      <c r="BB17" s="140" t="n">
        <v>0</v>
      </c>
      <c r="BC17" s="140" t="n">
        <v>0</v>
      </c>
      <c r="BD17" s="140" t="n">
        <v>0</v>
      </c>
      <c r="BE17" s="140" t="n">
        <v>0</v>
      </c>
      <c r="BF17" s="140" t="n">
        <v>0</v>
      </c>
      <c r="BG17" s="140" t="n">
        <v>0</v>
      </c>
      <c r="BH17" s="140" t="n">
        <v>0</v>
      </c>
      <c r="BI17" s="140" t="n">
        <v>0</v>
      </c>
      <c r="BJ17" s="169" t="n">
        <v>0</v>
      </c>
      <c r="BK17" s="140" t="n">
        <v>10000000</v>
      </c>
      <c r="BL17" s="140" t="n">
        <v>0</v>
      </c>
      <c r="BM17" s="140" t="n">
        <v>0</v>
      </c>
      <c r="BN17" s="108" t="n">
        <v>0</v>
      </c>
      <c r="BO17" s="168" t="n">
        <v>10000000</v>
      </c>
      <c r="BP17" s="140" t="n">
        <v>0</v>
      </c>
      <c r="BQ17" s="140" t="n">
        <v>0</v>
      </c>
      <c r="BR17" s="169" t="n">
        <v>0</v>
      </c>
      <c r="BS17" s="140" t="n">
        <v>0</v>
      </c>
      <c r="BT17" s="140" t="n">
        <v>0</v>
      </c>
      <c r="BU17" s="140" t="n">
        <v>0</v>
      </c>
      <c r="BV17" s="140" t="n">
        <v>0</v>
      </c>
      <c r="BW17" s="140" t="n">
        <v>0</v>
      </c>
      <c r="BX17" s="140" t="n">
        <v>0</v>
      </c>
      <c r="BY17" s="140" t="n">
        <v>0</v>
      </c>
      <c r="BZ17" s="140" t="n">
        <v>0</v>
      </c>
      <c r="CA17" s="140" t="n">
        <v>0</v>
      </c>
      <c r="CB17" s="140" t="n">
        <v>0</v>
      </c>
      <c r="CC17" s="140" t="n">
        <v>0</v>
      </c>
      <c r="CD17" s="140" t="n">
        <v>0</v>
      </c>
      <c r="CE17" s="140" t="n">
        <v>0</v>
      </c>
      <c r="CF17" s="140" t="n">
        <v>0</v>
      </c>
      <c r="CG17" s="140" t="n">
        <v>0</v>
      </c>
      <c r="CH17" s="140" t="n">
        <v>0</v>
      </c>
      <c r="CI17" s="140" t="n">
        <v>0</v>
      </c>
      <c r="CJ17" s="140" t="n">
        <v>0</v>
      </c>
      <c r="CK17" s="140" t="n">
        <v>0</v>
      </c>
      <c r="CL17" s="140" t="n">
        <v>0</v>
      </c>
      <c r="CM17" s="140" t="n">
        <v>0</v>
      </c>
      <c r="CN17" s="140" t="n">
        <v>0</v>
      </c>
      <c r="CO17" s="140" t="n">
        <v>0</v>
      </c>
      <c r="CP17" s="140" t="n">
        <v>0</v>
      </c>
      <c r="CQ17" s="140" t="n">
        <v>0</v>
      </c>
      <c r="CR17" s="140" t="n">
        <v>0</v>
      </c>
      <c r="CS17" s="169" t="n">
        <v>0</v>
      </c>
      <c r="CT17" s="169" t="n">
        <v>0</v>
      </c>
      <c r="CU17" s="169" t="n">
        <v>0</v>
      </c>
      <c r="CV17" s="169" t="n">
        <v>0</v>
      </c>
      <c r="CW17" s="140" t="n">
        <v>0</v>
      </c>
      <c r="CX17" s="140" t="n">
        <v>0</v>
      </c>
      <c r="CY17" s="140" t="n">
        <v>0</v>
      </c>
      <c r="CZ17" s="140" t="n">
        <v>0</v>
      </c>
      <c r="DA17" s="169" t="n">
        <v>0</v>
      </c>
      <c r="DB17" s="169" t="n">
        <v>0</v>
      </c>
      <c r="DC17" s="140" t="n">
        <v>0</v>
      </c>
      <c r="DD17" s="140" t="n">
        <v>0</v>
      </c>
      <c r="DE17" s="169" t="n">
        <v>0</v>
      </c>
      <c r="DF17" s="169" t="n">
        <v>0</v>
      </c>
      <c r="DG17" s="140" t="n">
        <v>0</v>
      </c>
      <c r="DH17" s="140" t="n">
        <v>0</v>
      </c>
      <c r="DI17" s="169" t="n">
        <v>0</v>
      </c>
      <c r="DJ17" s="140" t="n">
        <v>0</v>
      </c>
      <c r="DK17" s="140" t="n">
        <v>0</v>
      </c>
      <c r="DL17" s="140" t="n">
        <v>0</v>
      </c>
      <c r="DM17" s="140" t="n">
        <v>0</v>
      </c>
      <c r="DN17" s="140" t="n">
        <v>0</v>
      </c>
      <c r="DO17" s="140" t="n">
        <v>0</v>
      </c>
      <c r="DP17" s="140" t="n">
        <v>0</v>
      </c>
      <c r="DQ17" s="140" t="n">
        <v>0</v>
      </c>
      <c r="DR17" s="140" t="n">
        <v>0</v>
      </c>
      <c r="DS17" s="140" t="n">
        <v>0</v>
      </c>
      <c r="DT17" s="140" t="n">
        <v>0</v>
      </c>
      <c r="DU17" s="140" t="n">
        <v>0</v>
      </c>
      <c r="DV17" s="140" t="n">
        <v>0</v>
      </c>
      <c r="DW17" s="140" t="n">
        <v>0</v>
      </c>
      <c r="DX17" s="140" t="n">
        <v>0</v>
      </c>
      <c r="DY17" s="140" t="n">
        <v>0</v>
      </c>
      <c r="DZ17" s="140" t="n">
        <v>0</v>
      </c>
      <c r="EA17" s="140" t="n">
        <v>0</v>
      </c>
      <c r="EB17" s="140" t="n">
        <v>0</v>
      </c>
      <c r="EC17" s="140" t="n">
        <v>0</v>
      </c>
      <c r="ED17" s="140" t="n">
        <v>0</v>
      </c>
      <c r="EE17" s="140" t="n">
        <v>0</v>
      </c>
      <c r="EF17" s="169" t="n">
        <v>0</v>
      </c>
      <c r="EG17" s="169" t="n">
        <v>0</v>
      </c>
      <c r="EH17" s="108" t="n">
        <v>0</v>
      </c>
      <c r="EI17" s="108" t="n">
        <v>0</v>
      </c>
      <c r="EJ17" s="108" t="n">
        <v>0</v>
      </c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127" customFormat="true" ht="30" hidden="false" customHeight="true" outlineLevel="0" collapsed="false">
      <c r="A18" s="165" t="s">
        <v>441</v>
      </c>
      <c r="B18" s="138"/>
      <c r="C18" s="172"/>
      <c r="D18" s="166" t="s">
        <v>442</v>
      </c>
      <c r="E18" s="167" t="n">
        <v>75600</v>
      </c>
      <c r="F18" s="171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69" t="n">
        <v>0</v>
      </c>
      <c r="N18" s="140" t="n">
        <v>0</v>
      </c>
      <c r="O18" s="108" t="n">
        <v>0</v>
      </c>
      <c r="P18" s="171" t="n">
        <v>0</v>
      </c>
      <c r="Q18" s="108" t="n">
        <v>0</v>
      </c>
      <c r="R18" s="171" t="n">
        <v>0</v>
      </c>
      <c r="S18" s="140" t="n">
        <v>0</v>
      </c>
      <c r="T18" s="140" t="n">
        <v>0</v>
      </c>
      <c r="U18" s="108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08" t="n">
        <v>0</v>
      </c>
      <c r="AE18" s="167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0</v>
      </c>
      <c r="AW18" s="140" t="n">
        <v>0</v>
      </c>
      <c r="AX18" s="140" t="n">
        <v>0</v>
      </c>
      <c r="AY18" s="140" t="n">
        <v>0</v>
      </c>
      <c r="AZ18" s="140" t="n">
        <v>0</v>
      </c>
      <c r="BA18" s="140" t="n">
        <v>0</v>
      </c>
      <c r="BB18" s="140" t="n">
        <v>0</v>
      </c>
      <c r="BC18" s="140" t="n">
        <v>0</v>
      </c>
      <c r="BD18" s="140" t="n">
        <v>0</v>
      </c>
      <c r="BE18" s="140" t="n">
        <v>0</v>
      </c>
      <c r="BF18" s="140" t="n">
        <v>0</v>
      </c>
      <c r="BG18" s="140" t="n">
        <v>0</v>
      </c>
      <c r="BH18" s="140" t="n">
        <v>0</v>
      </c>
      <c r="BI18" s="140" t="n">
        <v>0</v>
      </c>
      <c r="BJ18" s="169" t="n">
        <v>0</v>
      </c>
      <c r="BK18" s="140" t="n">
        <v>0</v>
      </c>
      <c r="BL18" s="140" t="n">
        <v>0</v>
      </c>
      <c r="BM18" s="140" t="n">
        <v>0</v>
      </c>
      <c r="BN18" s="108" t="n">
        <v>0</v>
      </c>
      <c r="BO18" s="168" t="n">
        <v>0</v>
      </c>
      <c r="BP18" s="140" t="n">
        <v>75600</v>
      </c>
      <c r="BQ18" s="140" t="n">
        <v>0</v>
      </c>
      <c r="BR18" s="169" t="n">
        <v>0</v>
      </c>
      <c r="BS18" s="140" t="n">
        <v>0</v>
      </c>
      <c r="BT18" s="140" t="n">
        <v>0</v>
      </c>
      <c r="BU18" s="140" t="n">
        <v>0</v>
      </c>
      <c r="BV18" s="140" t="n">
        <v>0</v>
      </c>
      <c r="BW18" s="140" t="n">
        <v>0</v>
      </c>
      <c r="BX18" s="140" t="n">
        <v>0</v>
      </c>
      <c r="BY18" s="140" t="n">
        <v>0</v>
      </c>
      <c r="BZ18" s="140" t="n">
        <v>0</v>
      </c>
      <c r="CA18" s="140" t="n">
        <v>0</v>
      </c>
      <c r="CB18" s="140" t="n">
        <v>0</v>
      </c>
      <c r="CC18" s="140" t="n">
        <v>0</v>
      </c>
      <c r="CD18" s="140" t="n">
        <v>0</v>
      </c>
      <c r="CE18" s="140" t="n">
        <v>0</v>
      </c>
      <c r="CF18" s="140" t="n">
        <v>0</v>
      </c>
      <c r="CG18" s="140" t="n">
        <v>0</v>
      </c>
      <c r="CH18" s="140" t="n">
        <v>0</v>
      </c>
      <c r="CI18" s="140" t="n">
        <v>0</v>
      </c>
      <c r="CJ18" s="140" t="n">
        <v>0</v>
      </c>
      <c r="CK18" s="140" t="n">
        <v>0</v>
      </c>
      <c r="CL18" s="140" t="n">
        <v>0</v>
      </c>
      <c r="CM18" s="140" t="n">
        <v>0</v>
      </c>
      <c r="CN18" s="140" t="n">
        <v>0</v>
      </c>
      <c r="CO18" s="140" t="n">
        <v>0</v>
      </c>
      <c r="CP18" s="140" t="n">
        <v>0</v>
      </c>
      <c r="CQ18" s="140" t="n">
        <v>0</v>
      </c>
      <c r="CR18" s="140" t="n">
        <v>0</v>
      </c>
      <c r="CS18" s="169" t="n">
        <v>0</v>
      </c>
      <c r="CT18" s="169" t="n">
        <v>0</v>
      </c>
      <c r="CU18" s="169" t="n">
        <v>0</v>
      </c>
      <c r="CV18" s="169" t="n">
        <v>0</v>
      </c>
      <c r="CW18" s="140" t="n">
        <v>75600</v>
      </c>
      <c r="CX18" s="140" t="n">
        <v>0</v>
      </c>
      <c r="CY18" s="140" t="n">
        <v>75600</v>
      </c>
      <c r="CZ18" s="140" t="n">
        <v>0</v>
      </c>
      <c r="DA18" s="169" t="n">
        <v>0</v>
      </c>
      <c r="DB18" s="169" t="n">
        <v>0</v>
      </c>
      <c r="DC18" s="140" t="n">
        <v>0</v>
      </c>
      <c r="DD18" s="140" t="n">
        <v>0</v>
      </c>
      <c r="DE18" s="169" t="n">
        <v>0</v>
      </c>
      <c r="DF18" s="169" t="n">
        <v>0</v>
      </c>
      <c r="DG18" s="140" t="n">
        <v>0</v>
      </c>
      <c r="DH18" s="140" t="n">
        <v>0</v>
      </c>
      <c r="DI18" s="169" t="n">
        <v>0</v>
      </c>
      <c r="DJ18" s="140" t="n">
        <v>0</v>
      </c>
      <c r="DK18" s="140" t="n">
        <v>0</v>
      </c>
      <c r="DL18" s="140" t="n">
        <v>0</v>
      </c>
      <c r="DM18" s="140" t="n">
        <v>0</v>
      </c>
      <c r="DN18" s="140" t="n">
        <v>0</v>
      </c>
      <c r="DO18" s="140" t="n">
        <v>0</v>
      </c>
      <c r="DP18" s="140" t="n">
        <v>0</v>
      </c>
      <c r="DQ18" s="140" t="n">
        <v>0</v>
      </c>
      <c r="DR18" s="140" t="n">
        <v>0</v>
      </c>
      <c r="DS18" s="140" t="n">
        <v>0</v>
      </c>
      <c r="DT18" s="140" t="n">
        <v>0</v>
      </c>
      <c r="DU18" s="140" t="n">
        <v>0</v>
      </c>
      <c r="DV18" s="140" t="n">
        <v>0</v>
      </c>
      <c r="DW18" s="140" t="n">
        <v>0</v>
      </c>
      <c r="DX18" s="140" t="n">
        <v>0</v>
      </c>
      <c r="DY18" s="140" t="n">
        <v>0</v>
      </c>
      <c r="DZ18" s="140" t="n">
        <v>0</v>
      </c>
      <c r="EA18" s="140" t="n">
        <v>0</v>
      </c>
      <c r="EB18" s="140" t="n">
        <v>0</v>
      </c>
      <c r="EC18" s="140" t="n">
        <v>0</v>
      </c>
      <c r="ED18" s="140" t="n">
        <v>0</v>
      </c>
      <c r="EE18" s="140" t="n">
        <v>0</v>
      </c>
      <c r="EF18" s="169" t="n">
        <v>0</v>
      </c>
      <c r="EG18" s="169" t="n">
        <v>0</v>
      </c>
      <c r="EH18" s="108" t="n">
        <v>0</v>
      </c>
      <c r="EI18" s="108" t="n">
        <v>0</v>
      </c>
      <c r="EJ18" s="108" t="n">
        <v>0</v>
      </c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27" customFormat="true" ht="27" hidden="false" customHeight="true" outlineLevel="0" collapsed="false">
      <c r="A19" s="165"/>
      <c r="B19" s="138" t="s">
        <v>432</v>
      </c>
      <c r="C19" s="172"/>
      <c r="D19" s="166" t="s">
        <v>443</v>
      </c>
      <c r="E19" s="167" t="n">
        <v>75600</v>
      </c>
      <c r="F19" s="171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69" t="n">
        <v>0</v>
      </c>
      <c r="N19" s="140" t="n">
        <v>0</v>
      </c>
      <c r="O19" s="108" t="n">
        <v>0</v>
      </c>
      <c r="P19" s="171" t="n">
        <v>0</v>
      </c>
      <c r="Q19" s="108" t="n">
        <v>0</v>
      </c>
      <c r="R19" s="171" t="n">
        <v>0</v>
      </c>
      <c r="S19" s="140" t="n">
        <v>0</v>
      </c>
      <c r="T19" s="140" t="n">
        <v>0</v>
      </c>
      <c r="U19" s="108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08" t="n">
        <v>0</v>
      </c>
      <c r="AE19" s="167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40" t="n">
        <v>0</v>
      </c>
      <c r="AW19" s="140" t="n">
        <v>0</v>
      </c>
      <c r="AX19" s="140" t="n">
        <v>0</v>
      </c>
      <c r="AY19" s="140" t="n">
        <v>0</v>
      </c>
      <c r="AZ19" s="140" t="n">
        <v>0</v>
      </c>
      <c r="BA19" s="140" t="n">
        <v>0</v>
      </c>
      <c r="BB19" s="140" t="n">
        <v>0</v>
      </c>
      <c r="BC19" s="140" t="n">
        <v>0</v>
      </c>
      <c r="BD19" s="140" t="n">
        <v>0</v>
      </c>
      <c r="BE19" s="140" t="n">
        <v>0</v>
      </c>
      <c r="BF19" s="140" t="n">
        <v>0</v>
      </c>
      <c r="BG19" s="140" t="n">
        <v>0</v>
      </c>
      <c r="BH19" s="140" t="n">
        <v>0</v>
      </c>
      <c r="BI19" s="140" t="n">
        <v>0</v>
      </c>
      <c r="BJ19" s="169" t="n">
        <v>0</v>
      </c>
      <c r="BK19" s="140" t="n">
        <v>0</v>
      </c>
      <c r="BL19" s="140" t="n">
        <v>0</v>
      </c>
      <c r="BM19" s="140" t="n">
        <v>0</v>
      </c>
      <c r="BN19" s="108" t="n">
        <v>0</v>
      </c>
      <c r="BO19" s="168" t="n">
        <v>0</v>
      </c>
      <c r="BP19" s="140" t="n">
        <v>75600</v>
      </c>
      <c r="BQ19" s="140" t="n">
        <v>0</v>
      </c>
      <c r="BR19" s="169" t="n">
        <v>0</v>
      </c>
      <c r="BS19" s="140" t="n">
        <v>0</v>
      </c>
      <c r="BT19" s="140" t="n">
        <v>0</v>
      </c>
      <c r="BU19" s="140" t="n">
        <v>0</v>
      </c>
      <c r="BV19" s="140" t="n">
        <v>0</v>
      </c>
      <c r="BW19" s="140" t="n">
        <v>0</v>
      </c>
      <c r="BX19" s="140" t="n">
        <v>0</v>
      </c>
      <c r="BY19" s="140" t="n">
        <v>0</v>
      </c>
      <c r="BZ19" s="140" t="n">
        <v>0</v>
      </c>
      <c r="CA19" s="140" t="n">
        <v>0</v>
      </c>
      <c r="CB19" s="140" t="n">
        <v>0</v>
      </c>
      <c r="CC19" s="140" t="n">
        <v>0</v>
      </c>
      <c r="CD19" s="140" t="n">
        <v>0</v>
      </c>
      <c r="CE19" s="140" t="n">
        <v>0</v>
      </c>
      <c r="CF19" s="140" t="n">
        <v>0</v>
      </c>
      <c r="CG19" s="140" t="n">
        <v>0</v>
      </c>
      <c r="CH19" s="140" t="n">
        <v>0</v>
      </c>
      <c r="CI19" s="140" t="n">
        <v>0</v>
      </c>
      <c r="CJ19" s="140" t="n">
        <v>0</v>
      </c>
      <c r="CK19" s="140" t="n">
        <v>0</v>
      </c>
      <c r="CL19" s="140" t="n">
        <v>0</v>
      </c>
      <c r="CM19" s="140" t="n">
        <v>0</v>
      </c>
      <c r="CN19" s="140" t="n">
        <v>0</v>
      </c>
      <c r="CO19" s="140" t="n">
        <v>0</v>
      </c>
      <c r="CP19" s="140" t="n">
        <v>0</v>
      </c>
      <c r="CQ19" s="140" t="n">
        <v>0</v>
      </c>
      <c r="CR19" s="140" t="n">
        <v>0</v>
      </c>
      <c r="CS19" s="169" t="n">
        <v>0</v>
      </c>
      <c r="CT19" s="169" t="n">
        <v>0</v>
      </c>
      <c r="CU19" s="169" t="n">
        <v>0</v>
      </c>
      <c r="CV19" s="169" t="n">
        <v>0</v>
      </c>
      <c r="CW19" s="140" t="n">
        <v>75600</v>
      </c>
      <c r="CX19" s="140" t="n">
        <v>0</v>
      </c>
      <c r="CY19" s="140" t="n">
        <v>75600</v>
      </c>
      <c r="CZ19" s="140" t="n">
        <v>0</v>
      </c>
      <c r="DA19" s="169" t="n">
        <v>0</v>
      </c>
      <c r="DB19" s="169" t="n">
        <v>0</v>
      </c>
      <c r="DC19" s="140" t="n">
        <v>0</v>
      </c>
      <c r="DD19" s="140" t="n">
        <v>0</v>
      </c>
      <c r="DE19" s="169" t="n">
        <v>0</v>
      </c>
      <c r="DF19" s="169" t="n">
        <v>0</v>
      </c>
      <c r="DG19" s="140" t="n">
        <v>0</v>
      </c>
      <c r="DH19" s="140" t="n">
        <v>0</v>
      </c>
      <c r="DI19" s="169" t="n">
        <v>0</v>
      </c>
      <c r="DJ19" s="140" t="n">
        <v>0</v>
      </c>
      <c r="DK19" s="140" t="n">
        <v>0</v>
      </c>
      <c r="DL19" s="140" t="n">
        <v>0</v>
      </c>
      <c r="DM19" s="140" t="n">
        <v>0</v>
      </c>
      <c r="DN19" s="140" t="n">
        <v>0</v>
      </c>
      <c r="DO19" s="140" t="n">
        <v>0</v>
      </c>
      <c r="DP19" s="140" t="n">
        <v>0</v>
      </c>
      <c r="DQ19" s="140" t="n">
        <v>0</v>
      </c>
      <c r="DR19" s="140" t="n">
        <v>0</v>
      </c>
      <c r="DS19" s="140" t="n">
        <v>0</v>
      </c>
      <c r="DT19" s="140" t="n">
        <v>0</v>
      </c>
      <c r="DU19" s="140" t="n">
        <v>0</v>
      </c>
      <c r="DV19" s="140" t="n">
        <v>0</v>
      </c>
      <c r="DW19" s="140" t="n">
        <v>0</v>
      </c>
      <c r="DX19" s="140" t="n">
        <v>0</v>
      </c>
      <c r="DY19" s="140" t="n">
        <v>0</v>
      </c>
      <c r="DZ19" s="140" t="n">
        <v>0</v>
      </c>
      <c r="EA19" s="140" t="n">
        <v>0</v>
      </c>
      <c r="EB19" s="140" t="n">
        <v>0</v>
      </c>
      <c r="EC19" s="140" t="n">
        <v>0</v>
      </c>
      <c r="ED19" s="140" t="n">
        <v>0</v>
      </c>
      <c r="EE19" s="140" t="n">
        <v>0</v>
      </c>
      <c r="EF19" s="169" t="n">
        <v>0</v>
      </c>
      <c r="EG19" s="169" t="n">
        <v>0</v>
      </c>
      <c r="EH19" s="108" t="n">
        <v>0</v>
      </c>
      <c r="EI19" s="108" t="n">
        <v>0</v>
      </c>
      <c r="EJ19" s="108" t="n">
        <v>0</v>
      </c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127" customFormat="true" ht="31" hidden="false" customHeight="true" outlineLevel="0" collapsed="false">
      <c r="A20" s="165" t="s">
        <v>428</v>
      </c>
      <c r="B20" s="138" t="s">
        <v>428</v>
      </c>
      <c r="C20" s="172" t="s">
        <v>429</v>
      </c>
      <c r="D20" s="166" t="s">
        <v>444</v>
      </c>
      <c r="E20" s="167" t="n">
        <v>66000</v>
      </c>
      <c r="F20" s="171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69" t="n">
        <v>0</v>
      </c>
      <c r="N20" s="140" t="n">
        <v>0</v>
      </c>
      <c r="O20" s="108" t="n">
        <v>0</v>
      </c>
      <c r="P20" s="171" t="n">
        <v>0</v>
      </c>
      <c r="Q20" s="108" t="n">
        <v>0</v>
      </c>
      <c r="R20" s="171" t="n">
        <v>0</v>
      </c>
      <c r="S20" s="140" t="n">
        <v>0</v>
      </c>
      <c r="T20" s="140" t="n">
        <v>0</v>
      </c>
      <c r="U20" s="108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08" t="n">
        <v>0</v>
      </c>
      <c r="AE20" s="167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0" t="n">
        <v>0</v>
      </c>
      <c r="AQ20" s="140" t="n">
        <v>0</v>
      </c>
      <c r="AR20" s="140" t="n">
        <v>0</v>
      </c>
      <c r="AS20" s="140" t="n">
        <v>0</v>
      </c>
      <c r="AT20" s="140" t="n">
        <v>0</v>
      </c>
      <c r="AU20" s="140" t="n">
        <v>0</v>
      </c>
      <c r="AV20" s="140" t="n">
        <v>0</v>
      </c>
      <c r="AW20" s="140" t="n">
        <v>0</v>
      </c>
      <c r="AX20" s="140" t="n">
        <v>0</v>
      </c>
      <c r="AY20" s="140" t="n">
        <v>0</v>
      </c>
      <c r="AZ20" s="140" t="n">
        <v>0</v>
      </c>
      <c r="BA20" s="140" t="n">
        <v>0</v>
      </c>
      <c r="BB20" s="140" t="n">
        <v>0</v>
      </c>
      <c r="BC20" s="140" t="n">
        <v>0</v>
      </c>
      <c r="BD20" s="140" t="n">
        <v>0</v>
      </c>
      <c r="BE20" s="140" t="n">
        <v>0</v>
      </c>
      <c r="BF20" s="140" t="n">
        <v>0</v>
      </c>
      <c r="BG20" s="140" t="n">
        <v>0</v>
      </c>
      <c r="BH20" s="140" t="n">
        <v>0</v>
      </c>
      <c r="BI20" s="140" t="n">
        <v>0</v>
      </c>
      <c r="BJ20" s="169" t="n">
        <v>0</v>
      </c>
      <c r="BK20" s="140" t="n">
        <v>0</v>
      </c>
      <c r="BL20" s="140" t="n">
        <v>0</v>
      </c>
      <c r="BM20" s="140" t="n">
        <v>0</v>
      </c>
      <c r="BN20" s="108" t="n">
        <v>0</v>
      </c>
      <c r="BO20" s="168" t="n">
        <v>0</v>
      </c>
      <c r="BP20" s="140" t="n">
        <v>66000</v>
      </c>
      <c r="BQ20" s="140" t="n">
        <v>0</v>
      </c>
      <c r="BR20" s="169" t="n">
        <v>0</v>
      </c>
      <c r="BS20" s="140" t="n">
        <v>0</v>
      </c>
      <c r="BT20" s="140" t="n">
        <v>0</v>
      </c>
      <c r="BU20" s="140" t="n">
        <v>0</v>
      </c>
      <c r="BV20" s="140" t="n">
        <v>0</v>
      </c>
      <c r="BW20" s="140" t="n">
        <v>0</v>
      </c>
      <c r="BX20" s="140" t="n">
        <v>0</v>
      </c>
      <c r="BY20" s="140" t="n">
        <v>0</v>
      </c>
      <c r="BZ20" s="140" t="n">
        <v>0</v>
      </c>
      <c r="CA20" s="140" t="n">
        <v>0</v>
      </c>
      <c r="CB20" s="140" t="n">
        <v>0</v>
      </c>
      <c r="CC20" s="140" t="n">
        <v>0</v>
      </c>
      <c r="CD20" s="140" t="n">
        <v>0</v>
      </c>
      <c r="CE20" s="140" t="n">
        <v>0</v>
      </c>
      <c r="CF20" s="140" t="n">
        <v>0</v>
      </c>
      <c r="CG20" s="140" t="n">
        <v>0</v>
      </c>
      <c r="CH20" s="140" t="n">
        <v>0</v>
      </c>
      <c r="CI20" s="140" t="n">
        <v>0</v>
      </c>
      <c r="CJ20" s="140" t="n">
        <v>0</v>
      </c>
      <c r="CK20" s="140" t="n">
        <v>0</v>
      </c>
      <c r="CL20" s="140" t="n">
        <v>0</v>
      </c>
      <c r="CM20" s="140" t="n">
        <v>0</v>
      </c>
      <c r="CN20" s="140" t="n">
        <v>0</v>
      </c>
      <c r="CO20" s="140" t="n">
        <v>0</v>
      </c>
      <c r="CP20" s="140" t="n">
        <v>0</v>
      </c>
      <c r="CQ20" s="140" t="n">
        <v>0</v>
      </c>
      <c r="CR20" s="140" t="n">
        <v>0</v>
      </c>
      <c r="CS20" s="169" t="n">
        <v>0</v>
      </c>
      <c r="CT20" s="169" t="n">
        <v>0</v>
      </c>
      <c r="CU20" s="169" t="n">
        <v>0</v>
      </c>
      <c r="CV20" s="169" t="n">
        <v>0</v>
      </c>
      <c r="CW20" s="140" t="n">
        <v>66000</v>
      </c>
      <c r="CX20" s="140" t="n">
        <v>0</v>
      </c>
      <c r="CY20" s="140" t="n">
        <v>66000</v>
      </c>
      <c r="CZ20" s="140" t="n">
        <v>0</v>
      </c>
      <c r="DA20" s="169" t="n">
        <v>0</v>
      </c>
      <c r="DB20" s="169" t="n">
        <v>0</v>
      </c>
      <c r="DC20" s="140" t="n">
        <v>0</v>
      </c>
      <c r="DD20" s="140" t="n">
        <v>0</v>
      </c>
      <c r="DE20" s="169" t="n">
        <v>0</v>
      </c>
      <c r="DF20" s="169" t="n">
        <v>0</v>
      </c>
      <c r="DG20" s="140" t="n">
        <v>0</v>
      </c>
      <c r="DH20" s="140" t="n">
        <v>0</v>
      </c>
      <c r="DI20" s="169" t="n">
        <v>0</v>
      </c>
      <c r="DJ20" s="140" t="n">
        <v>0</v>
      </c>
      <c r="DK20" s="140" t="n">
        <v>0</v>
      </c>
      <c r="DL20" s="140" t="n">
        <v>0</v>
      </c>
      <c r="DM20" s="140" t="n">
        <v>0</v>
      </c>
      <c r="DN20" s="140" t="n">
        <v>0</v>
      </c>
      <c r="DO20" s="140" t="n">
        <v>0</v>
      </c>
      <c r="DP20" s="140" t="n">
        <v>0</v>
      </c>
      <c r="DQ20" s="140" t="n">
        <v>0</v>
      </c>
      <c r="DR20" s="140" t="n">
        <v>0</v>
      </c>
      <c r="DS20" s="140" t="n">
        <v>0</v>
      </c>
      <c r="DT20" s="140" t="n">
        <v>0</v>
      </c>
      <c r="DU20" s="140" t="n">
        <v>0</v>
      </c>
      <c r="DV20" s="140" t="n">
        <v>0</v>
      </c>
      <c r="DW20" s="140" t="n">
        <v>0</v>
      </c>
      <c r="DX20" s="140" t="n">
        <v>0</v>
      </c>
      <c r="DY20" s="140" t="n">
        <v>0</v>
      </c>
      <c r="DZ20" s="140" t="n">
        <v>0</v>
      </c>
      <c r="EA20" s="140" t="n">
        <v>0</v>
      </c>
      <c r="EB20" s="140" t="n">
        <v>0</v>
      </c>
      <c r="EC20" s="140" t="n">
        <v>0</v>
      </c>
      <c r="ED20" s="140" t="n">
        <v>0</v>
      </c>
      <c r="EE20" s="140" t="n">
        <v>0</v>
      </c>
      <c r="EF20" s="169" t="n">
        <v>0</v>
      </c>
      <c r="EG20" s="169" t="n">
        <v>0</v>
      </c>
      <c r="EH20" s="108" t="n">
        <v>0</v>
      </c>
      <c r="EI20" s="108" t="n">
        <v>0</v>
      </c>
      <c r="EJ20" s="108" t="n">
        <v>0</v>
      </c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27" customFormat="true" ht="27" hidden="false" customHeight="true" outlineLevel="0" collapsed="false">
      <c r="A21" s="165" t="s">
        <v>428</v>
      </c>
      <c r="B21" s="138" t="s">
        <v>428</v>
      </c>
      <c r="C21" s="172" t="s">
        <v>439</v>
      </c>
      <c r="D21" s="166" t="s">
        <v>445</v>
      </c>
      <c r="E21" s="167" t="n">
        <v>9600</v>
      </c>
      <c r="F21" s="171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69" t="n">
        <v>0</v>
      </c>
      <c r="N21" s="140" t="n">
        <v>0</v>
      </c>
      <c r="O21" s="108" t="n">
        <v>0</v>
      </c>
      <c r="P21" s="171" t="n">
        <v>0</v>
      </c>
      <c r="Q21" s="108" t="n">
        <v>0</v>
      </c>
      <c r="R21" s="171" t="n">
        <v>0</v>
      </c>
      <c r="S21" s="140" t="n">
        <v>0</v>
      </c>
      <c r="T21" s="140" t="n">
        <v>0</v>
      </c>
      <c r="U21" s="108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08" t="n">
        <v>0</v>
      </c>
      <c r="AE21" s="167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0</v>
      </c>
      <c r="AW21" s="140" t="n">
        <v>0</v>
      </c>
      <c r="AX21" s="140" t="n">
        <v>0</v>
      </c>
      <c r="AY21" s="140" t="n">
        <v>0</v>
      </c>
      <c r="AZ21" s="140" t="n">
        <v>0</v>
      </c>
      <c r="BA21" s="140" t="n">
        <v>0</v>
      </c>
      <c r="BB21" s="140" t="n">
        <v>0</v>
      </c>
      <c r="BC21" s="140" t="n">
        <v>0</v>
      </c>
      <c r="BD21" s="140" t="n">
        <v>0</v>
      </c>
      <c r="BE21" s="140" t="n">
        <v>0</v>
      </c>
      <c r="BF21" s="140" t="n">
        <v>0</v>
      </c>
      <c r="BG21" s="140" t="n">
        <v>0</v>
      </c>
      <c r="BH21" s="140" t="n">
        <v>0</v>
      </c>
      <c r="BI21" s="140" t="n">
        <v>0</v>
      </c>
      <c r="BJ21" s="169" t="n">
        <v>0</v>
      </c>
      <c r="BK21" s="140" t="n">
        <v>0</v>
      </c>
      <c r="BL21" s="140" t="n">
        <v>0</v>
      </c>
      <c r="BM21" s="140" t="n">
        <v>0</v>
      </c>
      <c r="BN21" s="108" t="n">
        <v>0</v>
      </c>
      <c r="BO21" s="168" t="n">
        <v>0</v>
      </c>
      <c r="BP21" s="140" t="n">
        <v>9600</v>
      </c>
      <c r="BQ21" s="140" t="n">
        <v>0</v>
      </c>
      <c r="BR21" s="169" t="n">
        <v>0</v>
      </c>
      <c r="BS21" s="140" t="n">
        <v>0</v>
      </c>
      <c r="BT21" s="140" t="n">
        <v>0</v>
      </c>
      <c r="BU21" s="140" t="n">
        <v>0</v>
      </c>
      <c r="BV21" s="140" t="n">
        <v>0</v>
      </c>
      <c r="BW21" s="140" t="n">
        <v>0</v>
      </c>
      <c r="BX21" s="140" t="n">
        <v>0</v>
      </c>
      <c r="BY21" s="140" t="n">
        <v>0</v>
      </c>
      <c r="BZ21" s="140" t="n">
        <v>0</v>
      </c>
      <c r="CA21" s="140" t="n">
        <v>0</v>
      </c>
      <c r="CB21" s="140" t="n">
        <v>0</v>
      </c>
      <c r="CC21" s="140" t="n">
        <v>0</v>
      </c>
      <c r="CD21" s="140" t="n">
        <v>0</v>
      </c>
      <c r="CE21" s="140" t="n">
        <v>0</v>
      </c>
      <c r="CF21" s="140" t="n">
        <v>0</v>
      </c>
      <c r="CG21" s="140" t="n">
        <v>0</v>
      </c>
      <c r="CH21" s="140" t="n">
        <v>0</v>
      </c>
      <c r="CI21" s="140" t="n">
        <v>0</v>
      </c>
      <c r="CJ21" s="140" t="n">
        <v>0</v>
      </c>
      <c r="CK21" s="140" t="n">
        <v>0</v>
      </c>
      <c r="CL21" s="140" t="n">
        <v>0</v>
      </c>
      <c r="CM21" s="140" t="n">
        <v>0</v>
      </c>
      <c r="CN21" s="140" t="n">
        <v>0</v>
      </c>
      <c r="CO21" s="140" t="n">
        <v>0</v>
      </c>
      <c r="CP21" s="140" t="n">
        <v>0</v>
      </c>
      <c r="CQ21" s="140" t="n">
        <v>0</v>
      </c>
      <c r="CR21" s="140" t="n">
        <v>0</v>
      </c>
      <c r="CS21" s="169" t="n">
        <v>0</v>
      </c>
      <c r="CT21" s="169" t="n">
        <v>0</v>
      </c>
      <c r="CU21" s="169" t="n">
        <v>0</v>
      </c>
      <c r="CV21" s="169" t="n">
        <v>0</v>
      </c>
      <c r="CW21" s="140" t="n">
        <v>9600</v>
      </c>
      <c r="CX21" s="140" t="n">
        <v>0</v>
      </c>
      <c r="CY21" s="140" t="n">
        <v>9600</v>
      </c>
      <c r="CZ21" s="140" t="n">
        <v>0</v>
      </c>
      <c r="DA21" s="169" t="n">
        <v>0</v>
      </c>
      <c r="DB21" s="169" t="n">
        <v>0</v>
      </c>
      <c r="DC21" s="140" t="n">
        <v>0</v>
      </c>
      <c r="DD21" s="140" t="n">
        <v>0</v>
      </c>
      <c r="DE21" s="169" t="n">
        <v>0</v>
      </c>
      <c r="DF21" s="169" t="n">
        <v>0</v>
      </c>
      <c r="DG21" s="140" t="n">
        <v>0</v>
      </c>
      <c r="DH21" s="140" t="n">
        <v>0</v>
      </c>
      <c r="DI21" s="169" t="n">
        <v>0</v>
      </c>
      <c r="DJ21" s="140" t="n">
        <v>0</v>
      </c>
      <c r="DK21" s="140" t="n">
        <v>0</v>
      </c>
      <c r="DL21" s="140" t="n">
        <v>0</v>
      </c>
      <c r="DM21" s="140" t="n">
        <v>0</v>
      </c>
      <c r="DN21" s="140" t="n">
        <v>0</v>
      </c>
      <c r="DO21" s="140" t="n">
        <v>0</v>
      </c>
      <c r="DP21" s="140" t="n">
        <v>0</v>
      </c>
      <c r="DQ21" s="140" t="n">
        <v>0</v>
      </c>
      <c r="DR21" s="140" t="n">
        <v>0</v>
      </c>
      <c r="DS21" s="140" t="n">
        <v>0</v>
      </c>
      <c r="DT21" s="140" t="n">
        <v>0</v>
      </c>
      <c r="DU21" s="140" t="n">
        <v>0</v>
      </c>
      <c r="DV21" s="140" t="n">
        <v>0</v>
      </c>
      <c r="DW21" s="140" t="n">
        <v>0</v>
      </c>
      <c r="DX21" s="140" t="n">
        <v>0</v>
      </c>
      <c r="DY21" s="140" t="n">
        <v>0</v>
      </c>
      <c r="DZ21" s="140" t="n">
        <v>0</v>
      </c>
      <c r="EA21" s="140" t="n">
        <v>0</v>
      </c>
      <c r="EB21" s="140" t="n">
        <v>0</v>
      </c>
      <c r="EC21" s="140" t="n">
        <v>0</v>
      </c>
      <c r="ED21" s="140" t="n">
        <v>0</v>
      </c>
      <c r="EE21" s="140" t="n">
        <v>0</v>
      </c>
      <c r="EF21" s="169" t="n">
        <v>0</v>
      </c>
      <c r="EG21" s="169" t="n">
        <v>0</v>
      </c>
      <c r="EH21" s="108" t="n">
        <v>0</v>
      </c>
      <c r="EI21" s="108" t="n">
        <v>0</v>
      </c>
      <c r="EJ21" s="108" t="n">
        <v>0</v>
      </c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127" customFormat="true" ht="30" hidden="false" customHeight="true" outlineLevel="0" collapsed="false">
      <c r="A22" s="165" t="s">
        <v>446</v>
      </c>
      <c r="B22" s="138"/>
      <c r="C22" s="172"/>
      <c r="D22" s="166" t="s">
        <v>447</v>
      </c>
      <c r="E22" s="167" t="n">
        <v>124287.78</v>
      </c>
      <c r="F22" s="171" t="n">
        <v>124287.78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69" t="n">
        <v>124287.78</v>
      </c>
      <c r="N22" s="140" t="n">
        <v>113923.24</v>
      </c>
      <c r="O22" s="108" t="n">
        <v>10364.54</v>
      </c>
      <c r="P22" s="171" t="n">
        <v>0</v>
      </c>
      <c r="Q22" s="108" t="n">
        <v>0</v>
      </c>
      <c r="R22" s="171" t="n">
        <v>0</v>
      </c>
      <c r="S22" s="140" t="n">
        <v>0</v>
      </c>
      <c r="T22" s="140" t="n">
        <v>0</v>
      </c>
      <c r="U22" s="108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08" t="n">
        <v>0</v>
      </c>
      <c r="AE22" s="167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0" t="n">
        <v>0</v>
      </c>
      <c r="AU22" s="140" t="n">
        <v>0</v>
      </c>
      <c r="AV22" s="140" t="n">
        <v>0</v>
      </c>
      <c r="AW22" s="140" t="n">
        <v>0</v>
      </c>
      <c r="AX22" s="140" t="n">
        <v>0</v>
      </c>
      <c r="AY22" s="140" t="n">
        <v>0</v>
      </c>
      <c r="AZ22" s="140" t="n">
        <v>0</v>
      </c>
      <c r="BA22" s="140" t="n">
        <v>0</v>
      </c>
      <c r="BB22" s="140" t="n">
        <v>0</v>
      </c>
      <c r="BC22" s="140" t="n">
        <v>0</v>
      </c>
      <c r="BD22" s="140" t="n">
        <v>0</v>
      </c>
      <c r="BE22" s="140" t="n">
        <v>0</v>
      </c>
      <c r="BF22" s="140" t="n">
        <v>0</v>
      </c>
      <c r="BG22" s="140" t="n">
        <v>0</v>
      </c>
      <c r="BH22" s="140" t="n">
        <v>0</v>
      </c>
      <c r="BI22" s="140" t="n">
        <v>0</v>
      </c>
      <c r="BJ22" s="169" t="n">
        <v>0</v>
      </c>
      <c r="BK22" s="140" t="n">
        <v>0</v>
      </c>
      <c r="BL22" s="140" t="n">
        <v>0</v>
      </c>
      <c r="BM22" s="140" t="n">
        <v>0</v>
      </c>
      <c r="BN22" s="108" t="n">
        <v>0</v>
      </c>
      <c r="BO22" s="168" t="n">
        <v>0</v>
      </c>
      <c r="BP22" s="140" t="n">
        <v>0</v>
      </c>
      <c r="BQ22" s="140" t="n">
        <v>0</v>
      </c>
      <c r="BR22" s="169" t="n">
        <v>0</v>
      </c>
      <c r="BS22" s="140" t="n">
        <v>0</v>
      </c>
      <c r="BT22" s="140" t="n">
        <v>0</v>
      </c>
      <c r="BU22" s="140" t="n">
        <v>0</v>
      </c>
      <c r="BV22" s="140" t="n">
        <v>0</v>
      </c>
      <c r="BW22" s="140" t="n">
        <v>0</v>
      </c>
      <c r="BX22" s="140" t="n">
        <v>0</v>
      </c>
      <c r="BY22" s="140" t="n">
        <v>0</v>
      </c>
      <c r="BZ22" s="140" t="n">
        <v>0</v>
      </c>
      <c r="CA22" s="140" t="n">
        <v>0</v>
      </c>
      <c r="CB22" s="140" t="n">
        <v>0</v>
      </c>
      <c r="CC22" s="140" t="n">
        <v>0</v>
      </c>
      <c r="CD22" s="140" t="n">
        <v>0</v>
      </c>
      <c r="CE22" s="140" t="n">
        <v>0</v>
      </c>
      <c r="CF22" s="140" t="n">
        <v>0</v>
      </c>
      <c r="CG22" s="140" t="n">
        <v>0</v>
      </c>
      <c r="CH22" s="140" t="n">
        <v>0</v>
      </c>
      <c r="CI22" s="140" t="n">
        <v>0</v>
      </c>
      <c r="CJ22" s="140" t="n">
        <v>0</v>
      </c>
      <c r="CK22" s="140" t="n">
        <v>0</v>
      </c>
      <c r="CL22" s="140" t="n">
        <v>0</v>
      </c>
      <c r="CM22" s="140" t="n">
        <v>0</v>
      </c>
      <c r="CN22" s="140" t="n">
        <v>0</v>
      </c>
      <c r="CO22" s="140" t="n">
        <v>0</v>
      </c>
      <c r="CP22" s="140" t="n">
        <v>0</v>
      </c>
      <c r="CQ22" s="140" t="n">
        <v>0</v>
      </c>
      <c r="CR22" s="140" t="n">
        <v>0</v>
      </c>
      <c r="CS22" s="169" t="n">
        <v>0</v>
      </c>
      <c r="CT22" s="169" t="n">
        <v>0</v>
      </c>
      <c r="CU22" s="169" t="n">
        <v>0</v>
      </c>
      <c r="CV22" s="169" t="n">
        <v>0</v>
      </c>
      <c r="CW22" s="140" t="n">
        <v>0</v>
      </c>
      <c r="CX22" s="140" t="n">
        <v>0</v>
      </c>
      <c r="CY22" s="140" t="n">
        <v>0</v>
      </c>
      <c r="CZ22" s="140" t="n">
        <v>0</v>
      </c>
      <c r="DA22" s="169" t="n">
        <v>0</v>
      </c>
      <c r="DB22" s="169" t="n">
        <v>0</v>
      </c>
      <c r="DC22" s="140" t="n">
        <v>0</v>
      </c>
      <c r="DD22" s="140" t="n">
        <v>0</v>
      </c>
      <c r="DE22" s="169" t="n">
        <v>0</v>
      </c>
      <c r="DF22" s="169" t="n">
        <v>0</v>
      </c>
      <c r="DG22" s="140" t="n">
        <v>0</v>
      </c>
      <c r="DH22" s="140" t="n">
        <v>0</v>
      </c>
      <c r="DI22" s="169" t="n">
        <v>0</v>
      </c>
      <c r="DJ22" s="140" t="n">
        <v>0</v>
      </c>
      <c r="DK22" s="140" t="n">
        <v>0</v>
      </c>
      <c r="DL22" s="140" t="n">
        <v>0</v>
      </c>
      <c r="DM22" s="140" t="n">
        <v>0</v>
      </c>
      <c r="DN22" s="140" t="n">
        <v>0</v>
      </c>
      <c r="DO22" s="140" t="n">
        <v>0</v>
      </c>
      <c r="DP22" s="140" t="n">
        <v>0</v>
      </c>
      <c r="DQ22" s="140" t="n">
        <v>0</v>
      </c>
      <c r="DR22" s="140" t="n">
        <v>0</v>
      </c>
      <c r="DS22" s="140" t="n">
        <v>0</v>
      </c>
      <c r="DT22" s="140" t="n">
        <v>0</v>
      </c>
      <c r="DU22" s="140" t="n">
        <v>0</v>
      </c>
      <c r="DV22" s="140" t="n">
        <v>0</v>
      </c>
      <c r="DW22" s="140" t="n">
        <v>0</v>
      </c>
      <c r="DX22" s="140" t="n">
        <v>0</v>
      </c>
      <c r="DY22" s="140" t="n">
        <v>0</v>
      </c>
      <c r="DZ22" s="140" t="n">
        <v>0</v>
      </c>
      <c r="EA22" s="140" t="n">
        <v>0</v>
      </c>
      <c r="EB22" s="140" t="n">
        <v>0</v>
      </c>
      <c r="EC22" s="140" t="n">
        <v>0</v>
      </c>
      <c r="ED22" s="140" t="n">
        <v>0</v>
      </c>
      <c r="EE22" s="140" t="n">
        <v>0</v>
      </c>
      <c r="EF22" s="169" t="n">
        <v>0</v>
      </c>
      <c r="EG22" s="169" t="n">
        <v>0</v>
      </c>
      <c r="EH22" s="108" t="n">
        <v>0</v>
      </c>
      <c r="EI22" s="108" t="n">
        <v>0</v>
      </c>
      <c r="EJ22" s="108" t="n">
        <v>0</v>
      </c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127" customFormat="true" ht="17.25" hidden="false" customHeight="true" outlineLevel="0" collapsed="false">
      <c r="A23" s="165"/>
      <c r="B23" s="138" t="s">
        <v>432</v>
      </c>
      <c r="C23" s="172"/>
      <c r="D23" s="166" t="s">
        <v>448</v>
      </c>
      <c r="E23" s="167" t="n">
        <v>124287.78</v>
      </c>
      <c r="F23" s="171" t="n">
        <v>124287.78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69" t="n">
        <v>124287.78</v>
      </c>
      <c r="N23" s="140" t="n">
        <v>113923.24</v>
      </c>
      <c r="O23" s="108" t="n">
        <v>10364.54</v>
      </c>
      <c r="P23" s="171" t="n">
        <v>0</v>
      </c>
      <c r="Q23" s="108" t="n">
        <v>0</v>
      </c>
      <c r="R23" s="171" t="n">
        <v>0</v>
      </c>
      <c r="S23" s="140" t="n">
        <v>0</v>
      </c>
      <c r="T23" s="140" t="n">
        <v>0</v>
      </c>
      <c r="U23" s="108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08" t="n">
        <v>0</v>
      </c>
      <c r="AE23" s="167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  <c r="AY23" s="140" t="n">
        <v>0</v>
      </c>
      <c r="AZ23" s="140" t="n">
        <v>0</v>
      </c>
      <c r="BA23" s="140" t="n">
        <v>0</v>
      </c>
      <c r="BB23" s="140" t="n">
        <v>0</v>
      </c>
      <c r="BC23" s="140" t="n">
        <v>0</v>
      </c>
      <c r="BD23" s="140" t="n">
        <v>0</v>
      </c>
      <c r="BE23" s="140" t="n">
        <v>0</v>
      </c>
      <c r="BF23" s="140" t="n">
        <v>0</v>
      </c>
      <c r="BG23" s="140" t="n">
        <v>0</v>
      </c>
      <c r="BH23" s="140" t="n">
        <v>0</v>
      </c>
      <c r="BI23" s="140" t="n">
        <v>0</v>
      </c>
      <c r="BJ23" s="169" t="n">
        <v>0</v>
      </c>
      <c r="BK23" s="140" t="n">
        <v>0</v>
      </c>
      <c r="BL23" s="140" t="n">
        <v>0</v>
      </c>
      <c r="BM23" s="140" t="n">
        <v>0</v>
      </c>
      <c r="BN23" s="108" t="n">
        <v>0</v>
      </c>
      <c r="BO23" s="168" t="n">
        <v>0</v>
      </c>
      <c r="BP23" s="140" t="n">
        <v>0</v>
      </c>
      <c r="BQ23" s="140" t="n">
        <v>0</v>
      </c>
      <c r="BR23" s="169" t="n">
        <v>0</v>
      </c>
      <c r="BS23" s="140" t="n">
        <v>0</v>
      </c>
      <c r="BT23" s="140" t="n">
        <v>0</v>
      </c>
      <c r="BU23" s="140" t="n">
        <v>0</v>
      </c>
      <c r="BV23" s="140" t="n">
        <v>0</v>
      </c>
      <c r="BW23" s="140" t="n">
        <v>0</v>
      </c>
      <c r="BX23" s="140" t="n">
        <v>0</v>
      </c>
      <c r="BY23" s="140" t="n">
        <v>0</v>
      </c>
      <c r="BZ23" s="140" t="n">
        <v>0</v>
      </c>
      <c r="CA23" s="140" t="n">
        <v>0</v>
      </c>
      <c r="CB23" s="140" t="n">
        <v>0</v>
      </c>
      <c r="CC23" s="140" t="n">
        <v>0</v>
      </c>
      <c r="CD23" s="140" t="n">
        <v>0</v>
      </c>
      <c r="CE23" s="140" t="n">
        <v>0</v>
      </c>
      <c r="CF23" s="140" t="n">
        <v>0</v>
      </c>
      <c r="CG23" s="140" t="n">
        <v>0</v>
      </c>
      <c r="CH23" s="140" t="n">
        <v>0</v>
      </c>
      <c r="CI23" s="140" t="n">
        <v>0</v>
      </c>
      <c r="CJ23" s="140" t="n">
        <v>0</v>
      </c>
      <c r="CK23" s="140" t="n">
        <v>0</v>
      </c>
      <c r="CL23" s="140" t="n">
        <v>0</v>
      </c>
      <c r="CM23" s="140" t="n">
        <v>0</v>
      </c>
      <c r="CN23" s="140" t="n">
        <v>0</v>
      </c>
      <c r="CO23" s="140" t="n">
        <v>0</v>
      </c>
      <c r="CP23" s="140" t="n">
        <v>0</v>
      </c>
      <c r="CQ23" s="140" t="n">
        <v>0</v>
      </c>
      <c r="CR23" s="140" t="n">
        <v>0</v>
      </c>
      <c r="CS23" s="169" t="n">
        <v>0</v>
      </c>
      <c r="CT23" s="169" t="n">
        <v>0</v>
      </c>
      <c r="CU23" s="169" t="n">
        <v>0</v>
      </c>
      <c r="CV23" s="169" t="n">
        <v>0</v>
      </c>
      <c r="CW23" s="140" t="n">
        <v>0</v>
      </c>
      <c r="CX23" s="140" t="n">
        <v>0</v>
      </c>
      <c r="CY23" s="140" t="n">
        <v>0</v>
      </c>
      <c r="CZ23" s="140" t="n">
        <v>0</v>
      </c>
      <c r="DA23" s="169" t="n">
        <v>0</v>
      </c>
      <c r="DB23" s="169" t="n">
        <v>0</v>
      </c>
      <c r="DC23" s="140" t="n">
        <v>0</v>
      </c>
      <c r="DD23" s="140" t="n">
        <v>0</v>
      </c>
      <c r="DE23" s="169" t="n">
        <v>0</v>
      </c>
      <c r="DF23" s="169" t="n">
        <v>0</v>
      </c>
      <c r="DG23" s="140" t="n">
        <v>0</v>
      </c>
      <c r="DH23" s="140" t="n">
        <v>0</v>
      </c>
      <c r="DI23" s="169" t="n">
        <v>0</v>
      </c>
      <c r="DJ23" s="140" t="n">
        <v>0</v>
      </c>
      <c r="DK23" s="140" t="n">
        <v>0</v>
      </c>
      <c r="DL23" s="140" t="n">
        <v>0</v>
      </c>
      <c r="DM23" s="140" t="n">
        <v>0</v>
      </c>
      <c r="DN23" s="140" t="n">
        <v>0</v>
      </c>
      <c r="DO23" s="140" t="n">
        <v>0</v>
      </c>
      <c r="DP23" s="140" t="n">
        <v>0</v>
      </c>
      <c r="DQ23" s="140" t="n">
        <v>0</v>
      </c>
      <c r="DR23" s="140" t="n">
        <v>0</v>
      </c>
      <c r="DS23" s="140" t="n">
        <v>0</v>
      </c>
      <c r="DT23" s="140" t="n">
        <v>0</v>
      </c>
      <c r="DU23" s="140" t="n">
        <v>0</v>
      </c>
      <c r="DV23" s="140" t="n">
        <v>0</v>
      </c>
      <c r="DW23" s="140" t="n">
        <v>0</v>
      </c>
      <c r="DX23" s="140" t="n">
        <v>0</v>
      </c>
      <c r="DY23" s="140" t="n">
        <v>0</v>
      </c>
      <c r="DZ23" s="140" t="n">
        <v>0</v>
      </c>
      <c r="EA23" s="140" t="n">
        <v>0</v>
      </c>
      <c r="EB23" s="140" t="n">
        <v>0</v>
      </c>
      <c r="EC23" s="140" t="n">
        <v>0</v>
      </c>
      <c r="ED23" s="140" t="n">
        <v>0</v>
      </c>
      <c r="EE23" s="140" t="n">
        <v>0</v>
      </c>
      <c r="EF23" s="169" t="n">
        <v>0</v>
      </c>
      <c r="EG23" s="169" t="n">
        <v>0</v>
      </c>
      <c r="EH23" s="108" t="n">
        <v>0</v>
      </c>
      <c r="EI23" s="108" t="n">
        <v>0</v>
      </c>
      <c r="EJ23" s="108" t="n">
        <v>0</v>
      </c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127" customFormat="true" ht="28" hidden="false" customHeight="true" outlineLevel="0" collapsed="false">
      <c r="A24" s="165" t="s">
        <v>428</v>
      </c>
      <c r="B24" s="138" t="s">
        <v>428</v>
      </c>
      <c r="C24" s="172" t="s">
        <v>429</v>
      </c>
      <c r="D24" s="166" t="s">
        <v>449</v>
      </c>
      <c r="E24" s="167" t="n">
        <v>124287.78</v>
      </c>
      <c r="F24" s="171" t="n">
        <v>124287.78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69" t="n">
        <v>124287.78</v>
      </c>
      <c r="N24" s="140" t="n">
        <v>113923.24</v>
      </c>
      <c r="O24" s="108" t="n">
        <v>10364.54</v>
      </c>
      <c r="P24" s="171" t="n">
        <v>0</v>
      </c>
      <c r="Q24" s="108" t="n">
        <v>0</v>
      </c>
      <c r="R24" s="171" t="n">
        <v>0</v>
      </c>
      <c r="S24" s="140" t="n">
        <v>0</v>
      </c>
      <c r="T24" s="140" t="n">
        <v>0</v>
      </c>
      <c r="U24" s="108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08" t="n">
        <v>0</v>
      </c>
      <c r="AE24" s="167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0</v>
      </c>
      <c r="AY24" s="140" t="n">
        <v>0</v>
      </c>
      <c r="AZ24" s="140" t="n">
        <v>0</v>
      </c>
      <c r="BA24" s="140" t="n">
        <v>0</v>
      </c>
      <c r="BB24" s="140" t="n">
        <v>0</v>
      </c>
      <c r="BC24" s="140" t="n">
        <v>0</v>
      </c>
      <c r="BD24" s="140" t="n">
        <v>0</v>
      </c>
      <c r="BE24" s="140" t="n">
        <v>0</v>
      </c>
      <c r="BF24" s="140" t="n">
        <v>0</v>
      </c>
      <c r="BG24" s="140" t="n">
        <v>0</v>
      </c>
      <c r="BH24" s="140" t="n">
        <v>0</v>
      </c>
      <c r="BI24" s="140" t="n">
        <v>0</v>
      </c>
      <c r="BJ24" s="169" t="n">
        <v>0</v>
      </c>
      <c r="BK24" s="140" t="n">
        <v>0</v>
      </c>
      <c r="BL24" s="140" t="n">
        <v>0</v>
      </c>
      <c r="BM24" s="140" t="n">
        <v>0</v>
      </c>
      <c r="BN24" s="108" t="n">
        <v>0</v>
      </c>
      <c r="BO24" s="168" t="n">
        <v>0</v>
      </c>
      <c r="BP24" s="140" t="n">
        <v>0</v>
      </c>
      <c r="BQ24" s="140" t="n">
        <v>0</v>
      </c>
      <c r="BR24" s="169" t="n">
        <v>0</v>
      </c>
      <c r="BS24" s="140" t="n">
        <v>0</v>
      </c>
      <c r="BT24" s="140" t="n">
        <v>0</v>
      </c>
      <c r="BU24" s="140" t="n">
        <v>0</v>
      </c>
      <c r="BV24" s="140" t="n">
        <v>0</v>
      </c>
      <c r="BW24" s="140" t="n">
        <v>0</v>
      </c>
      <c r="BX24" s="140" t="n">
        <v>0</v>
      </c>
      <c r="BY24" s="140" t="n">
        <v>0</v>
      </c>
      <c r="BZ24" s="140" t="n">
        <v>0</v>
      </c>
      <c r="CA24" s="140" t="n">
        <v>0</v>
      </c>
      <c r="CB24" s="140" t="n">
        <v>0</v>
      </c>
      <c r="CC24" s="140" t="n">
        <v>0</v>
      </c>
      <c r="CD24" s="140" t="n">
        <v>0</v>
      </c>
      <c r="CE24" s="140" t="n">
        <v>0</v>
      </c>
      <c r="CF24" s="140" t="n">
        <v>0</v>
      </c>
      <c r="CG24" s="140" t="n">
        <v>0</v>
      </c>
      <c r="CH24" s="140" t="n">
        <v>0</v>
      </c>
      <c r="CI24" s="140" t="n">
        <v>0</v>
      </c>
      <c r="CJ24" s="140" t="n">
        <v>0</v>
      </c>
      <c r="CK24" s="140" t="n">
        <v>0</v>
      </c>
      <c r="CL24" s="140" t="n">
        <v>0</v>
      </c>
      <c r="CM24" s="140" t="n">
        <v>0</v>
      </c>
      <c r="CN24" s="140" t="n">
        <v>0</v>
      </c>
      <c r="CO24" s="140" t="n">
        <v>0</v>
      </c>
      <c r="CP24" s="140" t="n">
        <v>0</v>
      </c>
      <c r="CQ24" s="140" t="n">
        <v>0</v>
      </c>
      <c r="CR24" s="140" t="n">
        <v>0</v>
      </c>
      <c r="CS24" s="169" t="n">
        <v>0</v>
      </c>
      <c r="CT24" s="169" t="n">
        <v>0</v>
      </c>
      <c r="CU24" s="169" t="n">
        <v>0</v>
      </c>
      <c r="CV24" s="169" t="n">
        <v>0</v>
      </c>
      <c r="CW24" s="140" t="n">
        <v>0</v>
      </c>
      <c r="CX24" s="140" t="n">
        <v>0</v>
      </c>
      <c r="CY24" s="140" t="n">
        <v>0</v>
      </c>
      <c r="CZ24" s="140" t="n">
        <v>0</v>
      </c>
      <c r="DA24" s="169" t="n">
        <v>0</v>
      </c>
      <c r="DB24" s="169" t="n">
        <v>0</v>
      </c>
      <c r="DC24" s="140" t="n">
        <v>0</v>
      </c>
      <c r="DD24" s="140" t="n">
        <v>0</v>
      </c>
      <c r="DE24" s="169" t="n">
        <v>0</v>
      </c>
      <c r="DF24" s="169" t="n">
        <v>0</v>
      </c>
      <c r="DG24" s="140" t="n">
        <v>0</v>
      </c>
      <c r="DH24" s="140" t="n">
        <v>0</v>
      </c>
      <c r="DI24" s="169" t="n">
        <v>0</v>
      </c>
      <c r="DJ24" s="140" t="n">
        <v>0</v>
      </c>
      <c r="DK24" s="140" t="n">
        <v>0</v>
      </c>
      <c r="DL24" s="140" t="n">
        <v>0</v>
      </c>
      <c r="DM24" s="140" t="n">
        <v>0</v>
      </c>
      <c r="DN24" s="140" t="n">
        <v>0</v>
      </c>
      <c r="DO24" s="140" t="n">
        <v>0</v>
      </c>
      <c r="DP24" s="140" t="n">
        <v>0</v>
      </c>
      <c r="DQ24" s="140" t="n">
        <v>0</v>
      </c>
      <c r="DR24" s="140" t="n">
        <v>0</v>
      </c>
      <c r="DS24" s="140" t="n">
        <v>0</v>
      </c>
      <c r="DT24" s="140" t="n">
        <v>0</v>
      </c>
      <c r="DU24" s="140" t="n">
        <v>0</v>
      </c>
      <c r="DV24" s="140" t="n">
        <v>0</v>
      </c>
      <c r="DW24" s="140" t="n">
        <v>0</v>
      </c>
      <c r="DX24" s="140" t="n">
        <v>0</v>
      </c>
      <c r="DY24" s="140" t="n">
        <v>0</v>
      </c>
      <c r="DZ24" s="140" t="n">
        <v>0</v>
      </c>
      <c r="EA24" s="140" t="n">
        <v>0</v>
      </c>
      <c r="EB24" s="140" t="n">
        <v>0</v>
      </c>
      <c r="EC24" s="140" t="n">
        <v>0</v>
      </c>
      <c r="ED24" s="140" t="n">
        <v>0</v>
      </c>
      <c r="EE24" s="140" t="n">
        <v>0</v>
      </c>
      <c r="EF24" s="169" t="n">
        <v>0</v>
      </c>
      <c r="EG24" s="169" t="n">
        <v>0</v>
      </c>
      <c r="EH24" s="108" t="n">
        <v>0</v>
      </c>
      <c r="EI24" s="108" t="n">
        <v>0</v>
      </c>
      <c r="EJ24" s="108" t="n">
        <v>0</v>
      </c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27" customFormat="true" ht="24" hidden="false" customHeight="true" outlineLevel="0" collapsed="false">
      <c r="A25" s="165" t="s">
        <v>450</v>
      </c>
      <c r="B25" s="138"/>
      <c r="C25" s="172"/>
      <c r="D25" s="166" t="s">
        <v>451</v>
      </c>
      <c r="E25" s="167" t="n">
        <v>185892.07</v>
      </c>
      <c r="F25" s="171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69" t="n">
        <v>0</v>
      </c>
      <c r="N25" s="140" t="n">
        <v>0</v>
      </c>
      <c r="O25" s="108" t="n">
        <v>0</v>
      </c>
      <c r="P25" s="171" t="n">
        <v>0</v>
      </c>
      <c r="Q25" s="108" t="n">
        <v>0</v>
      </c>
      <c r="R25" s="171" t="n">
        <v>0</v>
      </c>
      <c r="S25" s="140" t="n">
        <v>0</v>
      </c>
      <c r="T25" s="140" t="n">
        <v>0</v>
      </c>
      <c r="U25" s="108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08" t="n">
        <v>0</v>
      </c>
      <c r="AE25" s="167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0</v>
      </c>
      <c r="AU25" s="140" t="n">
        <v>0</v>
      </c>
      <c r="AV25" s="140" t="n">
        <v>0</v>
      </c>
      <c r="AW25" s="140" t="n">
        <v>0</v>
      </c>
      <c r="AX25" s="140" t="n">
        <v>0</v>
      </c>
      <c r="AY25" s="140" t="n">
        <v>0</v>
      </c>
      <c r="AZ25" s="140" t="n">
        <v>0</v>
      </c>
      <c r="BA25" s="140" t="n">
        <v>0</v>
      </c>
      <c r="BB25" s="140" t="n">
        <v>0</v>
      </c>
      <c r="BC25" s="140" t="n">
        <v>0</v>
      </c>
      <c r="BD25" s="140" t="n">
        <v>0</v>
      </c>
      <c r="BE25" s="140" t="n">
        <v>0</v>
      </c>
      <c r="BF25" s="140" t="n">
        <v>0</v>
      </c>
      <c r="BG25" s="140" t="n">
        <v>0</v>
      </c>
      <c r="BH25" s="140" t="n">
        <v>0</v>
      </c>
      <c r="BI25" s="140" t="n">
        <v>0</v>
      </c>
      <c r="BJ25" s="169" t="n">
        <v>0</v>
      </c>
      <c r="BK25" s="140" t="n">
        <v>0</v>
      </c>
      <c r="BL25" s="140" t="n">
        <v>0</v>
      </c>
      <c r="BM25" s="140" t="n">
        <v>0</v>
      </c>
      <c r="BN25" s="108" t="n">
        <v>0</v>
      </c>
      <c r="BO25" s="168" t="n">
        <v>0</v>
      </c>
      <c r="BP25" s="140" t="n">
        <v>185892.07</v>
      </c>
      <c r="BQ25" s="140" t="n">
        <v>0</v>
      </c>
      <c r="BR25" s="169" t="n">
        <v>0</v>
      </c>
      <c r="BS25" s="140" t="n">
        <v>0</v>
      </c>
      <c r="BT25" s="140" t="n">
        <v>0</v>
      </c>
      <c r="BU25" s="140" t="n">
        <v>0</v>
      </c>
      <c r="BV25" s="140" t="n">
        <v>0</v>
      </c>
      <c r="BW25" s="140" t="n">
        <v>0</v>
      </c>
      <c r="BX25" s="140" t="n">
        <v>0</v>
      </c>
      <c r="BY25" s="140" t="n">
        <v>0</v>
      </c>
      <c r="BZ25" s="140" t="n">
        <v>0</v>
      </c>
      <c r="CA25" s="140" t="n">
        <v>0</v>
      </c>
      <c r="CB25" s="140" t="n">
        <v>0</v>
      </c>
      <c r="CC25" s="140" t="n">
        <v>0</v>
      </c>
      <c r="CD25" s="140" t="n">
        <v>0</v>
      </c>
      <c r="CE25" s="140" t="n">
        <v>0</v>
      </c>
      <c r="CF25" s="140" t="n">
        <v>0</v>
      </c>
      <c r="CG25" s="140" t="n">
        <v>0</v>
      </c>
      <c r="CH25" s="140" t="n">
        <v>0</v>
      </c>
      <c r="CI25" s="140" t="n">
        <v>0</v>
      </c>
      <c r="CJ25" s="140" t="n">
        <v>0</v>
      </c>
      <c r="CK25" s="140" t="n">
        <v>0</v>
      </c>
      <c r="CL25" s="140" t="n">
        <v>0</v>
      </c>
      <c r="CM25" s="140" t="n">
        <v>0</v>
      </c>
      <c r="CN25" s="140" t="n">
        <v>0</v>
      </c>
      <c r="CO25" s="140" t="n">
        <v>0</v>
      </c>
      <c r="CP25" s="140" t="n">
        <v>0</v>
      </c>
      <c r="CQ25" s="140" t="n">
        <v>0</v>
      </c>
      <c r="CR25" s="140" t="n">
        <v>0</v>
      </c>
      <c r="CS25" s="169" t="n">
        <v>0</v>
      </c>
      <c r="CT25" s="169" t="n">
        <v>0</v>
      </c>
      <c r="CU25" s="169" t="n">
        <v>0</v>
      </c>
      <c r="CV25" s="169" t="n">
        <v>0</v>
      </c>
      <c r="CW25" s="140" t="n">
        <v>0</v>
      </c>
      <c r="CX25" s="140" t="n">
        <v>0</v>
      </c>
      <c r="CY25" s="140" t="n">
        <v>0</v>
      </c>
      <c r="CZ25" s="140" t="n">
        <v>0</v>
      </c>
      <c r="DA25" s="169" t="n">
        <v>0</v>
      </c>
      <c r="DB25" s="169" t="n">
        <v>0</v>
      </c>
      <c r="DC25" s="140" t="n">
        <v>185892.07</v>
      </c>
      <c r="DD25" s="140" t="n">
        <v>0</v>
      </c>
      <c r="DE25" s="169" t="n">
        <v>0</v>
      </c>
      <c r="DF25" s="169" t="n">
        <v>0</v>
      </c>
      <c r="DG25" s="140" t="n">
        <v>0</v>
      </c>
      <c r="DH25" s="140" t="n">
        <v>0</v>
      </c>
      <c r="DI25" s="169" t="n">
        <v>0</v>
      </c>
      <c r="DJ25" s="140" t="n">
        <v>0</v>
      </c>
      <c r="DK25" s="140" t="n">
        <v>0</v>
      </c>
      <c r="DL25" s="140" t="n">
        <v>0</v>
      </c>
      <c r="DM25" s="140" t="n">
        <v>0</v>
      </c>
      <c r="DN25" s="140" t="n">
        <v>0</v>
      </c>
      <c r="DO25" s="140" t="n">
        <v>0</v>
      </c>
      <c r="DP25" s="140" t="n">
        <v>0</v>
      </c>
      <c r="DQ25" s="140" t="n">
        <v>0</v>
      </c>
      <c r="DR25" s="140" t="n">
        <v>0</v>
      </c>
      <c r="DS25" s="140" t="n">
        <v>0</v>
      </c>
      <c r="DT25" s="140" t="n">
        <v>0</v>
      </c>
      <c r="DU25" s="140" t="n">
        <v>0</v>
      </c>
      <c r="DV25" s="140" t="n">
        <v>0</v>
      </c>
      <c r="DW25" s="140" t="n">
        <v>0</v>
      </c>
      <c r="DX25" s="140" t="n">
        <v>0</v>
      </c>
      <c r="DY25" s="140" t="n">
        <v>0</v>
      </c>
      <c r="DZ25" s="140" t="n">
        <v>0</v>
      </c>
      <c r="EA25" s="140" t="n">
        <v>0</v>
      </c>
      <c r="EB25" s="140" t="n">
        <v>0</v>
      </c>
      <c r="EC25" s="140" t="n">
        <v>0</v>
      </c>
      <c r="ED25" s="140" t="n">
        <v>0</v>
      </c>
      <c r="EE25" s="140" t="n">
        <v>0</v>
      </c>
      <c r="EF25" s="169" t="n">
        <v>0</v>
      </c>
      <c r="EG25" s="169" t="n">
        <v>0</v>
      </c>
      <c r="EH25" s="108" t="n">
        <v>0</v>
      </c>
      <c r="EI25" s="108" t="n">
        <v>0</v>
      </c>
      <c r="EJ25" s="108" t="n">
        <v>0</v>
      </c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127" customFormat="true" ht="25" hidden="false" customHeight="true" outlineLevel="0" collapsed="false">
      <c r="A26" s="165"/>
      <c r="B26" s="138" t="s">
        <v>452</v>
      </c>
      <c r="C26" s="172"/>
      <c r="D26" s="166" t="s">
        <v>453</v>
      </c>
      <c r="E26" s="167" t="n">
        <v>185892.07</v>
      </c>
      <c r="F26" s="171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69" t="n">
        <v>0</v>
      </c>
      <c r="N26" s="140" t="n">
        <v>0</v>
      </c>
      <c r="O26" s="108" t="n">
        <v>0</v>
      </c>
      <c r="P26" s="171" t="n">
        <v>0</v>
      </c>
      <c r="Q26" s="108" t="n">
        <v>0</v>
      </c>
      <c r="R26" s="171" t="n">
        <v>0</v>
      </c>
      <c r="S26" s="140" t="n">
        <v>0</v>
      </c>
      <c r="T26" s="140" t="n">
        <v>0</v>
      </c>
      <c r="U26" s="108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08" t="n">
        <v>0</v>
      </c>
      <c r="AE26" s="167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0</v>
      </c>
      <c r="BB26" s="140" t="n">
        <v>0</v>
      </c>
      <c r="BC26" s="140" t="n">
        <v>0</v>
      </c>
      <c r="BD26" s="140" t="n">
        <v>0</v>
      </c>
      <c r="BE26" s="140" t="n">
        <v>0</v>
      </c>
      <c r="BF26" s="140" t="n">
        <v>0</v>
      </c>
      <c r="BG26" s="140" t="n">
        <v>0</v>
      </c>
      <c r="BH26" s="140" t="n">
        <v>0</v>
      </c>
      <c r="BI26" s="140" t="n">
        <v>0</v>
      </c>
      <c r="BJ26" s="169" t="n">
        <v>0</v>
      </c>
      <c r="BK26" s="140" t="n">
        <v>0</v>
      </c>
      <c r="BL26" s="140" t="n">
        <v>0</v>
      </c>
      <c r="BM26" s="140" t="n">
        <v>0</v>
      </c>
      <c r="BN26" s="108" t="n">
        <v>0</v>
      </c>
      <c r="BO26" s="168" t="n">
        <v>0</v>
      </c>
      <c r="BP26" s="140" t="n">
        <v>185892.07</v>
      </c>
      <c r="BQ26" s="140" t="n">
        <v>0</v>
      </c>
      <c r="BR26" s="169" t="n">
        <v>0</v>
      </c>
      <c r="BS26" s="140" t="n">
        <v>0</v>
      </c>
      <c r="BT26" s="140" t="n">
        <v>0</v>
      </c>
      <c r="BU26" s="140" t="n">
        <v>0</v>
      </c>
      <c r="BV26" s="140" t="n">
        <v>0</v>
      </c>
      <c r="BW26" s="140" t="n">
        <v>0</v>
      </c>
      <c r="BX26" s="140" t="n">
        <v>0</v>
      </c>
      <c r="BY26" s="140" t="n">
        <v>0</v>
      </c>
      <c r="BZ26" s="140" t="n">
        <v>0</v>
      </c>
      <c r="CA26" s="140" t="n">
        <v>0</v>
      </c>
      <c r="CB26" s="140" t="n">
        <v>0</v>
      </c>
      <c r="CC26" s="140" t="n">
        <v>0</v>
      </c>
      <c r="CD26" s="140" t="n">
        <v>0</v>
      </c>
      <c r="CE26" s="140" t="n">
        <v>0</v>
      </c>
      <c r="CF26" s="140" t="n">
        <v>0</v>
      </c>
      <c r="CG26" s="140" t="n">
        <v>0</v>
      </c>
      <c r="CH26" s="140" t="n">
        <v>0</v>
      </c>
      <c r="CI26" s="140" t="n">
        <v>0</v>
      </c>
      <c r="CJ26" s="140" t="n">
        <v>0</v>
      </c>
      <c r="CK26" s="140" t="n">
        <v>0</v>
      </c>
      <c r="CL26" s="140" t="n">
        <v>0</v>
      </c>
      <c r="CM26" s="140" t="n">
        <v>0</v>
      </c>
      <c r="CN26" s="140" t="n">
        <v>0</v>
      </c>
      <c r="CO26" s="140" t="n">
        <v>0</v>
      </c>
      <c r="CP26" s="140" t="n">
        <v>0</v>
      </c>
      <c r="CQ26" s="140" t="n">
        <v>0</v>
      </c>
      <c r="CR26" s="140" t="n">
        <v>0</v>
      </c>
      <c r="CS26" s="169" t="n">
        <v>0</v>
      </c>
      <c r="CT26" s="169" t="n">
        <v>0</v>
      </c>
      <c r="CU26" s="169" t="n">
        <v>0</v>
      </c>
      <c r="CV26" s="169" t="n">
        <v>0</v>
      </c>
      <c r="CW26" s="140" t="n">
        <v>0</v>
      </c>
      <c r="CX26" s="140" t="n">
        <v>0</v>
      </c>
      <c r="CY26" s="140" t="n">
        <v>0</v>
      </c>
      <c r="CZ26" s="140" t="n">
        <v>0</v>
      </c>
      <c r="DA26" s="169" t="n">
        <v>0</v>
      </c>
      <c r="DB26" s="169" t="n">
        <v>0</v>
      </c>
      <c r="DC26" s="140" t="n">
        <v>185892.07</v>
      </c>
      <c r="DD26" s="140" t="n">
        <v>0</v>
      </c>
      <c r="DE26" s="169" t="n">
        <v>0</v>
      </c>
      <c r="DF26" s="169" t="n">
        <v>0</v>
      </c>
      <c r="DG26" s="140" t="n">
        <v>0</v>
      </c>
      <c r="DH26" s="140" t="n">
        <v>0</v>
      </c>
      <c r="DI26" s="169" t="n">
        <v>0</v>
      </c>
      <c r="DJ26" s="140" t="n">
        <v>0</v>
      </c>
      <c r="DK26" s="140" t="n">
        <v>0</v>
      </c>
      <c r="DL26" s="140" t="n">
        <v>0</v>
      </c>
      <c r="DM26" s="140" t="n">
        <v>0</v>
      </c>
      <c r="DN26" s="140" t="n">
        <v>0</v>
      </c>
      <c r="DO26" s="140" t="n">
        <v>0</v>
      </c>
      <c r="DP26" s="140" t="n">
        <v>0</v>
      </c>
      <c r="DQ26" s="140" t="n">
        <v>0</v>
      </c>
      <c r="DR26" s="140" t="n">
        <v>0</v>
      </c>
      <c r="DS26" s="140" t="n">
        <v>0</v>
      </c>
      <c r="DT26" s="140" t="n">
        <v>0</v>
      </c>
      <c r="DU26" s="140" t="n">
        <v>0</v>
      </c>
      <c r="DV26" s="140" t="n">
        <v>0</v>
      </c>
      <c r="DW26" s="140" t="n">
        <v>0</v>
      </c>
      <c r="DX26" s="140" t="n">
        <v>0</v>
      </c>
      <c r="DY26" s="140" t="n">
        <v>0</v>
      </c>
      <c r="DZ26" s="140" t="n">
        <v>0</v>
      </c>
      <c r="EA26" s="140" t="n">
        <v>0</v>
      </c>
      <c r="EB26" s="140" t="n">
        <v>0</v>
      </c>
      <c r="EC26" s="140" t="n">
        <v>0</v>
      </c>
      <c r="ED26" s="140" t="n">
        <v>0</v>
      </c>
      <c r="EE26" s="140" t="n">
        <v>0</v>
      </c>
      <c r="EF26" s="169" t="n">
        <v>0</v>
      </c>
      <c r="EG26" s="169" t="n">
        <v>0</v>
      </c>
      <c r="EH26" s="108" t="n">
        <v>0</v>
      </c>
      <c r="EI26" s="108" t="n">
        <v>0</v>
      </c>
      <c r="EJ26" s="108" t="n">
        <v>0</v>
      </c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27" customFormat="true" ht="28" hidden="false" customHeight="true" outlineLevel="0" collapsed="false">
      <c r="A27" s="165" t="s">
        <v>428</v>
      </c>
      <c r="B27" s="138" t="s">
        <v>428</v>
      </c>
      <c r="C27" s="172" t="s">
        <v>429</v>
      </c>
      <c r="D27" s="166" t="s">
        <v>454</v>
      </c>
      <c r="E27" s="167" t="n">
        <v>185892.07</v>
      </c>
      <c r="F27" s="171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69" t="n">
        <v>0</v>
      </c>
      <c r="N27" s="140" t="n">
        <v>0</v>
      </c>
      <c r="O27" s="108" t="n">
        <v>0</v>
      </c>
      <c r="P27" s="171" t="n">
        <v>0</v>
      </c>
      <c r="Q27" s="108" t="n">
        <v>0</v>
      </c>
      <c r="R27" s="171" t="n">
        <v>0</v>
      </c>
      <c r="S27" s="140" t="n">
        <v>0</v>
      </c>
      <c r="T27" s="140" t="n">
        <v>0</v>
      </c>
      <c r="U27" s="108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08" t="n">
        <v>0</v>
      </c>
      <c r="AE27" s="167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0" t="n">
        <v>0</v>
      </c>
      <c r="BH27" s="140" t="n">
        <v>0</v>
      </c>
      <c r="BI27" s="140" t="n">
        <v>0</v>
      </c>
      <c r="BJ27" s="169" t="n">
        <v>0</v>
      </c>
      <c r="BK27" s="140" t="n">
        <v>0</v>
      </c>
      <c r="BL27" s="140" t="n">
        <v>0</v>
      </c>
      <c r="BM27" s="140" t="n">
        <v>0</v>
      </c>
      <c r="BN27" s="108" t="n">
        <v>0</v>
      </c>
      <c r="BO27" s="168" t="n">
        <v>0</v>
      </c>
      <c r="BP27" s="140" t="n">
        <v>185892.07</v>
      </c>
      <c r="BQ27" s="140" t="n">
        <v>0</v>
      </c>
      <c r="BR27" s="169" t="n">
        <v>0</v>
      </c>
      <c r="BS27" s="140" t="n">
        <v>0</v>
      </c>
      <c r="BT27" s="140" t="n">
        <v>0</v>
      </c>
      <c r="BU27" s="140" t="n">
        <v>0</v>
      </c>
      <c r="BV27" s="140" t="n">
        <v>0</v>
      </c>
      <c r="BW27" s="140" t="n">
        <v>0</v>
      </c>
      <c r="BX27" s="140" t="n">
        <v>0</v>
      </c>
      <c r="BY27" s="140" t="n">
        <v>0</v>
      </c>
      <c r="BZ27" s="140" t="n">
        <v>0</v>
      </c>
      <c r="CA27" s="140" t="n">
        <v>0</v>
      </c>
      <c r="CB27" s="140" t="n">
        <v>0</v>
      </c>
      <c r="CC27" s="140" t="n">
        <v>0</v>
      </c>
      <c r="CD27" s="140" t="n">
        <v>0</v>
      </c>
      <c r="CE27" s="140" t="n">
        <v>0</v>
      </c>
      <c r="CF27" s="140" t="n">
        <v>0</v>
      </c>
      <c r="CG27" s="140" t="n">
        <v>0</v>
      </c>
      <c r="CH27" s="140" t="n">
        <v>0</v>
      </c>
      <c r="CI27" s="140" t="n">
        <v>0</v>
      </c>
      <c r="CJ27" s="140" t="n">
        <v>0</v>
      </c>
      <c r="CK27" s="140" t="n">
        <v>0</v>
      </c>
      <c r="CL27" s="140" t="n">
        <v>0</v>
      </c>
      <c r="CM27" s="140" t="n">
        <v>0</v>
      </c>
      <c r="CN27" s="140" t="n">
        <v>0</v>
      </c>
      <c r="CO27" s="140" t="n">
        <v>0</v>
      </c>
      <c r="CP27" s="140" t="n">
        <v>0</v>
      </c>
      <c r="CQ27" s="140" t="n">
        <v>0</v>
      </c>
      <c r="CR27" s="140" t="n">
        <v>0</v>
      </c>
      <c r="CS27" s="169" t="n">
        <v>0</v>
      </c>
      <c r="CT27" s="169" t="n">
        <v>0</v>
      </c>
      <c r="CU27" s="169" t="n">
        <v>0</v>
      </c>
      <c r="CV27" s="169" t="n">
        <v>0</v>
      </c>
      <c r="CW27" s="140" t="n">
        <v>0</v>
      </c>
      <c r="CX27" s="140" t="n">
        <v>0</v>
      </c>
      <c r="CY27" s="140" t="n">
        <v>0</v>
      </c>
      <c r="CZ27" s="140" t="n">
        <v>0</v>
      </c>
      <c r="DA27" s="169" t="n">
        <v>0</v>
      </c>
      <c r="DB27" s="169" t="n">
        <v>0</v>
      </c>
      <c r="DC27" s="140" t="n">
        <v>185892.07</v>
      </c>
      <c r="DD27" s="140" t="n">
        <v>0</v>
      </c>
      <c r="DE27" s="169" t="n">
        <v>0</v>
      </c>
      <c r="DF27" s="169" t="n">
        <v>0</v>
      </c>
      <c r="DG27" s="140" t="n">
        <v>0</v>
      </c>
      <c r="DH27" s="140" t="n">
        <v>0</v>
      </c>
      <c r="DI27" s="169" t="n">
        <v>0</v>
      </c>
      <c r="DJ27" s="140" t="n">
        <v>0</v>
      </c>
      <c r="DK27" s="140" t="n">
        <v>0</v>
      </c>
      <c r="DL27" s="140" t="n">
        <v>0</v>
      </c>
      <c r="DM27" s="140" t="n">
        <v>0</v>
      </c>
      <c r="DN27" s="140" t="n">
        <v>0</v>
      </c>
      <c r="DO27" s="140" t="n">
        <v>0</v>
      </c>
      <c r="DP27" s="140" t="n">
        <v>0</v>
      </c>
      <c r="DQ27" s="140" t="n">
        <v>0</v>
      </c>
      <c r="DR27" s="140" t="n">
        <v>0</v>
      </c>
      <c r="DS27" s="140" t="n">
        <v>0</v>
      </c>
      <c r="DT27" s="140" t="n">
        <v>0</v>
      </c>
      <c r="DU27" s="140" t="n">
        <v>0</v>
      </c>
      <c r="DV27" s="140" t="n">
        <v>0</v>
      </c>
      <c r="DW27" s="140" t="n">
        <v>0</v>
      </c>
      <c r="DX27" s="140" t="n">
        <v>0</v>
      </c>
      <c r="DY27" s="140" t="n">
        <v>0</v>
      </c>
      <c r="DZ27" s="140" t="n">
        <v>0</v>
      </c>
      <c r="EA27" s="140" t="n">
        <v>0</v>
      </c>
      <c r="EB27" s="140" t="n">
        <v>0</v>
      </c>
      <c r="EC27" s="140" t="n">
        <v>0</v>
      </c>
      <c r="ED27" s="140" t="n">
        <v>0</v>
      </c>
      <c r="EE27" s="140" t="n">
        <v>0</v>
      </c>
      <c r="EF27" s="169" t="n">
        <v>0</v>
      </c>
      <c r="EG27" s="169" t="n">
        <v>0</v>
      </c>
      <c r="EH27" s="108" t="n">
        <v>0</v>
      </c>
      <c r="EI27" s="108" t="n">
        <v>0</v>
      </c>
      <c r="EJ27" s="108" t="n">
        <v>0</v>
      </c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</sheetData>
  <mergeCells count="97">
    <mergeCell ref="A2:EG2"/>
    <mergeCell ref="H3:P3"/>
    <mergeCell ref="EH3:EJ3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173" t="s">
        <v>455</v>
      </c>
      <c r="I1" s="94"/>
    </row>
    <row r="2" customFormat="false" ht="27" hidden="false" customHeight="true" outlineLevel="0" collapsed="false">
      <c r="A2" s="124" t="s">
        <v>4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03" customFormat="true" ht="21.75" hidden="false" customHeight="true" outlineLevel="0" collapsed="false">
      <c r="A3" s="174" t="s">
        <v>457</v>
      </c>
      <c r="B3" s="174"/>
      <c r="C3" s="126"/>
      <c r="D3" s="126"/>
      <c r="E3" s="127"/>
      <c r="F3" s="127"/>
      <c r="G3" s="127"/>
      <c r="H3" s="127"/>
      <c r="I3" s="127"/>
      <c r="J3" s="127"/>
      <c r="K3" s="127"/>
      <c r="L3" s="129" t="s">
        <v>233</v>
      </c>
    </row>
    <row r="4" s="103" customFormat="true" ht="18" hidden="false" customHeight="true" outlineLevel="0" collapsed="false">
      <c r="A4" s="130" t="s">
        <v>458</v>
      </c>
      <c r="B4" s="130" t="s">
        <v>459</v>
      </c>
      <c r="C4" s="132" t="s">
        <v>460</v>
      </c>
      <c r="D4" s="132" t="s">
        <v>461</v>
      </c>
      <c r="E4" s="130" t="s">
        <v>462</v>
      </c>
      <c r="F4" s="131" t="s">
        <v>257</v>
      </c>
      <c r="G4" s="131"/>
      <c r="H4" s="131"/>
      <c r="I4" s="132" t="s">
        <v>258</v>
      </c>
      <c r="J4" s="131" t="s">
        <v>259</v>
      </c>
      <c r="K4" s="131"/>
      <c r="L4" s="131"/>
    </row>
    <row r="5" s="103" customFormat="true" ht="37.5" hidden="false" customHeight="true" outlineLevel="0" collapsed="false">
      <c r="A5" s="130"/>
      <c r="B5" s="130"/>
      <c r="C5" s="132"/>
      <c r="D5" s="132"/>
      <c r="E5" s="130"/>
      <c r="F5" s="133" t="s">
        <v>185</v>
      </c>
      <c r="G5" s="134" t="s">
        <v>260</v>
      </c>
      <c r="H5" s="135" t="s">
        <v>261</v>
      </c>
      <c r="I5" s="132"/>
      <c r="J5" s="155" t="s">
        <v>262</v>
      </c>
      <c r="K5" s="175" t="s">
        <v>263</v>
      </c>
      <c r="L5" s="175" t="s">
        <v>264</v>
      </c>
    </row>
    <row r="6" s="103" customFormat="true" ht="41.1" hidden="false" customHeight="true" outlineLevel="0" collapsed="false">
      <c r="A6" s="176" t="s">
        <v>463</v>
      </c>
      <c r="B6" s="176" t="s">
        <v>464</v>
      </c>
      <c r="C6" s="177" t="s">
        <v>465</v>
      </c>
      <c r="D6" s="178" t="s">
        <v>466</v>
      </c>
      <c r="E6" s="179" t="n">
        <v>10000000</v>
      </c>
      <c r="F6" s="179" t="n">
        <v>10000000</v>
      </c>
      <c r="G6" s="179" t="n">
        <v>10000000</v>
      </c>
      <c r="H6" s="180"/>
      <c r="I6" s="180"/>
      <c r="J6" s="181"/>
      <c r="K6" s="181"/>
      <c r="L6" s="181"/>
    </row>
    <row r="7" customFormat="false" ht="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2.7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12.75" hidden="false" customHeight="true" outlineLevel="0" collapsed="false">
      <c r="B12" s="94"/>
      <c r="C12" s="94"/>
      <c r="D12" s="94"/>
      <c r="E12" s="94"/>
      <c r="F12" s="94"/>
      <c r="G12" s="94"/>
      <c r="H12" s="94"/>
      <c r="K12" s="94"/>
      <c r="L12" s="94"/>
    </row>
    <row r="13" customFormat="false" ht="12.75" hidden="false" customHeight="true" outlineLevel="0" collapsed="false">
      <c r="B13" s="94"/>
      <c r="C13" s="94"/>
      <c r="D13" s="94"/>
      <c r="G13" s="94"/>
      <c r="H13" s="94"/>
      <c r="K13" s="94"/>
      <c r="L13" s="94"/>
    </row>
    <row r="14" customFormat="false" ht="12.75" hidden="false" customHeight="true" outlineLevel="0" collapsed="false">
      <c r="B14" s="94"/>
      <c r="C14" s="94"/>
      <c r="D14" s="94"/>
      <c r="H14" s="94"/>
      <c r="K14" s="94"/>
      <c r="L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H15" s="94"/>
      <c r="K15" s="94"/>
    </row>
    <row r="16" customFormat="false" ht="12.75" hidden="false" customHeight="true" outlineLevel="0" collapsed="false">
      <c r="B16" s="94"/>
      <c r="C16" s="94"/>
      <c r="D16" s="94"/>
      <c r="H16" s="94"/>
      <c r="K16" s="94"/>
    </row>
    <row r="17" customFormat="false" ht="12.75" hidden="false" customHeight="true" outlineLevel="0" collapsed="false">
      <c r="B17" s="94"/>
      <c r="C17" s="94"/>
      <c r="D17" s="94"/>
      <c r="E17" s="94"/>
    </row>
    <row r="18" customFormat="false" ht="12.75" hidden="false" customHeight="true" outlineLevel="0" collapsed="false">
      <c r="H18" s="94"/>
    </row>
  </sheetData>
  <mergeCells count="10">
    <mergeCell ref="A2:L2"/>
    <mergeCell ref="A3:B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43.49"/>
    <col collapsed="false" customWidth="true" hidden="false" outlineLevel="0" max="2" min="2" style="94" width="29.65"/>
    <col collapsed="false" customWidth="true" hidden="false" outlineLevel="0" max="3" min="3" style="94" width="36.65"/>
    <col collapsed="false" customWidth="false" hidden="false" outlineLevel="0" max="257" min="4" style="94" width="9.15"/>
  </cols>
  <sheetData>
    <row r="1" customFormat="false" ht="23.25" hidden="false" customHeight="true" outlineLevel="0" collapsed="false">
      <c r="A1" s="173" t="s">
        <v>467</v>
      </c>
    </row>
    <row r="2" customFormat="false" ht="30" hidden="false" customHeight="true" outlineLevel="0" collapsed="false">
      <c r="A2" s="124" t="s">
        <v>468</v>
      </c>
      <c r="B2" s="124"/>
      <c r="C2" s="124"/>
    </row>
    <row r="3" customFormat="false" ht="20.25" hidden="false" customHeight="true" outlineLevel="0" collapsed="false">
      <c r="A3" s="126"/>
      <c r="B3" s="126"/>
      <c r="C3" s="129" t="s">
        <v>233</v>
      </c>
    </row>
    <row r="4" s="103" customFormat="true" ht="24.75" hidden="false" customHeight="true" outlineLevel="0" collapsed="false">
      <c r="A4" s="100" t="s">
        <v>6</v>
      </c>
      <c r="B4" s="182" t="s">
        <v>469</v>
      </c>
      <c r="C4" s="100" t="s">
        <v>470</v>
      </c>
    </row>
    <row r="5" s="103" customFormat="true" ht="24.75" hidden="false" customHeight="true" outlineLevel="0" collapsed="false">
      <c r="A5" s="130" t="s">
        <v>265</v>
      </c>
      <c r="B5" s="183" t="n">
        <f aca="false">SUM(B6,B7,B8)</f>
        <v>180000</v>
      </c>
      <c r="C5" s="184" t="n">
        <f aca="false">SUM(C6,C7,C8)</f>
        <v>180000</v>
      </c>
    </row>
    <row r="6" s="103" customFormat="true" ht="24.75" hidden="false" customHeight="true" outlineLevel="0" collapsed="false">
      <c r="A6" s="185" t="s">
        <v>471</v>
      </c>
      <c r="B6" s="183" t="n">
        <v>0</v>
      </c>
      <c r="C6" s="184" t="n">
        <v>0</v>
      </c>
    </row>
    <row r="7" s="103" customFormat="true" ht="24.75" hidden="false" customHeight="true" outlineLevel="0" collapsed="false">
      <c r="A7" s="185" t="s">
        <v>306</v>
      </c>
      <c r="B7" s="183" t="n">
        <v>150000</v>
      </c>
      <c r="C7" s="184" t="n">
        <v>150000</v>
      </c>
    </row>
    <row r="8" s="103" customFormat="true" ht="24.75" hidden="false" customHeight="true" outlineLevel="0" collapsed="false">
      <c r="A8" s="185" t="s">
        <v>472</v>
      </c>
      <c r="B8" s="183" t="n">
        <v>30000</v>
      </c>
      <c r="C8" s="184" t="n">
        <v>30000</v>
      </c>
    </row>
    <row r="9" s="103" customFormat="true" ht="24.75" hidden="false" customHeight="true" outlineLevel="0" collapsed="false">
      <c r="A9" s="186" t="s">
        <v>473</v>
      </c>
      <c r="B9" s="187" t="n">
        <v>0</v>
      </c>
      <c r="C9" s="188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微软用户</cp:lastModifiedBy>
  <cp:lastPrinted>2016-05-31T02:41:21Z</cp:lastPrinted>
  <dcterms:modified xsi:type="dcterms:W3CDTF">2016-06-30T03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