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4">
  <si>
    <r>
      <rPr>
        <b val="true"/>
        <sz val="36"/>
        <rFont val="Noto Sans"/>
        <family val="2"/>
      </rPr>
      <t xml:space="preserve">区委宣传部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11201</t>
  </si>
  <si>
    <t xml:space="preserve">区委宣传部机关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33</t>
  </si>
  <si>
    <t xml:space="preserve">    宣传事务</t>
  </si>
  <si>
    <t xml:space="preserve">  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248345.87</v>
      </c>
      <c r="C7" s="17" t="s">
        <v>9</v>
      </c>
      <c r="D7" s="18" t="n">
        <v>4248345.87</v>
      </c>
    </row>
    <row r="8" customFormat="false" ht="17.25" hidden="false" customHeight="true" outlineLevel="0" collapsed="false">
      <c r="A8" s="19" t="s">
        <v>10</v>
      </c>
      <c r="B8" s="16" t="n">
        <v>4248345.87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248345.87</v>
      </c>
      <c r="C13" s="25" t="s">
        <v>15</v>
      </c>
      <c r="D13" s="16" t="n">
        <f aca="false">SUM(D7,D8)</f>
        <v>4248345.87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248345.87</v>
      </c>
      <c r="C20" s="32" t="s">
        <v>26</v>
      </c>
      <c r="D20" s="31" t="n">
        <f aca="false">SUM(D13,D14,D16)</f>
        <v>4248345.87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248345.87</v>
      </c>
      <c r="D6" s="48" t="n">
        <v>4248345.87</v>
      </c>
      <c r="E6" s="48" t="n">
        <v>4248345.87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248345.87</v>
      </c>
      <c r="D7" s="48" t="n">
        <v>4248345.87</v>
      </c>
      <c r="E7" s="48" t="n">
        <v>4248345.87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31" min="6" style="0" width="11.32"/>
    <col collapsed="false" customWidth="true" hidden="false" outlineLevel="0" max="32" min="32" style="0" width="16.15"/>
    <col collapsed="false" customWidth="true" hidden="false" outlineLevel="0" max="140" min="33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248345.87</v>
      </c>
      <c r="F7" s="75" t="n">
        <v>1656772.38</v>
      </c>
      <c r="G7" s="48" t="n">
        <v>538428</v>
      </c>
      <c r="H7" s="48" t="n">
        <v>321960</v>
      </c>
      <c r="I7" s="48" t="n">
        <v>24188</v>
      </c>
      <c r="J7" s="48" t="n">
        <v>24188</v>
      </c>
      <c r="K7" s="48" t="n">
        <v>0</v>
      </c>
      <c r="L7" s="48" t="n">
        <v>0</v>
      </c>
      <c r="M7" s="76" t="n">
        <v>444179.98</v>
      </c>
      <c r="N7" s="48" t="n">
        <v>88734.33</v>
      </c>
      <c r="O7" s="16" t="n">
        <v>0</v>
      </c>
      <c r="P7" s="75" t="n">
        <v>239464.8</v>
      </c>
      <c r="Q7" s="16" t="n">
        <v>95785.92</v>
      </c>
      <c r="R7" s="75" t="n">
        <v>11523.77</v>
      </c>
      <c r="S7" s="48" t="n">
        <v>0</v>
      </c>
      <c r="T7" s="48" t="n">
        <v>5790.22</v>
      </c>
      <c r="U7" s="16" t="n">
        <v>2880.94</v>
      </c>
      <c r="V7" s="48" t="n">
        <v>0</v>
      </c>
      <c r="W7" s="48" t="n">
        <v>328016.4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1540000</v>
      </c>
      <c r="AG7" s="48" t="n">
        <v>745000</v>
      </c>
      <c r="AH7" s="48" t="n">
        <v>14000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20000</v>
      </c>
      <c r="AN7" s="48" t="n">
        <v>0</v>
      </c>
      <c r="AO7" s="48" t="n">
        <v>0</v>
      </c>
      <c r="AP7" s="48" t="n">
        <v>125000</v>
      </c>
      <c r="AQ7" s="48" t="n">
        <v>0</v>
      </c>
      <c r="AR7" s="48" t="n">
        <v>0</v>
      </c>
      <c r="AS7" s="48" t="n">
        <v>0</v>
      </c>
      <c r="AT7" s="48" t="n">
        <v>15000</v>
      </c>
      <c r="AU7" s="48" t="n">
        <v>15000</v>
      </c>
      <c r="AV7" s="48" t="n">
        <v>17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230000</v>
      </c>
      <c r="BF7" s="48" t="n">
        <v>0</v>
      </c>
      <c r="BG7" s="48" t="n">
        <v>0</v>
      </c>
      <c r="BH7" s="48" t="n">
        <v>0</v>
      </c>
      <c r="BI7" s="48" t="n">
        <v>80000</v>
      </c>
      <c r="BJ7" s="76" t="n">
        <v>0</v>
      </c>
      <c r="BK7" s="48" t="n">
        <v>0</v>
      </c>
      <c r="BL7" s="48" t="n">
        <v>0</v>
      </c>
      <c r="BM7" s="48" t="n">
        <v>0</v>
      </c>
      <c r="BN7" s="16" t="n">
        <v>0</v>
      </c>
      <c r="BO7" s="77" t="n">
        <v>0</v>
      </c>
      <c r="BP7" s="48" t="n">
        <v>401573.49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12576</v>
      </c>
      <c r="CA7" s="48" t="n">
        <v>0</v>
      </c>
      <c r="CB7" s="48" t="n">
        <v>4176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840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44120</v>
      </c>
      <c r="CX7" s="48" t="n">
        <v>720</v>
      </c>
      <c r="CY7" s="48" t="n">
        <v>243400</v>
      </c>
      <c r="CZ7" s="48" t="n">
        <v>0</v>
      </c>
      <c r="DA7" s="76" t="n">
        <v>0</v>
      </c>
      <c r="DB7" s="76" t="n">
        <v>0</v>
      </c>
      <c r="DC7" s="48" t="n">
        <v>144877.49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65000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65000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4248345.87</v>
      </c>
      <c r="F8" s="75" t="n">
        <v>1656772.38</v>
      </c>
      <c r="G8" s="48" t="n">
        <v>538428</v>
      </c>
      <c r="H8" s="48" t="n">
        <v>321960</v>
      </c>
      <c r="I8" s="48" t="n">
        <v>24188</v>
      </c>
      <c r="J8" s="48" t="n">
        <v>24188</v>
      </c>
      <c r="K8" s="48" t="n">
        <v>0</v>
      </c>
      <c r="L8" s="48" t="n">
        <v>0</v>
      </c>
      <c r="M8" s="76" t="n">
        <v>444179.98</v>
      </c>
      <c r="N8" s="48" t="n">
        <v>88734.33</v>
      </c>
      <c r="O8" s="16" t="n">
        <v>0</v>
      </c>
      <c r="P8" s="75" t="n">
        <v>239464.8</v>
      </c>
      <c r="Q8" s="16" t="n">
        <v>95785.92</v>
      </c>
      <c r="R8" s="75" t="n">
        <v>11523.77</v>
      </c>
      <c r="S8" s="48" t="n">
        <v>0</v>
      </c>
      <c r="T8" s="48" t="n">
        <v>5790.22</v>
      </c>
      <c r="U8" s="16" t="n">
        <v>2880.94</v>
      </c>
      <c r="V8" s="48" t="n">
        <v>0</v>
      </c>
      <c r="W8" s="48" t="n">
        <v>328016.4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1540000</v>
      </c>
      <c r="AG8" s="48" t="n">
        <v>745000</v>
      </c>
      <c r="AH8" s="48" t="n">
        <v>1400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20000</v>
      </c>
      <c r="AN8" s="48" t="n">
        <v>0</v>
      </c>
      <c r="AO8" s="48" t="n">
        <v>0</v>
      </c>
      <c r="AP8" s="48" t="n">
        <v>125000</v>
      </c>
      <c r="AQ8" s="48" t="n">
        <v>0</v>
      </c>
      <c r="AR8" s="48" t="n">
        <v>0</v>
      </c>
      <c r="AS8" s="48" t="n">
        <v>0</v>
      </c>
      <c r="AT8" s="48" t="n">
        <v>15000</v>
      </c>
      <c r="AU8" s="48" t="n">
        <v>15000</v>
      </c>
      <c r="AV8" s="48" t="n">
        <v>17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230000</v>
      </c>
      <c r="BF8" s="48" t="n">
        <v>0</v>
      </c>
      <c r="BG8" s="48" t="n">
        <v>0</v>
      </c>
      <c r="BH8" s="48" t="n">
        <v>0</v>
      </c>
      <c r="BI8" s="48" t="n">
        <v>80000</v>
      </c>
      <c r="BJ8" s="76" t="n">
        <v>0</v>
      </c>
      <c r="BK8" s="48" t="n">
        <v>0</v>
      </c>
      <c r="BL8" s="48" t="n">
        <v>0</v>
      </c>
      <c r="BM8" s="48" t="n">
        <v>0</v>
      </c>
      <c r="BN8" s="16" t="n">
        <v>0</v>
      </c>
      <c r="BO8" s="77" t="n">
        <v>0</v>
      </c>
      <c r="BP8" s="48" t="n">
        <v>401573.49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12576</v>
      </c>
      <c r="CA8" s="48" t="n">
        <v>0</v>
      </c>
      <c r="CB8" s="48" t="n">
        <v>417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840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44120</v>
      </c>
      <c r="CX8" s="48" t="n">
        <v>720</v>
      </c>
      <c r="CY8" s="48" t="n">
        <v>243400</v>
      </c>
      <c r="CZ8" s="48" t="n">
        <v>0</v>
      </c>
      <c r="DA8" s="76" t="n">
        <v>0</v>
      </c>
      <c r="DB8" s="76" t="n">
        <v>0</v>
      </c>
      <c r="DC8" s="48" t="n">
        <v>144877.49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65000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65000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4006334.05</v>
      </c>
      <c r="F9" s="75" t="n">
        <v>1568038.05</v>
      </c>
      <c r="G9" s="48" t="n">
        <v>538428</v>
      </c>
      <c r="H9" s="48" t="n">
        <v>321960</v>
      </c>
      <c r="I9" s="48" t="n">
        <v>24188</v>
      </c>
      <c r="J9" s="48" t="n">
        <v>24188</v>
      </c>
      <c r="K9" s="48" t="n">
        <v>0</v>
      </c>
      <c r="L9" s="48" t="n">
        <v>0</v>
      </c>
      <c r="M9" s="76" t="n">
        <v>355445.65</v>
      </c>
      <c r="N9" s="48" t="n">
        <v>0</v>
      </c>
      <c r="O9" s="16" t="n">
        <v>0</v>
      </c>
      <c r="P9" s="75" t="n">
        <v>239464.8</v>
      </c>
      <c r="Q9" s="16" t="n">
        <v>95785.92</v>
      </c>
      <c r="R9" s="75" t="n">
        <v>11523.77</v>
      </c>
      <c r="S9" s="48" t="n">
        <v>0</v>
      </c>
      <c r="T9" s="48" t="n">
        <v>5790.22</v>
      </c>
      <c r="U9" s="16" t="n">
        <v>2880.94</v>
      </c>
      <c r="V9" s="48" t="n">
        <v>0</v>
      </c>
      <c r="W9" s="48" t="n">
        <v>328016.4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1540000</v>
      </c>
      <c r="AG9" s="48" t="n">
        <v>745000</v>
      </c>
      <c r="AH9" s="48" t="n">
        <v>14000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20000</v>
      </c>
      <c r="AN9" s="48" t="n">
        <v>0</v>
      </c>
      <c r="AO9" s="48" t="n">
        <v>0</v>
      </c>
      <c r="AP9" s="48" t="n">
        <v>125000</v>
      </c>
      <c r="AQ9" s="48" t="n">
        <v>0</v>
      </c>
      <c r="AR9" s="48" t="n">
        <v>0</v>
      </c>
      <c r="AS9" s="48" t="n">
        <v>0</v>
      </c>
      <c r="AT9" s="48" t="n">
        <v>15000</v>
      </c>
      <c r="AU9" s="48" t="n">
        <v>15000</v>
      </c>
      <c r="AV9" s="48" t="n">
        <v>17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230000</v>
      </c>
      <c r="BF9" s="48" t="n">
        <v>0</v>
      </c>
      <c r="BG9" s="48" t="n">
        <v>0</v>
      </c>
      <c r="BH9" s="48" t="n">
        <v>0</v>
      </c>
      <c r="BI9" s="48" t="n">
        <v>8000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248296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4176</v>
      </c>
      <c r="CA9" s="48" t="n">
        <v>0</v>
      </c>
      <c r="CB9" s="48" t="n">
        <v>4176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244120</v>
      </c>
      <c r="CX9" s="48" t="n">
        <v>720</v>
      </c>
      <c r="CY9" s="48" t="n">
        <v>2434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65000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65000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4006334.05</v>
      </c>
      <c r="F10" s="75" t="n">
        <v>1568038.05</v>
      </c>
      <c r="G10" s="48" t="n">
        <v>538428</v>
      </c>
      <c r="H10" s="48" t="n">
        <v>321960</v>
      </c>
      <c r="I10" s="48" t="n">
        <v>24188</v>
      </c>
      <c r="J10" s="48" t="n">
        <v>24188</v>
      </c>
      <c r="K10" s="48" t="n">
        <v>0</v>
      </c>
      <c r="L10" s="48" t="n">
        <v>0</v>
      </c>
      <c r="M10" s="76" t="n">
        <v>355445.65</v>
      </c>
      <c r="N10" s="48" t="n">
        <v>0</v>
      </c>
      <c r="O10" s="16" t="n">
        <v>0</v>
      </c>
      <c r="P10" s="75" t="n">
        <v>239464.8</v>
      </c>
      <c r="Q10" s="16" t="n">
        <v>95785.92</v>
      </c>
      <c r="R10" s="75" t="n">
        <v>11523.77</v>
      </c>
      <c r="S10" s="48" t="n">
        <v>0</v>
      </c>
      <c r="T10" s="48" t="n">
        <v>5790.22</v>
      </c>
      <c r="U10" s="16" t="n">
        <v>2880.94</v>
      </c>
      <c r="V10" s="48" t="n">
        <v>0</v>
      </c>
      <c r="W10" s="48" t="n">
        <v>328016.4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1540000</v>
      </c>
      <c r="AG10" s="48" t="n">
        <v>745000</v>
      </c>
      <c r="AH10" s="48" t="n">
        <v>14000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20000</v>
      </c>
      <c r="AN10" s="48" t="n">
        <v>0</v>
      </c>
      <c r="AO10" s="48" t="n">
        <v>0</v>
      </c>
      <c r="AP10" s="48" t="n">
        <v>125000</v>
      </c>
      <c r="AQ10" s="48" t="n">
        <v>0</v>
      </c>
      <c r="AR10" s="48" t="n">
        <v>0</v>
      </c>
      <c r="AS10" s="48" t="n">
        <v>0</v>
      </c>
      <c r="AT10" s="48" t="n">
        <v>15000</v>
      </c>
      <c r="AU10" s="48" t="n">
        <v>15000</v>
      </c>
      <c r="AV10" s="48" t="n">
        <v>170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230000</v>
      </c>
      <c r="BF10" s="48" t="n">
        <v>0</v>
      </c>
      <c r="BG10" s="48" t="n">
        <v>0</v>
      </c>
      <c r="BH10" s="48" t="n">
        <v>0</v>
      </c>
      <c r="BI10" s="48" t="n">
        <v>8000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248296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4176</v>
      </c>
      <c r="CA10" s="48" t="n">
        <v>0</v>
      </c>
      <c r="CB10" s="48" t="n">
        <v>4176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244120</v>
      </c>
      <c r="CX10" s="48" t="n">
        <v>720</v>
      </c>
      <c r="CY10" s="48" t="n">
        <v>2434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65000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65000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3</v>
      </c>
      <c r="D11" s="73" t="s">
        <v>204</v>
      </c>
      <c r="E11" s="74" t="n">
        <v>4006334.05</v>
      </c>
      <c r="F11" s="75" t="n">
        <v>1568038.05</v>
      </c>
      <c r="G11" s="48" t="n">
        <v>538428</v>
      </c>
      <c r="H11" s="48" t="n">
        <v>321960</v>
      </c>
      <c r="I11" s="48" t="n">
        <v>24188</v>
      </c>
      <c r="J11" s="48" t="n">
        <v>24188</v>
      </c>
      <c r="K11" s="48" t="n">
        <v>0</v>
      </c>
      <c r="L11" s="48" t="n">
        <v>0</v>
      </c>
      <c r="M11" s="76" t="n">
        <v>355445.65</v>
      </c>
      <c r="N11" s="48" t="n">
        <v>0</v>
      </c>
      <c r="O11" s="16" t="n">
        <v>0</v>
      </c>
      <c r="P11" s="75" t="n">
        <v>239464.8</v>
      </c>
      <c r="Q11" s="16" t="n">
        <v>95785.92</v>
      </c>
      <c r="R11" s="75" t="n">
        <v>11523.77</v>
      </c>
      <c r="S11" s="48" t="n">
        <v>0</v>
      </c>
      <c r="T11" s="48" t="n">
        <v>5790.22</v>
      </c>
      <c r="U11" s="16" t="n">
        <v>2880.94</v>
      </c>
      <c r="V11" s="48" t="n">
        <v>0</v>
      </c>
      <c r="W11" s="48" t="n">
        <v>328016.4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1540000</v>
      </c>
      <c r="AG11" s="48" t="n">
        <v>745000</v>
      </c>
      <c r="AH11" s="48" t="n">
        <v>14000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20000</v>
      </c>
      <c r="AN11" s="48" t="n">
        <v>0</v>
      </c>
      <c r="AO11" s="48" t="n">
        <v>0</v>
      </c>
      <c r="AP11" s="48" t="n">
        <v>125000</v>
      </c>
      <c r="AQ11" s="48" t="n">
        <v>0</v>
      </c>
      <c r="AR11" s="48" t="n">
        <v>0</v>
      </c>
      <c r="AS11" s="48" t="n">
        <v>0</v>
      </c>
      <c r="AT11" s="48" t="n">
        <v>15000</v>
      </c>
      <c r="AU11" s="48" t="n">
        <v>15000</v>
      </c>
      <c r="AV11" s="48" t="n">
        <v>170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230000</v>
      </c>
      <c r="BF11" s="48" t="n">
        <v>0</v>
      </c>
      <c r="BG11" s="48" t="n">
        <v>0</v>
      </c>
      <c r="BH11" s="48" t="n">
        <v>0</v>
      </c>
      <c r="BI11" s="48" t="n">
        <v>8000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248296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4176</v>
      </c>
      <c r="CA11" s="48" t="n">
        <v>0</v>
      </c>
      <c r="CB11" s="48" t="n">
        <v>417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244120</v>
      </c>
      <c r="CX11" s="48" t="n">
        <v>720</v>
      </c>
      <c r="CY11" s="48" t="n">
        <v>2434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65000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65000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5</v>
      </c>
      <c r="B12" s="46"/>
      <c r="C12" s="78"/>
      <c r="D12" s="73" t="s">
        <v>206</v>
      </c>
      <c r="E12" s="74" t="n">
        <v>84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840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840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840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7</v>
      </c>
      <c r="C13" s="78"/>
      <c r="D13" s="73" t="s">
        <v>208</v>
      </c>
      <c r="E13" s="74" t="n">
        <v>840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840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840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840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3</v>
      </c>
      <c r="D14" s="73" t="s">
        <v>209</v>
      </c>
      <c r="E14" s="74" t="n">
        <v>8400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840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840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840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10</v>
      </c>
      <c r="B15" s="46"/>
      <c r="C15" s="78"/>
      <c r="D15" s="73" t="s">
        <v>211</v>
      </c>
      <c r="E15" s="74" t="n">
        <v>88734.33</v>
      </c>
      <c r="F15" s="75" t="n">
        <v>88734.33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88734.33</v>
      </c>
      <c r="N15" s="48" t="n">
        <v>88734.33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07</v>
      </c>
      <c r="C16" s="78"/>
      <c r="D16" s="73" t="s">
        <v>212</v>
      </c>
      <c r="E16" s="74" t="n">
        <v>88734.33</v>
      </c>
      <c r="F16" s="75" t="n">
        <v>88734.33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88734.33</v>
      </c>
      <c r="N16" s="48" t="n">
        <v>88734.33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3</v>
      </c>
      <c r="D17" s="73" t="s">
        <v>213</v>
      </c>
      <c r="E17" s="74" t="n">
        <v>88734.33</v>
      </c>
      <c r="F17" s="75" t="n">
        <v>88734.3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88734.33</v>
      </c>
      <c r="N17" s="48" t="n">
        <v>88734.33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 t="s">
        <v>214</v>
      </c>
      <c r="B18" s="46"/>
      <c r="C18" s="78"/>
      <c r="D18" s="73" t="s">
        <v>215</v>
      </c>
      <c r="E18" s="74" t="n">
        <v>144877.49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144877.49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6" t="n">
        <v>0</v>
      </c>
      <c r="DB18" s="76" t="n">
        <v>0</v>
      </c>
      <c r="DC18" s="48" t="n">
        <v>144877.49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/>
      <c r="B19" s="46" t="s">
        <v>216</v>
      </c>
      <c r="C19" s="78"/>
      <c r="D19" s="73" t="s">
        <v>217</v>
      </c>
      <c r="E19" s="74" t="n">
        <v>144877.49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144877.49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144877.49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02</v>
      </c>
      <c r="B20" s="46" t="s">
        <v>202</v>
      </c>
      <c r="C20" s="78" t="s">
        <v>203</v>
      </c>
      <c r="D20" s="73" t="s">
        <v>218</v>
      </c>
      <c r="E20" s="74" t="n">
        <v>144877.49</v>
      </c>
      <c r="F20" s="75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144877.49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144877.49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19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20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250000</v>
      </c>
    </row>
    <row r="6" customFormat="false" ht="24.75" hidden="false" customHeight="true" outlineLevel="0" collapsed="false">
      <c r="A6" s="83" t="s">
        <v>221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170000</v>
      </c>
    </row>
    <row r="8" customFormat="false" ht="24.75" hidden="false" customHeight="true" outlineLevel="0" collapsed="false">
      <c r="A8" s="83" t="s">
        <v>222</v>
      </c>
      <c r="B8" s="84" t="n">
        <v>0</v>
      </c>
      <c r="C8" s="81" t="n">
        <v>80000</v>
      </c>
    </row>
    <row r="9" customFormat="false" ht="24.75" hidden="false" customHeight="true" outlineLevel="0" collapsed="false">
      <c r="A9" s="85" t="s">
        <v>223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0:57:56Z</dcterms:created>
  <dc:creator/>
  <dc:description/>
  <dc:language>en-US</dc:language>
  <cp:lastModifiedBy/>
  <dcterms:modified xsi:type="dcterms:W3CDTF">2016-06-03T0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