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  <sheet name="Sheet1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2">
  <si>
    <r>
      <rPr>
        <b val="true"/>
        <sz val="36"/>
        <rFont val="Noto Sans"/>
        <family val="2"/>
      </rPr>
      <t xml:space="preserve">区民政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314301</t>
  </si>
  <si>
    <t xml:space="preserve">区民政局机关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</t>
  </si>
  <si>
    <t xml:space="preserve">01</t>
  </si>
  <si>
    <t xml:space="preserve">      行政运行</t>
  </si>
  <si>
    <t xml:space="preserve">04</t>
  </si>
  <si>
    <t xml:space="preserve">      拥军优属</t>
  </si>
  <si>
    <t xml:space="preserve">05</t>
  </si>
  <si>
    <t xml:space="preserve">      老龄事务</t>
  </si>
  <si>
    <t xml:space="preserve">99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08</t>
  </si>
  <si>
    <t xml:space="preserve">    抚恤</t>
  </si>
  <si>
    <t xml:space="preserve">      死亡抚恤</t>
  </si>
  <si>
    <t xml:space="preserve">      伤残抚恤</t>
  </si>
  <si>
    <t xml:space="preserve">03</t>
  </si>
  <si>
    <t xml:space="preserve">      在乡复员、退伍军人生活补助</t>
  </si>
  <si>
    <t xml:space="preserve">06</t>
  </si>
  <si>
    <t xml:space="preserve">      农村籍退役士兵老年生活补助</t>
  </si>
  <si>
    <t xml:space="preserve">09</t>
  </si>
  <si>
    <t xml:space="preserve">    退役安置</t>
  </si>
  <si>
    <t xml:space="preserve">      退役士兵安置</t>
  </si>
  <si>
    <t xml:space="preserve">10</t>
  </si>
  <si>
    <t xml:space="preserve">    社会福利</t>
  </si>
  <si>
    <t xml:space="preserve">      儿童福利</t>
  </si>
  <si>
    <t xml:space="preserve">      社会福利事业单位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供养</t>
  </si>
  <si>
    <t xml:space="preserve">      农村五保供养支出</t>
  </si>
  <si>
    <t xml:space="preserve">25</t>
  </si>
  <si>
    <t xml:space="preserve">    其他生活救助</t>
  </si>
  <si>
    <t xml:space="preserve">      其他农村生活救助</t>
  </si>
  <si>
    <t xml:space="preserve">210</t>
  </si>
  <si>
    <t xml:space="preserve">  医疗卫生与计划生育支出</t>
  </si>
  <si>
    <t xml:space="preserve">    医疗保障</t>
  </si>
  <si>
    <t xml:space="preserve">      事业单位医疗</t>
  </si>
  <si>
    <t xml:space="preserve">      优抚对象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因公出国（境）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用</t>
    </r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19739797.07</v>
      </c>
      <c r="C7" s="17" t="s">
        <v>9</v>
      </c>
      <c r="D7" s="18" t="n">
        <v>10154397.07</v>
      </c>
    </row>
    <row r="8" customFormat="false" ht="17.25" hidden="false" customHeight="true" outlineLevel="0" collapsed="false">
      <c r="A8" s="19" t="s">
        <v>10</v>
      </c>
      <c r="B8" s="16" t="n">
        <v>19739797.07</v>
      </c>
      <c r="C8" s="20" t="s">
        <v>11</v>
      </c>
      <c r="D8" s="16" t="n">
        <v>95854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19739797.07</v>
      </c>
      <c r="C13" s="25" t="s">
        <v>15</v>
      </c>
      <c r="D13" s="16" t="n">
        <f aca="false">SUM(D7,D8)</f>
        <v>19739797.07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19739797.07</v>
      </c>
      <c r="C20" s="32" t="s">
        <v>26</v>
      </c>
      <c r="D20" s="31" t="n">
        <f aca="false">SUM(D13,D14,D16)</f>
        <v>19739797.07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19739797.07</v>
      </c>
      <c r="D6" s="48" t="n">
        <v>19739797.07</v>
      </c>
      <c r="E6" s="48" t="n">
        <v>19739797.07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19739797.07</v>
      </c>
      <c r="D7" s="48" t="n">
        <v>19739797.07</v>
      </c>
      <c r="E7" s="48" t="n">
        <v>19739797.07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31" min="6" style="0" width="11.32"/>
    <col collapsed="false" customWidth="true" hidden="false" outlineLevel="0" max="32" min="32" style="0" width="12.82"/>
    <col collapsed="false" customWidth="true" hidden="false" outlineLevel="0" max="140" min="33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61" t="s">
        <v>55</v>
      </c>
      <c r="E5" s="57"/>
      <c r="F5" s="62" t="s">
        <v>56</v>
      </c>
      <c r="G5" s="62" t="s">
        <v>57</v>
      </c>
      <c r="H5" s="63" t="s">
        <v>58</v>
      </c>
      <c r="I5" s="64" t="s">
        <v>59</v>
      </c>
      <c r="J5" s="64"/>
      <c r="K5" s="64"/>
      <c r="L5" s="64"/>
      <c r="M5" s="65" t="s">
        <v>60</v>
      </c>
      <c r="N5" s="65"/>
      <c r="O5" s="65"/>
      <c r="P5" s="65"/>
      <c r="Q5" s="65"/>
      <c r="R5" s="65"/>
      <c r="S5" s="65"/>
      <c r="T5" s="65"/>
      <c r="U5" s="65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6" t="s">
        <v>95</v>
      </c>
      <c r="BL5" s="66"/>
      <c r="BM5" s="66"/>
      <c r="BN5" s="66"/>
      <c r="BO5" s="66"/>
      <c r="BP5" s="60" t="s">
        <v>96</v>
      </c>
      <c r="BQ5" s="67" t="s">
        <v>97</v>
      </c>
      <c r="BR5" s="68" t="s">
        <v>98</v>
      </c>
      <c r="BS5" s="69" t="s">
        <v>99</v>
      </c>
      <c r="BT5" s="69"/>
      <c r="BU5" s="69"/>
      <c r="BV5" s="69" t="s">
        <v>100</v>
      </c>
      <c r="BW5" s="69"/>
      <c r="BX5" s="69"/>
      <c r="BY5" s="69"/>
      <c r="BZ5" s="69" t="s">
        <v>101</v>
      </c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 t="s">
        <v>102</v>
      </c>
      <c r="CM5" s="69"/>
      <c r="CN5" s="69"/>
      <c r="CO5" s="69"/>
      <c r="CP5" s="69"/>
      <c r="CQ5" s="69"/>
      <c r="CR5" s="69"/>
      <c r="CS5" s="69"/>
      <c r="CT5" s="69"/>
      <c r="CU5" s="57" t="s">
        <v>103</v>
      </c>
      <c r="CV5" s="68" t="s">
        <v>104</v>
      </c>
      <c r="CW5" s="39" t="s">
        <v>105</v>
      </c>
      <c r="CX5" s="39"/>
      <c r="CY5" s="39"/>
      <c r="CZ5" s="66" t="s">
        <v>106</v>
      </c>
      <c r="DA5" s="66"/>
      <c r="DB5" s="66"/>
      <c r="DC5" s="60" t="s">
        <v>107</v>
      </c>
      <c r="DD5" s="40" t="s">
        <v>108</v>
      </c>
      <c r="DE5" s="68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8" t="s">
        <v>134</v>
      </c>
      <c r="EH5" s="57" t="s">
        <v>135</v>
      </c>
      <c r="EI5" s="68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61"/>
      <c r="E6" s="57"/>
      <c r="F6" s="62"/>
      <c r="G6" s="62"/>
      <c r="H6" s="63"/>
      <c r="I6" s="40" t="s">
        <v>139</v>
      </c>
      <c r="J6" s="40" t="s">
        <v>140</v>
      </c>
      <c r="K6" s="40" t="s">
        <v>141</v>
      </c>
      <c r="L6" s="40" t="s">
        <v>142</v>
      </c>
      <c r="M6" s="70" t="s">
        <v>143</v>
      </c>
      <c r="N6" s="57" t="s">
        <v>144</v>
      </c>
      <c r="O6" s="44" t="s">
        <v>145</v>
      </c>
      <c r="P6" s="62" t="s">
        <v>146</v>
      </c>
      <c r="Q6" s="62" t="s">
        <v>147</v>
      </c>
      <c r="R6" s="62" t="s">
        <v>148</v>
      </c>
      <c r="S6" s="62" t="s">
        <v>149</v>
      </c>
      <c r="T6" s="44" t="s">
        <v>150</v>
      </c>
      <c r="U6" s="44" t="s">
        <v>151</v>
      </c>
      <c r="V6" s="57"/>
      <c r="W6" s="57"/>
      <c r="X6" s="62" t="s">
        <v>152</v>
      </c>
      <c r="Y6" s="62" t="s">
        <v>153</v>
      </c>
      <c r="Z6" s="62" t="s">
        <v>154</v>
      </c>
      <c r="AA6" s="62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1" t="s">
        <v>159</v>
      </c>
      <c r="BL6" s="62" t="s">
        <v>160</v>
      </c>
      <c r="BM6" s="62" t="s">
        <v>161</v>
      </c>
      <c r="BN6" s="44" t="s">
        <v>162</v>
      </c>
      <c r="BO6" s="72" t="s">
        <v>163</v>
      </c>
      <c r="BP6" s="60"/>
      <c r="BQ6" s="67"/>
      <c r="BR6" s="68"/>
      <c r="BS6" s="71" t="s">
        <v>164</v>
      </c>
      <c r="BT6" s="62" t="s">
        <v>165</v>
      </c>
      <c r="BU6" s="62" t="s">
        <v>166</v>
      </c>
      <c r="BV6" s="62" t="s">
        <v>167</v>
      </c>
      <c r="BW6" s="62" t="s">
        <v>168</v>
      </c>
      <c r="BX6" s="62" t="s">
        <v>169</v>
      </c>
      <c r="BY6" s="62" t="s">
        <v>170</v>
      </c>
      <c r="BZ6" s="62" t="s">
        <v>171</v>
      </c>
      <c r="CA6" s="62" t="s">
        <v>172</v>
      </c>
      <c r="CB6" s="62" t="s">
        <v>173</v>
      </c>
      <c r="CC6" s="62" t="s">
        <v>174</v>
      </c>
      <c r="CD6" s="62" t="s">
        <v>175</v>
      </c>
      <c r="CE6" s="62" t="s">
        <v>176</v>
      </c>
      <c r="CF6" s="62" t="s">
        <v>177</v>
      </c>
      <c r="CG6" s="62" t="s">
        <v>178</v>
      </c>
      <c r="CH6" s="62" t="s">
        <v>179</v>
      </c>
      <c r="CI6" s="62" t="s">
        <v>180</v>
      </c>
      <c r="CJ6" s="62" t="s">
        <v>181</v>
      </c>
      <c r="CK6" s="62" t="s">
        <v>182</v>
      </c>
      <c r="CL6" s="62" t="s">
        <v>183</v>
      </c>
      <c r="CM6" s="62" t="s">
        <v>184</v>
      </c>
      <c r="CN6" s="62" t="s">
        <v>185</v>
      </c>
      <c r="CO6" s="62" t="s">
        <v>186</v>
      </c>
      <c r="CP6" s="62" t="s">
        <v>187</v>
      </c>
      <c r="CQ6" s="62" t="s">
        <v>188</v>
      </c>
      <c r="CR6" s="62" t="s">
        <v>189</v>
      </c>
      <c r="CS6" s="57" t="s">
        <v>190</v>
      </c>
      <c r="CT6" s="68" t="s">
        <v>191</v>
      </c>
      <c r="CU6" s="57"/>
      <c r="CV6" s="57"/>
      <c r="CW6" s="71" t="s">
        <v>192</v>
      </c>
      <c r="CX6" s="62" t="s">
        <v>193</v>
      </c>
      <c r="CY6" s="62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8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8"/>
      <c r="EH6" s="57"/>
      <c r="EI6" s="68"/>
      <c r="EJ6" s="57"/>
    </row>
    <row r="7" customFormat="false" ht="17.25" hidden="false" customHeight="true" outlineLevel="0" collapsed="false">
      <c r="A7" s="73"/>
      <c r="B7" s="46"/>
      <c r="C7" s="47"/>
      <c r="D7" s="74" t="s">
        <v>39</v>
      </c>
      <c r="E7" s="75" t="n">
        <v>19739797.07</v>
      </c>
      <c r="F7" s="76" t="n">
        <v>1865716.1</v>
      </c>
      <c r="G7" s="48" t="n">
        <v>621444</v>
      </c>
      <c r="H7" s="48" t="n">
        <v>354660</v>
      </c>
      <c r="I7" s="48" t="n">
        <v>28510</v>
      </c>
      <c r="J7" s="48" t="n">
        <v>28510</v>
      </c>
      <c r="K7" s="48" t="n">
        <v>0</v>
      </c>
      <c r="L7" s="48" t="n">
        <v>0</v>
      </c>
      <c r="M7" s="77" t="n">
        <v>498009.7</v>
      </c>
      <c r="N7" s="48" t="n">
        <v>100241.73</v>
      </c>
      <c r="O7" s="16" t="n">
        <v>1767.36</v>
      </c>
      <c r="P7" s="76" t="n">
        <v>267691.2</v>
      </c>
      <c r="Q7" s="16" t="n">
        <v>105731.52</v>
      </c>
      <c r="R7" s="76" t="n">
        <v>12825.53</v>
      </c>
      <c r="S7" s="48" t="n">
        <v>0</v>
      </c>
      <c r="T7" s="48" t="n">
        <v>6545.98</v>
      </c>
      <c r="U7" s="16" t="n">
        <v>3206.38</v>
      </c>
      <c r="V7" s="48" t="n">
        <v>0</v>
      </c>
      <c r="W7" s="48" t="n">
        <v>320120.4</v>
      </c>
      <c r="X7" s="48" t="n">
        <v>42972</v>
      </c>
      <c r="Y7" s="48" t="n">
        <v>0</v>
      </c>
      <c r="Z7" s="48" t="n">
        <v>0</v>
      </c>
      <c r="AA7" s="48" t="n">
        <v>42972</v>
      </c>
      <c r="AB7" s="48" t="n">
        <v>0</v>
      </c>
      <c r="AC7" s="48" t="n">
        <v>0</v>
      </c>
      <c r="AD7" s="16" t="n">
        <v>0</v>
      </c>
      <c r="AE7" s="75" t="n">
        <v>0</v>
      </c>
      <c r="AF7" s="48" t="n">
        <v>1844500</v>
      </c>
      <c r="AG7" s="48" t="n">
        <v>65000</v>
      </c>
      <c r="AH7" s="48" t="n">
        <v>85000</v>
      </c>
      <c r="AI7" s="48" t="n">
        <v>0</v>
      </c>
      <c r="AJ7" s="48" t="n">
        <v>0</v>
      </c>
      <c r="AK7" s="48" t="n">
        <v>17000</v>
      </c>
      <c r="AL7" s="48" t="n">
        <v>25000</v>
      </c>
      <c r="AM7" s="48" t="n">
        <v>22000</v>
      </c>
      <c r="AN7" s="48" t="n">
        <v>0</v>
      </c>
      <c r="AO7" s="48" t="n">
        <v>0</v>
      </c>
      <c r="AP7" s="48" t="n">
        <v>154000</v>
      </c>
      <c r="AQ7" s="48" t="n">
        <v>0</v>
      </c>
      <c r="AR7" s="48" t="n">
        <v>60000</v>
      </c>
      <c r="AS7" s="48" t="n">
        <v>0</v>
      </c>
      <c r="AT7" s="48" t="n">
        <v>67000</v>
      </c>
      <c r="AU7" s="48" t="n">
        <v>15000</v>
      </c>
      <c r="AV7" s="48" t="n">
        <v>8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20000</v>
      </c>
      <c r="BJ7" s="77" t="n">
        <v>0</v>
      </c>
      <c r="BK7" s="48" t="n">
        <v>1234500</v>
      </c>
      <c r="BL7" s="48" t="n">
        <v>0</v>
      </c>
      <c r="BM7" s="48" t="n">
        <v>0</v>
      </c>
      <c r="BN7" s="16" t="n">
        <v>0</v>
      </c>
      <c r="BO7" s="78" t="n">
        <v>1234500</v>
      </c>
      <c r="BP7" s="48" t="n">
        <v>16029580.97</v>
      </c>
      <c r="BQ7" s="48" t="n">
        <v>0</v>
      </c>
      <c r="BR7" s="77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8892488</v>
      </c>
      <c r="CA7" s="48" t="n">
        <v>0</v>
      </c>
      <c r="CB7" s="48" t="n">
        <v>3828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8888660</v>
      </c>
      <c r="CL7" s="48" t="n">
        <v>4596480</v>
      </c>
      <c r="CM7" s="48" t="n">
        <v>0</v>
      </c>
      <c r="CN7" s="48" t="n">
        <v>0</v>
      </c>
      <c r="CO7" s="48" t="n">
        <v>3674160</v>
      </c>
      <c r="CP7" s="48" t="n">
        <v>0</v>
      </c>
      <c r="CQ7" s="48" t="n">
        <v>0</v>
      </c>
      <c r="CR7" s="48" t="n">
        <v>0</v>
      </c>
      <c r="CS7" s="77" t="n">
        <v>0</v>
      </c>
      <c r="CT7" s="77" t="n">
        <v>922320</v>
      </c>
      <c r="CU7" s="77" t="n">
        <v>0</v>
      </c>
      <c r="CV7" s="77" t="n">
        <v>0</v>
      </c>
      <c r="CW7" s="48" t="n">
        <v>254320</v>
      </c>
      <c r="CX7" s="48" t="n">
        <v>720</v>
      </c>
      <c r="CY7" s="48" t="n">
        <v>253600</v>
      </c>
      <c r="CZ7" s="48" t="n">
        <v>0</v>
      </c>
      <c r="DA7" s="77" t="n">
        <v>0</v>
      </c>
      <c r="DB7" s="77" t="n">
        <v>0</v>
      </c>
      <c r="DC7" s="48" t="n">
        <v>163807.97</v>
      </c>
      <c r="DD7" s="48" t="n">
        <v>0</v>
      </c>
      <c r="DE7" s="77" t="n">
        <v>0</v>
      </c>
      <c r="DF7" s="77" t="n">
        <v>2122485</v>
      </c>
      <c r="DG7" s="48" t="n">
        <v>0</v>
      </c>
      <c r="DH7" s="48" t="n">
        <v>0</v>
      </c>
      <c r="DI7" s="77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7" t="n">
        <v>0</v>
      </c>
      <c r="EG7" s="77" t="n">
        <v>0</v>
      </c>
      <c r="EH7" s="16" t="n">
        <v>0</v>
      </c>
      <c r="EI7" s="16" t="n">
        <v>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3"/>
      <c r="B8" s="46"/>
      <c r="C8" s="47"/>
      <c r="D8" s="74" t="s">
        <v>41</v>
      </c>
      <c r="E8" s="75" t="n">
        <v>19739797.07</v>
      </c>
      <c r="F8" s="76" t="n">
        <v>1865716.1</v>
      </c>
      <c r="G8" s="48" t="n">
        <v>621444</v>
      </c>
      <c r="H8" s="48" t="n">
        <v>354660</v>
      </c>
      <c r="I8" s="48" t="n">
        <v>28510</v>
      </c>
      <c r="J8" s="48" t="n">
        <v>28510</v>
      </c>
      <c r="K8" s="48" t="n">
        <v>0</v>
      </c>
      <c r="L8" s="48" t="n">
        <v>0</v>
      </c>
      <c r="M8" s="77" t="n">
        <v>498009.7</v>
      </c>
      <c r="N8" s="48" t="n">
        <v>100241.73</v>
      </c>
      <c r="O8" s="16" t="n">
        <v>1767.36</v>
      </c>
      <c r="P8" s="76" t="n">
        <v>267691.2</v>
      </c>
      <c r="Q8" s="16" t="n">
        <v>105731.52</v>
      </c>
      <c r="R8" s="76" t="n">
        <v>12825.53</v>
      </c>
      <c r="S8" s="48" t="n">
        <v>0</v>
      </c>
      <c r="T8" s="48" t="n">
        <v>6545.98</v>
      </c>
      <c r="U8" s="16" t="n">
        <v>3206.38</v>
      </c>
      <c r="V8" s="48" t="n">
        <v>0</v>
      </c>
      <c r="W8" s="48" t="n">
        <v>320120.4</v>
      </c>
      <c r="X8" s="48" t="n">
        <v>42972</v>
      </c>
      <c r="Y8" s="48" t="n">
        <v>0</v>
      </c>
      <c r="Z8" s="48" t="n">
        <v>0</v>
      </c>
      <c r="AA8" s="48" t="n">
        <v>42972</v>
      </c>
      <c r="AB8" s="48" t="n">
        <v>0</v>
      </c>
      <c r="AC8" s="48" t="n">
        <v>0</v>
      </c>
      <c r="AD8" s="16" t="n">
        <v>0</v>
      </c>
      <c r="AE8" s="75" t="n">
        <v>0</v>
      </c>
      <c r="AF8" s="48" t="n">
        <v>1844500</v>
      </c>
      <c r="AG8" s="48" t="n">
        <v>65000</v>
      </c>
      <c r="AH8" s="48" t="n">
        <v>85000</v>
      </c>
      <c r="AI8" s="48" t="n">
        <v>0</v>
      </c>
      <c r="AJ8" s="48" t="n">
        <v>0</v>
      </c>
      <c r="AK8" s="48" t="n">
        <v>17000</v>
      </c>
      <c r="AL8" s="48" t="n">
        <v>25000</v>
      </c>
      <c r="AM8" s="48" t="n">
        <v>22000</v>
      </c>
      <c r="AN8" s="48" t="n">
        <v>0</v>
      </c>
      <c r="AO8" s="48" t="n">
        <v>0</v>
      </c>
      <c r="AP8" s="48" t="n">
        <v>154000</v>
      </c>
      <c r="AQ8" s="48" t="n">
        <v>0</v>
      </c>
      <c r="AR8" s="48" t="n">
        <v>60000</v>
      </c>
      <c r="AS8" s="48" t="n">
        <v>0</v>
      </c>
      <c r="AT8" s="48" t="n">
        <v>67000</v>
      </c>
      <c r="AU8" s="48" t="n">
        <v>15000</v>
      </c>
      <c r="AV8" s="48" t="n">
        <v>8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20000</v>
      </c>
      <c r="BJ8" s="77" t="n">
        <v>0</v>
      </c>
      <c r="BK8" s="48" t="n">
        <v>1234500</v>
      </c>
      <c r="BL8" s="48" t="n">
        <v>0</v>
      </c>
      <c r="BM8" s="48" t="n">
        <v>0</v>
      </c>
      <c r="BN8" s="16" t="n">
        <v>0</v>
      </c>
      <c r="BO8" s="78" t="n">
        <v>1234500</v>
      </c>
      <c r="BP8" s="48" t="n">
        <v>16029580.97</v>
      </c>
      <c r="BQ8" s="48" t="n">
        <v>0</v>
      </c>
      <c r="BR8" s="77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8892488</v>
      </c>
      <c r="CA8" s="48" t="n">
        <v>0</v>
      </c>
      <c r="CB8" s="48" t="n">
        <v>3828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8888660</v>
      </c>
      <c r="CL8" s="48" t="n">
        <v>4596480</v>
      </c>
      <c r="CM8" s="48" t="n">
        <v>0</v>
      </c>
      <c r="CN8" s="48" t="n">
        <v>0</v>
      </c>
      <c r="CO8" s="48" t="n">
        <v>3674160</v>
      </c>
      <c r="CP8" s="48" t="n">
        <v>0</v>
      </c>
      <c r="CQ8" s="48" t="n">
        <v>0</v>
      </c>
      <c r="CR8" s="48" t="n">
        <v>0</v>
      </c>
      <c r="CS8" s="77" t="n">
        <v>0</v>
      </c>
      <c r="CT8" s="77" t="n">
        <v>922320</v>
      </c>
      <c r="CU8" s="77" t="n">
        <v>0</v>
      </c>
      <c r="CV8" s="77" t="n">
        <v>0</v>
      </c>
      <c r="CW8" s="48" t="n">
        <v>254320</v>
      </c>
      <c r="CX8" s="48" t="n">
        <v>720</v>
      </c>
      <c r="CY8" s="48" t="n">
        <v>253600</v>
      </c>
      <c r="CZ8" s="48" t="n">
        <v>0</v>
      </c>
      <c r="DA8" s="77" t="n">
        <v>0</v>
      </c>
      <c r="DB8" s="77" t="n">
        <v>0</v>
      </c>
      <c r="DC8" s="48" t="n">
        <v>163807.97</v>
      </c>
      <c r="DD8" s="48" t="n">
        <v>0</v>
      </c>
      <c r="DE8" s="77" t="n">
        <v>0</v>
      </c>
      <c r="DF8" s="77" t="n">
        <v>2122485</v>
      </c>
      <c r="DG8" s="48" t="n">
        <v>0</v>
      </c>
      <c r="DH8" s="48" t="n">
        <v>0</v>
      </c>
      <c r="DI8" s="77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7" t="n">
        <v>0</v>
      </c>
      <c r="EG8" s="77" t="n">
        <v>0</v>
      </c>
      <c r="EH8" s="16" t="n">
        <v>0</v>
      </c>
      <c r="EI8" s="16" t="n">
        <v>0</v>
      </c>
      <c r="EJ8" s="16" t="n">
        <v>0</v>
      </c>
    </row>
    <row r="9" customFormat="false" ht="17.25" hidden="false" customHeight="true" outlineLevel="0" collapsed="false">
      <c r="A9" s="73" t="s">
        <v>198</v>
      </c>
      <c r="B9" s="46"/>
      <c r="C9" s="47"/>
      <c r="D9" s="74" t="s">
        <v>199</v>
      </c>
      <c r="E9" s="75" t="n">
        <v>19159180.01</v>
      </c>
      <c r="F9" s="76" t="n">
        <v>1763707.01</v>
      </c>
      <c r="G9" s="48" t="n">
        <v>621444</v>
      </c>
      <c r="H9" s="48" t="n">
        <v>354660</v>
      </c>
      <c r="I9" s="48" t="n">
        <v>28510</v>
      </c>
      <c r="J9" s="48" t="n">
        <v>28510</v>
      </c>
      <c r="K9" s="48" t="n">
        <v>0</v>
      </c>
      <c r="L9" s="48" t="n">
        <v>0</v>
      </c>
      <c r="M9" s="77" t="n">
        <v>396000.61</v>
      </c>
      <c r="N9" s="48" t="n">
        <v>0</v>
      </c>
      <c r="O9" s="16" t="n">
        <v>0</v>
      </c>
      <c r="P9" s="76" t="n">
        <v>267691.2</v>
      </c>
      <c r="Q9" s="16" t="n">
        <v>105731.52</v>
      </c>
      <c r="R9" s="76" t="n">
        <v>12825.53</v>
      </c>
      <c r="S9" s="48" t="n">
        <v>0</v>
      </c>
      <c r="T9" s="48" t="n">
        <v>6545.98</v>
      </c>
      <c r="U9" s="16" t="n">
        <v>3206.38</v>
      </c>
      <c r="V9" s="48" t="n">
        <v>0</v>
      </c>
      <c r="W9" s="48" t="n">
        <v>320120.4</v>
      </c>
      <c r="X9" s="48" t="n">
        <v>42972</v>
      </c>
      <c r="Y9" s="48" t="n">
        <v>0</v>
      </c>
      <c r="Z9" s="48" t="n">
        <v>0</v>
      </c>
      <c r="AA9" s="48" t="n">
        <v>42972</v>
      </c>
      <c r="AB9" s="48" t="n">
        <v>0</v>
      </c>
      <c r="AC9" s="48" t="n">
        <v>0</v>
      </c>
      <c r="AD9" s="16" t="n">
        <v>0</v>
      </c>
      <c r="AE9" s="75" t="n">
        <v>0</v>
      </c>
      <c r="AF9" s="48" t="n">
        <v>1844500</v>
      </c>
      <c r="AG9" s="48" t="n">
        <v>65000</v>
      </c>
      <c r="AH9" s="48" t="n">
        <v>85000</v>
      </c>
      <c r="AI9" s="48" t="n">
        <v>0</v>
      </c>
      <c r="AJ9" s="48" t="n">
        <v>0</v>
      </c>
      <c r="AK9" s="48" t="n">
        <v>17000</v>
      </c>
      <c r="AL9" s="48" t="n">
        <v>25000</v>
      </c>
      <c r="AM9" s="48" t="n">
        <v>22000</v>
      </c>
      <c r="AN9" s="48" t="n">
        <v>0</v>
      </c>
      <c r="AO9" s="48" t="n">
        <v>0</v>
      </c>
      <c r="AP9" s="48" t="n">
        <v>154000</v>
      </c>
      <c r="AQ9" s="48" t="n">
        <v>0</v>
      </c>
      <c r="AR9" s="48" t="n">
        <v>60000</v>
      </c>
      <c r="AS9" s="48" t="n">
        <v>0</v>
      </c>
      <c r="AT9" s="48" t="n">
        <v>67000</v>
      </c>
      <c r="AU9" s="48" t="n">
        <v>15000</v>
      </c>
      <c r="AV9" s="48" t="n">
        <v>800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20000</v>
      </c>
      <c r="BJ9" s="77" t="n">
        <v>0</v>
      </c>
      <c r="BK9" s="48" t="n">
        <v>1234500</v>
      </c>
      <c r="BL9" s="48" t="n">
        <v>0</v>
      </c>
      <c r="BM9" s="48" t="n">
        <v>0</v>
      </c>
      <c r="BN9" s="16" t="n">
        <v>0</v>
      </c>
      <c r="BO9" s="78" t="n">
        <v>1234500</v>
      </c>
      <c r="BP9" s="48" t="n">
        <v>15550973</v>
      </c>
      <c r="BQ9" s="48" t="n">
        <v>0</v>
      </c>
      <c r="BR9" s="77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8892488</v>
      </c>
      <c r="CA9" s="48" t="n">
        <v>0</v>
      </c>
      <c r="CB9" s="48" t="n">
        <v>3828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8888660</v>
      </c>
      <c r="CL9" s="48" t="n">
        <v>4596480</v>
      </c>
      <c r="CM9" s="48" t="n">
        <v>0</v>
      </c>
      <c r="CN9" s="48" t="n">
        <v>0</v>
      </c>
      <c r="CO9" s="48" t="n">
        <v>3674160</v>
      </c>
      <c r="CP9" s="48" t="n">
        <v>0</v>
      </c>
      <c r="CQ9" s="48" t="n">
        <v>0</v>
      </c>
      <c r="CR9" s="48" t="n">
        <v>0</v>
      </c>
      <c r="CS9" s="77" t="n">
        <v>0</v>
      </c>
      <c r="CT9" s="77" t="n">
        <v>922320</v>
      </c>
      <c r="CU9" s="77" t="n">
        <v>0</v>
      </c>
      <c r="CV9" s="77" t="n">
        <v>0</v>
      </c>
      <c r="CW9" s="48" t="n">
        <v>254320</v>
      </c>
      <c r="CX9" s="48" t="n">
        <v>720</v>
      </c>
      <c r="CY9" s="48" t="n">
        <v>253600</v>
      </c>
      <c r="CZ9" s="48" t="n">
        <v>0</v>
      </c>
      <c r="DA9" s="77" t="n">
        <v>0</v>
      </c>
      <c r="DB9" s="77" t="n">
        <v>0</v>
      </c>
      <c r="DC9" s="48" t="n">
        <v>0</v>
      </c>
      <c r="DD9" s="48" t="n">
        <v>0</v>
      </c>
      <c r="DE9" s="77" t="n">
        <v>0</v>
      </c>
      <c r="DF9" s="77" t="n">
        <v>1807685</v>
      </c>
      <c r="DG9" s="48" t="n">
        <v>0</v>
      </c>
      <c r="DH9" s="48" t="n">
        <v>0</v>
      </c>
      <c r="DI9" s="77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7" t="n">
        <v>0</v>
      </c>
      <c r="EG9" s="77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3"/>
      <c r="B10" s="46" t="s">
        <v>200</v>
      </c>
      <c r="C10" s="47"/>
      <c r="D10" s="74" t="s">
        <v>201</v>
      </c>
      <c r="E10" s="75" t="n">
        <v>2861855.01</v>
      </c>
      <c r="F10" s="76" t="n">
        <v>1763707.01</v>
      </c>
      <c r="G10" s="48" t="n">
        <v>621444</v>
      </c>
      <c r="H10" s="48" t="n">
        <v>354660</v>
      </c>
      <c r="I10" s="48" t="n">
        <v>28510</v>
      </c>
      <c r="J10" s="48" t="n">
        <v>28510</v>
      </c>
      <c r="K10" s="48" t="n">
        <v>0</v>
      </c>
      <c r="L10" s="48" t="n">
        <v>0</v>
      </c>
      <c r="M10" s="77" t="n">
        <v>396000.61</v>
      </c>
      <c r="N10" s="48" t="n">
        <v>0</v>
      </c>
      <c r="O10" s="16" t="n">
        <v>0</v>
      </c>
      <c r="P10" s="76" t="n">
        <v>267691.2</v>
      </c>
      <c r="Q10" s="16" t="n">
        <v>105731.52</v>
      </c>
      <c r="R10" s="76" t="n">
        <v>12825.53</v>
      </c>
      <c r="S10" s="48" t="n">
        <v>0</v>
      </c>
      <c r="T10" s="48" t="n">
        <v>6545.98</v>
      </c>
      <c r="U10" s="16" t="n">
        <v>3206.38</v>
      </c>
      <c r="V10" s="48" t="n">
        <v>0</v>
      </c>
      <c r="W10" s="48" t="n">
        <v>320120.4</v>
      </c>
      <c r="X10" s="48" t="n">
        <v>42972</v>
      </c>
      <c r="Y10" s="48" t="n">
        <v>0</v>
      </c>
      <c r="Z10" s="48" t="n">
        <v>0</v>
      </c>
      <c r="AA10" s="48" t="n">
        <v>42972</v>
      </c>
      <c r="AB10" s="48" t="n">
        <v>0</v>
      </c>
      <c r="AC10" s="48" t="n">
        <v>0</v>
      </c>
      <c r="AD10" s="16" t="n">
        <v>0</v>
      </c>
      <c r="AE10" s="75" t="n">
        <v>0</v>
      </c>
      <c r="AF10" s="48" t="n">
        <v>840000</v>
      </c>
      <c r="AG10" s="48" t="n">
        <v>65000</v>
      </c>
      <c r="AH10" s="48" t="n">
        <v>85000</v>
      </c>
      <c r="AI10" s="48" t="n">
        <v>0</v>
      </c>
      <c r="AJ10" s="48" t="n">
        <v>0</v>
      </c>
      <c r="AK10" s="48" t="n">
        <v>17000</v>
      </c>
      <c r="AL10" s="48" t="n">
        <v>25000</v>
      </c>
      <c r="AM10" s="48" t="n">
        <v>22000</v>
      </c>
      <c r="AN10" s="48" t="n">
        <v>0</v>
      </c>
      <c r="AO10" s="48" t="n">
        <v>0</v>
      </c>
      <c r="AP10" s="48" t="n">
        <v>154000</v>
      </c>
      <c r="AQ10" s="48" t="n">
        <v>0</v>
      </c>
      <c r="AR10" s="48" t="n">
        <v>60000</v>
      </c>
      <c r="AS10" s="48" t="n">
        <v>0</v>
      </c>
      <c r="AT10" s="48" t="n">
        <v>67000</v>
      </c>
      <c r="AU10" s="48" t="n">
        <v>15000</v>
      </c>
      <c r="AV10" s="48" t="n">
        <v>8000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20000</v>
      </c>
      <c r="BJ10" s="77" t="n">
        <v>0</v>
      </c>
      <c r="BK10" s="48" t="n">
        <v>230000</v>
      </c>
      <c r="BL10" s="48" t="n">
        <v>0</v>
      </c>
      <c r="BM10" s="48" t="n">
        <v>0</v>
      </c>
      <c r="BN10" s="16" t="n">
        <v>0</v>
      </c>
      <c r="BO10" s="78" t="n">
        <v>230000</v>
      </c>
      <c r="BP10" s="48" t="n">
        <v>258148</v>
      </c>
      <c r="BQ10" s="48" t="n">
        <v>0</v>
      </c>
      <c r="BR10" s="77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3828</v>
      </c>
      <c r="CA10" s="48" t="n">
        <v>0</v>
      </c>
      <c r="CB10" s="48" t="n">
        <v>3828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7" t="n">
        <v>0</v>
      </c>
      <c r="CT10" s="77" t="n">
        <v>0</v>
      </c>
      <c r="CU10" s="77" t="n">
        <v>0</v>
      </c>
      <c r="CV10" s="77" t="n">
        <v>0</v>
      </c>
      <c r="CW10" s="48" t="n">
        <v>254320</v>
      </c>
      <c r="CX10" s="48" t="n">
        <v>720</v>
      </c>
      <c r="CY10" s="48" t="n">
        <v>253600</v>
      </c>
      <c r="CZ10" s="48" t="n">
        <v>0</v>
      </c>
      <c r="DA10" s="77" t="n">
        <v>0</v>
      </c>
      <c r="DB10" s="77" t="n">
        <v>0</v>
      </c>
      <c r="DC10" s="48" t="n">
        <v>0</v>
      </c>
      <c r="DD10" s="48" t="n">
        <v>0</v>
      </c>
      <c r="DE10" s="77" t="n">
        <v>0</v>
      </c>
      <c r="DF10" s="77" t="n">
        <v>0</v>
      </c>
      <c r="DG10" s="48" t="n">
        <v>0</v>
      </c>
      <c r="DH10" s="48" t="n">
        <v>0</v>
      </c>
      <c r="DI10" s="77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7" t="n">
        <v>0</v>
      </c>
      <c r="EG10" s="77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3" t="s">
        <v>202</v>
      </c>
      <c r="B11" s="46" t="s">
        <v>202</v>
      </c>
      <c r="C11" s="79" t="s">
        <v>203</v>
      </c>
      <c r="D11" s="74" t="s">
        <v>204</v>
      </c>
      <c r="E11" s="75" t="n">
        <v>2251855.01</v>
      </c>
      <c r="F11" s="76" t="n">
        <v>1763707.01</v>
      </c>
      <c r="G11" s="48" t="n">
        <v>621444</v>
      </c>
      <c r="H11" s="48" t="n">
        <v>354660</v>
      </c>
      <c r="I11" s="48" t="n">
        <v>28510</v>
      </c>
      <c r="J11" s="48" t="n">
        <v>28510</v>
      </c>
      <c r="K11" s="48" t="n">
        <v>0</v>
      </c>
      <c r="L11" s="48" t="n">
        <v>0</v>
      </c>
      <c r="M11" s="77" t="n">
        <v>396000.61</v>
      </c>
      <c r="N11" s="48" t="n">
        <v>0</v>
      </c>
      <c r="O11" s="16" t="n">
        <v>0</v>
      </c>
      <c r="P11" s="76" t="n">
        <v>267691.2</v>
      </c>
      <c r="Q11" s="16" t="n">
        <v>105731.52</v>
      </c>
      <c r="R11" s="76" t="n">
        <v>12825.53</v>
      </c>
      <c r="S11" s="48" t="n">
        <v>0</v>
      </c>
      <c r="T11" s="48" t="n">
        <v>6545.98</v>
      </c>
      <c r="U11" s="16" t="n">
        <v>3206.38</v>
      </c>
      <c r="V11" s="48" t="n">
        <v>0</v>
      </c>
      <c r="W11" s="48" t="n">
        <v>320120.4</v>
      </c>
      <c r="X11" s="48" t="n">
        <v>42972</v>
      </c>
      <c r="Y11" s="48" t="n">
        <v>0</v>
      </c>
      <c r="Z11" s="48" t="n">
        <v>0</v>
      </c>
      <c r="AA11" s="48" t="n">
        <v>42972</v>
      </c>
      <c r="AB11" s="48" t="n">
        <v>0</v>
      </c>
      <c r="AC11" s="48" t="n">
        <v>0</v>
      </c>
      <c r="AD11" s="16" t="n">
        <v>0</v>
      </c>
      <c r="AE11" s="75" t="n">
        <v>0</v>
      </c>
      <c r="AF11" s="48" t="n">
        <v>230000</v>
      </c>
      <c r="AG11" s="48" t="n">
        <v>10000</v>
      </c>
      <c r="AH11" s="48" t="n">
        <v>20000</v>
      </c>
      <c r="AI11" s="48" t="n">
        <v>0</v>
      </c>
      <c r="AJ11" s="48" t="n">
        <v>0</v>
      </c>
      <c r="AK11" s="48" t="n">
        <v>15000</v>
      </c>
      <c r="AL11" s="48" t="n">
        <v>10000</v>
      </c>
      <c r="AM11" s="48" t="n">
        <v>20000</v>
      </c>
      <c r="AN11" s="48" t="n">
        <v>0</v>
      </c>
      <c r="AO11" s="48" t="n">
        <v>0</v>
      </c>
      <c r="AP11" s="48" t="n">
        <v>30000</v>
      </c>
      <c r="AQ11" s="48" t="n">
        <v>0</v>
      </c>
      <c r="AR11" s="48" t="n">
        <v>0</v>
      </c>
      <c r="AS11" s="48" t="n">
        <v>0</v>
      </c>
      <c r="AT11" s="48" t="n">
        <v>15000</v>
      </c>
      <c r="AU11" s="48" t="n">
        <v>15000</v>
      </c>
      <c r="AV11" s="48" t="n">
        <v>8000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15000</v>
      </c>
      <c r="BJ11" s="77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8" t="n">
        <v>0</v>
      </c>
      <c r="BP11" s="48" t="n">
        <v>258148</v>
      </c>
      <c r="BQ11" s="48" t="n">
        <v>0</v>
      </c>
      <c r="BR11" s="77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3828</v>
      </c>
      <c r="CA11" s="48" t="n">
        <v>0</v>
      </c>
      <c r="CB11" s="48" t="n">
        <v>3828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7" t="n">
        <v>0</v>
      </c>
      <c r="CT11" s="77" t="n">
        <v>0</v>
      </c>
      <c r="CU11" s="77" t="n">
        <v>0</v>
      </c>
      <c r="CV11" s="77" t="n">
        <v>0</v>
      </c>
      <c r="CW11" s="48" t="n">
        <v>254320</v>
      </c>
      <c r="CX11" s="48" t="n">
        <v>720</v>
      </c>
      <c r="CY11" s="48" t="n">
        <v>253600</v>
      </c>
      <c r="CZ11" s="48" t="n">
        <v>0</v>
      </c>
      <c r="DA11" s="77" t="n">
        <v>0</v>
      </c>
      <c r="DB11" s="77" t="n">
        <v>0</v>
      </c>
      <c r="DC11" s="48" t="n">
        <v>0</v>
      </c>
      <c r="DD11" s="48" t="n">
        <v>0</v>
      </c>
      <c r="DE11" s="77" t="n">
        <v>0</v>
      </c>
      <c r="DF11" s="77" t="n">
        <v>0</v>
      </c>
      <c r="DG11" s="48" t="n">
        <v>0</v>
      </c>
      <c r="DH11" s="48" t="n">
        <v>0</v>
      </c>
      <c r="DI11" s="77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7" t="n">
        <v>0</v>
      </c>
      <c r="EG11" s="77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3" t="s">
        <v>202</v>
      </c>
      <c r="B12" s="46" t="s">
        <v>202</v>
      </c>
      <c r="C12" s="79" t="s">
        <v>205</v>
      </c>
      <c r="D12" s="74" t="s">
        <v>206</v>
      </c>
      <c r="E12" s="75" t="n">
        <v>230000</v>
      </c>
      <c r="F12" s="76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7" t="n">
        <v>0</v>
      </c>
      <c r="N12" s="48" t="n">
        <v>0</v>
      </c>
      <c r="O12" s="16" t="n">
        <v>0</v>
      </c>
      <c r="P12" s="76" t="n">
        <v>0</v>
      </c>
      <c r="Q12" s="16" t="n">
        <v>0</v>
      </c>
      <c r="R12" s="76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5" t="n">
        <v>0</v>
      </c>
      <c r="AF12" s="48" t="n">
        <v>23000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7" t="n">
        <v>0</v>
      </c>
      <c r="BK12" s="48" t="n">
        <v>230000</v>
      </c>
      <c r="BL12" s="48" t="n">
        <v>0</v>
      </c>
      <c r="BM12" s="48" t="n">
        <v>0</v>
      </c>
      <c r="BN12" s="16" t="n">
        <v>0</v>
      </c>
      <c r="BO12" s="78" t="n">
        <v>230000</v>
      </c>
      <c r="BP12" s="48" t="n">
        <v>0</v>
      </c>
      <c r="BQ12" s="48" t="n">
        <v>0</v>
      </c>
      <c r="BR12" s="77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7" t="n">
        <v>0</v>
      </c>
      <c r="CT12" s="77" t="n">
        <v>0</v>
      </c>
      <c r="CU12" s="77" t="n">
        <v>0</v>
      </c>
      <c r="CV12" s="77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7" t="n">
        <v>0</v>
      </c>
      <c r="DB12" s="77" t="n">
        <v>0</v>
      </c>
      <c r="DC12" s="48" t="n">
        <v>0</v>
      </c>
      <c r="DD12" s="48" t="n">
        <v>0</v>
      </c>
      <c r="DE12" s="77" t="n">
        <v>0</v>
      </c>
      <c r="DF12" s="77" t="n">
        <v>0</v>
      </c>
      <c r="DG12" s="48" t="n">
        <v>0</v>
      </c>
      <c r="DH12" s="48" t="n">
        <v>0</v>
      </c>
      <c r="DI12" s="77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7" t="n">
        <v>0</v>
      </c>
      <c r="EG12" s="77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3" t="s">
        <v>202</v>
      </c>
      <c r="B13" s="46" t="s">
        <v>202</v>
      </c>
      <c r="C13" s="79" t="s">
        <v>207</v>
      </c>
      <c r="D13" s="74" t="s">
        <v>208</v>
      </c>
      <c r="E13" s="75" t="n">
        <v>160000</v>
      </c>
      <c r="F13" s="76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7" t="n">
        <v>0</v>
      </c>
      <c r="N13" s="48" t="n">
        <v>0</v>
      </c>
      <c r="O13" s="16" t="n">
        <v>0</v>
      </c>
      <c r="P13" s="76" t="n">
        <v>0</v>
      </c>
      <c r="Q13" s="16" t="n">
        <v>0</v>
      </c>
      <c r="R13" s="76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5" t="n">
        <v>0</v>
      </c>
      <c r="AF13" s="48" t="n">
        <v>160000</v>
      </c>
      <c r="AG13" s="48" t="n">
        <v>20000</v>
      </c>
      <c r="AH13" s="48" t="n">
        <v>10000</v>
      </c>
      <c r="AI13" s="48" t="n">
        <v>0</v>
      </c>
      <c r="AJ13" s="48" t="n">
        <v>0</v>
      </c>
      <c r="AK13" s="48" t="n">
        <v>1000</v>
      </c>
      <c r="AL13" s="48" t="n">
        <v>10000</v>
      </c>
      <c r="AM13" s="48" t="n">
        <v>2000</v>
      </c>
      <c r="AN13" s="48" t="n">
        <v>0</v>
      </c>
      <c r="AO13" s="48" t="n">
        <v>0</v>
      </c>
      <c r="AP13" s="48" t="n">
        <v>30000</v>
      </c>
      <c r="AQ13" s="48" t="n">
        <v>0</v>
      </c>
      <c r="AR13" s="48" t="n">
        <v>60000</v>
      </c>
      <c r="AS13" s="48" t="n">
        <v>0</v>
      </c>
      <c r="AT13" s="48" t="n">
        <v>2700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7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8" t="n">
        <v>0</v>
      </c>
      <c r="BP13" s="48" t="n">
        <v>0</v>
      </c>
      <c r="BQ13" s="48" t="n">
        <v>0</v>
      </c>
      <c r="BR13" s="77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77" t="n">
        <v>0</v>
      </c>
      <c r="DB13" s="77" t="n">
        <v>0</v>
      </c>
      <c r="DC13" s="48" t="n">
        <v>0</v>
      </c>
      <c r="DD13" s="48" t="n">
        <v>0</v>
      </c>
      <c r="DE13" s="77" t="n">
        <v>0</v>
      </c>
      <c r="DF13" s="77" t="n">
        <v>0</v>
      </c>
      <c r="DG13" s="48" t="n">
        <v>0</v>
      </c>
      <c r="DH13" s="48" t="n">
        <v>0</v>
      </c>
      <c r="DI13" s="77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7" t="n">
        <v>0</v>
      </c>
      <c r="EG13" s="77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3" t="s">
        <v>202</v>
      </c>
      <c r="B14" s="46" t="s">
        <v>202</v>
      </c>
      <c r="C14" s="79" t="s">
        <v>209</v>
      </c>
      <c r="D14" s="74" t="s">
        <v>210</v>
      </c>
      <c r="E14" s="75" t="n">
        <v>220000</v>
      </c>
      <c r="F14" s="76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7" t="n">
        <v>0</v>
      </c>
      <c r="N14" s="48" t="n">
        <v>0</v>
      </c>
      <c r="O14" s="16" t="n">
        <v>0</v>
      </c>
      <c r="P14" s="76" t="n">
        <v>0</v>
      </c>
      <c r="Q14" s="16" t="n">
        <v>0</v>
      </c>
      <c r="R14" s="76" t="n">
        <v>0</v>
      </c>
      <c r="S14" s="48" t="n">
        <v>0</v>
      </c>
      <c r="T14" s="48" t="n">
        <v>0</v>
      </c>
      <c r="U14" s="16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5" t="n">
        <v>0</v>
      </c>
      <c r="AF14" s="48" t="n">
        <v>220000</v>
      </c>
      <c r="AG14" s="48" t="n">
        <v>35000</v>
      </c>
      <c r="AH14" s="48" t="n">
        <v>55000</v>
      </c>
      <c r="AI14" s="48" t="n">
        <v>0</v>
      </c>
      <c r="AJ14" s="48" t="n">
        <v>0</v>
      </c>
      <c r="AK14" s="48" t="n">
        <v>1000</v>
      </c>
      <c r="AL14" s="48" t="n">
        <v>5000</v>
      </c>
      <c r="AM14" s="48" t="n">
        <v>0</v>
      </c>
      <c r="AN14" s="48" t="n">
        <v>0</v>
      </c>
      <c r="AO14" s="48" t="n">
        <v>0</v>
      </c>
      <c r="AP14" s="48" t="n">
        <v>94000</v>
      </c>
      <c r="AQ14" s="48" t="n">
        <v>0</v>
      </c>
      <c r="AR14" s="48" t="n">
        <v>0</v>
      </c>
      <c r="AS14" s="48" t="n">
        <v>0</v>
      </c>
      <c r="AT14" s="48" t="n">
        <v>2500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5000</v>
      </c>
      <c r="BJ14" s="77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8" t="n">
        <v>0</v>
      </c>
      <c r="BP14" s="48" t="n">
        <v>0</v>
      </c>
      <c r="BQ14" s="48" t="n">
        <v>0</v>
      </c>
      <c r="BR14" s="77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7" t="n">
        <v>0</v>
      </c>
      <c r="CT14" s="77" t="n">
        <v>0</v>
      </c>
      <c r="CU14" s="77" t="n">
        <v>0</v>
      </c>
      <c r="CV14" s="77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77" t="n">
        <v>0</v>
      </c>
      <c r="DB14" s="77" t="n">
        <v>0</v>
      </c>
      <c r="DC14" s="48" t="n">
        <v>0</v>
      </c>
      <c r="DD14" s="48" t="n">
        <v>0</v>
      </c>
      <c r="DE14" s="77" t="n">
        <v>0</v>
      </c>
      <c r="DF14" s="77" t="n">
        <v>0</v>
      </c>
      <c r="DG14" s="48" t="n">
        <v>0</v>
      </c>
      <c r="DH14" s="48" t="n">
        <v>0</v>
      </c>
      <c r="DI14" s="77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7" t="n">
        <v>0</v>
      </c>
      <c r="EG14" s="77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3"/>
      <c r="B15" s="46" t="s">
        <v>207</v>
      </c>
      <c r="C15" s="79"/>
      <c r="D15" s="74" t="s">
        <v>211</v>
      </c>
      <c r="E15" s="75" t="n">
        <v>42000</v>
      </c>
      <c r="F15" s="76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7" t="n">
        <v>0</v>
      </c>
      <c r="N15" s="48" t="n">
        <v>0</v>
      </c>
      <c r="O15" s="16" t="n">
        <v>0</v>
      </c>
      <c r="P15" s="76" t="n">
        <v>0</v>
      </c>
      <c r="Q15" s="16" t="n">
        <v>0</v>
      </c>
      <c r="R15" s="76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5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7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8" t="n">
        <v>0</v>
      </c>
      <c r="BP15" s="48" t="n">
        <v>42000</v>
      </c>
      <c r="BQ15" s="48" t="n">
        <v>0</v>
      </c>
      <c r="BR15" s="77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4200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4200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7" t="n">
        <v>0</v>
      </c>
      <c r="CT15" s="77" t="n">
        <v>0</v>
      </c>
      <c r="CU15" s="77" t="n">
        <v>0</v>
      </c>
      <c r="CV15" s="77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7" t="n">
        <v>0</v>
      </c>
      <c r="DB15" s="77" t="n">
        <v>0</v>
      </c>
      <c r="DC15" s="48" t="n">
        <v>0</v>
      </c>
      <c r="DD15" s="48" t="n">
        <v>0</v>
      </c>
      <c r="DE15" s="77" t="n">
        <v>0</v>
      </c>
      <c r="DF15" s="77" t="n">
        <v>0</v>
      </c>
      <c r="DG15" s="48" t="n">
        <v>0</v>
      </c>
      <c r="DH15" s="48" t="n">
        <v>0</v>
      </c>
      <c r="DI15" s="77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7" t="n">
        <v>0</v>
      </c>
      <c r="EG15" s="77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3" t="s">
        <v>202</v>
      </c>
      <c r="B16" s="46" t="s">
        <v>202</v>
      </c>
      <c r="C16" s="79" t="s">
        <v>203</v>
      </c>
      <c r="D16" s="74" t="s">
        <v>212</v>
      </c>
      <c r="E16" s="75" t="n">
        <v>42000</v>
      </c>
      <c r="F16" s="76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7" t="n">
        <v>0</v>
      </c>
      <c r="N16" s="48" t="n">
        <v>0</v>
      </c>
      <c r="O16" s="16" t="n">
        <v>0</v>
      </c>
      <c r="P16" s="76" t="n">
        <v>0</v>
      </c>
      <c r="Q16" s="16" t="n">
        <v>0</v>
      </c>
      <c r="R16" s="76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5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7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8" t="n">
        <v>0</v>
      </c>
      <c r="BP16" s="48" t="n">
        <v>42000</v>
      </c>
      <c r="BQ16" s="48" t="n">
        <v>0</v>
      </c>
      <c r="BR16" s="77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4200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4200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7" t="n">
        <v>0</v>
      </c>
      <c r="CT16" s="77" t="n">
        <v>0</v>
      </c>
      <c r="CU16" s="77" t="n">
        <v>0</v>
      </c>
      <c r="CV16" s="77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7" t="n">
        <v>0</v>
      </c>
      <c r="DB16" s="77" t="n">
        <v>0</v>
      </c>
      <c r="DC16" s="48" t="n">
        <v>0</v>
      </c>
      <c r="DD16" s="48" t="n">
        <v>0</v>
      </c>
      <c r="DE16" s="77" t="n">
        <v>0</v>
      </c>
      <c r="DF16" s="77" t="n">
        <v>0</v>
      </c>
      <c r="DG16" s="48" t="n">
        <v>0</v>
      </c>
      <c r="DH16" s="48" t="n">
        <v>0</v>
      </c>
      <c r="DI16" s="77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7" t="n">
        <v>0</v>
      </c>
      <c r="EG16" s="77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3"/>
      <c r="B17" s="46" t="s">
        <v>213</v>
      </c>
      <c r="C17" s="79"/>
      <c r="D17" s="74" t="s">
        <v>214</v>
      </c>
      <c r="E17" s="75" t="n">
        <v>7265400</v>
      </c>
      <c r="F17" s="76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7" t="n">
        <v>0</v>
      </c>
      <c r="N17" s="48" t="n">
        <v>0</v>
      </c>
      <c r="O17" s="16" t="n">
        <v>0</v>
      </c>
      <c r="P17" s="76" t="n">
        <v>0</v>
      </c>
      <c r="Q17" s="16" t="n">
        <v>0</v>
      </c>
      <c r="R17" s="76" t="n">
        <v>0</v>
      </c>
      <c r="S17" s="48" t="n">
        <v>0</v>
      </c>
      <c r="T17" s="48" t="n">
        <v>0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5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7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8" t="n">
        <v>0</v>
      </c>
      <c r="BP17" s="48" t="n">
        <v>7265400</v>
      </c>
      <c r="BQ17" s="48" t="n">
        <v>0</v>
      </c>
      <c r="BR17" s="77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726540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726540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7" t="n">
        <v>0</v>
      </c>
      <c r="CT17" s="77" t="n">
        <v>0</v>
      </c>
      <c r="CU17" s="77" t="n">
        <v>0</v>
      </c>
      <c r="CV17" s="77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77" t="n">
        <v>0</v>
      </c>
      <c r="DB17" s="77" t="n">
        <v>0</v>
      </c>
      <c r="DC17" s="48" t="n">
        <v>0</v>
      </c>
      <c r="DD17" s="48" t="n">
        <v>0</v>
      </c>
      <c r="DE17" s="77" t="n">
        <v>0</v>
      </c>
      <c r="DF17" s="77" t="n">
        <v>0</v>
      </c>
      <c r="DG17" s="48" t="n">
        <v>0</v>
      </c>
      <c r="DH17" s="48" t="n">
        <v>0</v>
      </c>
      <c r="DI17" s="77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7" t="n">
        <v>0</v>
      </c>
      <c r="EG17" s="77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3" t="s">
        <v>202</v>
      </c>
      <c r="B18" s="46" t="s">
        <v>202</v>
      </c>
      <c r="C18" s="79" t="s">
        <v>203</v>
      </c>
      <c r="D18" s="74" t="s">
        <v>215</v>
      </c>
      <c r="E18" s="75" t="n">
        <v>965600</v>
      </c>
      <c r="F18" s="76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7" t="n">
        <v>0</v>
      </c>
      <c r="N18" s="48" t="n">
        <v>0</v>
      </c>
      <c r="O18" s="16" t="n">
        <v>0</v>
      </c>
      <c r="P18" s="76" t="n">
        <v>0</v>
      </c>
      <c r="Q18" s="16" t="n">
        <v>0</v>
      </c>
      <c r="R18" s="76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5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7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8" t="n">
        <v>0</v>
      </c>
      <c r="BP18" s="48" t="n">
        <v>965600</v>
      </c>
      <c r="BQ18" s="48" t="n">
        <v>0</v>
      </c>
      <c r="BR18" s="77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96560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96560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7" t="n">
        <v>0</v>
      </c>
      <c r="CT18" s="77" t="n">
        <v>0</v>
      </c>
      <c r="CU18" s="77" t="n">
        <v>0</v>
      </c>
      <c r="CV18" s="77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77" t="n">
        <v>0</v>
      </c>
      <c r="DB18" s="77" t="n">
        <v>0</v>
      </c>
      <c r="DC18" s="48" t="n">
        <v>0</v>
      </c>
      <c r="DD18" s="48" t="n">
        <v>0</v>
      </c>
      <c r="DE18" s="77" t="n">
        <v>0</v>
      </c>
      <c r="DF18" s="77" t="n">
        <v>0</v>
      </c>
      <c r="DG18" s="48" t="n">
        <v>0</v>
      </c>
      <c r="DH18" s="48" t="n">
        <v>0</v>
      </c>
      <c r="DI18" s="77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7" t="n">
        <v>0</v>
      </c>
      <c r="EG18" s="77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3" t="s">
        <v>202</v>
      </c>
      <c r="B19" s="46" t="s">
        <v>202</v>
      </c>
      <c r="C19" s="79" t="s">
        <v>200</v>
      </c>
      <c r="D19" s="74" t="s">
        <v>216</v>
      </c>
      <c r="E19" s="75" t="n">
        <v>1324500</v>
      </c>
      <c r="F19" s="76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7" t="n">
        <v>0</v>
      </c>
      <c r="N19" s="48" t="n">
        <v>0</v>
      </c>
      <c r="O19" s="16" t="n">
        <v>0</v>
      </c>
      <c r="P19" s="76" t="n">
        <v>0</v>
      </c>
      <c r="Q19" s="16" t="n">
        <v>0</v>
      </c>
      <c r="R19" s="76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5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7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8" t="n">
        <v>0</v>
      </c>
      <c r="BP19" s="48" t="n">
        <v>1324500</v>
      </c>
      <c r="BQ19" s="48" t="n">
        <v>0</v>
      </c>
      <c r="BR19" s="77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132450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132450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7" t="n">
        <v>0</v>
      </c>
      <c r="CT19" s="77" t="n">
        <v>0</v>
      </c>
      <c r="CU19" s="77" t="n">
        <v>0</v>
      </c>
      <c r="CV19" s="77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77" t="n">
        <v>0</v>
      </c>
      <c r="DB19" s="77" t="n">
        <v>0</v>
      </c>
      <c r="DC19" s="48" t="n">
        <v>0</v>
      </c>
      <c r="DD19" s="48" t="n">
        <v>0</v>
      </c>
      <c r="DE19" s="77" t="n">
        <v>0</v>
      </c>
      <c r="DF19" s="77" t="n">
        <v>0</v>
      </c>
      <c r="DG19" s="48" t="n">
        <v>0</v>
      </c>
      <c r="DH19" s="48" t="n">
        <v>0</v>
      </c>
      <c r="DI19" s="77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7" t="n">
        <v>0</v>
      </c>
      <c r="EG19" s="77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3" t="s">
        <v>202</v>
      </c>
      <c r="B20" s="46" t="s">
        <v>202</v>
      </c>
      <c r="C20" s="79" t="s">
        <v>217</v>
      </c>
      <c r="D20" s="74" t="s">
        <v>218</v>
      </c>
      <c r="E20" s="75" t="n">
        <v>4118800</v>
      </c>
      <c r="F20" s="76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7" t="n">
        <v>0</v>
      </c>
      <c r="N20" s="48" t="n">
        <v>0</v>
      </c>
      <c r="O20" s="16" t="n">
        <v>0</v>
      </c>
      <c r="P20" s="76" t="n">
        <v>0</v>
      </c>
      <c r="Q20" s="16" t="n">
        <v>0</v>
      </c>
      <c r="R20" s="76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16" t="n">
        <v>0</v>
      </c>
      <c r="AE20" s="75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77" t="n">
        <v>0</v>
      </c>
      <c r="BK20" s="48" t="n">
        <v>0</v>
      </c>
      <c r="BL20" s="48" t="n">
        <v>0</v>
      </c>
      <c r="BM20" s="48" t="n">
        <v>0</v>
      </c>
      <c r="BN20" s="16" t="n">
        <v>0</v>
      </c>
      <c r="BO20" s="78" t="n">
        <v>0</v>
      </c>
      <c r="BP20" s="48" t="n">
        <v>4118800</v>
      </c>
      <c r="BQ20" s="48" t="n">
        <v>0</v>
      </c>
      <c r="BR20" s="77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411880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411880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7" t="n">
        <v>0</v>
      </c>
      <c r="CT20" s="77" t="n">
        <v>0</v>
      </c>
      <c r="CU20" s="77" t="n">
        <v>0</v>
      </c>
      <c r="CV20" s="77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77" t="n">
        <v>0</v>
      </c>
      <c r="DB20" s="77" t="n">
        <v>0</v>
      </c>
      <c r="DC20" s="48" t="n">
        <v>0</v>
      </c>
      <c r="DD20" s="48" t="n">
        <v>0</v>
      </c>
      <c r="DE20" s="77" t="n">
        <v>0</v>
      </c>
      <c r="DF20" s="77" t="n">
        <v>0</v>
      </c>
      <c r="DG20" s="48" t="n">
        <v>0</v>
      </c>
      <c r="DH20" s="48" t="n">
        <v>0</v>
      </c>
      <c r="DI20" s="77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7" t="n">
        <v>0</v>
      </c>
      <c r="EG20" s="77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>
      <c r="A21" s="73" t="s">
        <v>202</v>
      </c>
      <c r="B21" s="46" t="s">
        <v>202</v>
      </c>
      <c r="C21" s="79" t="s">
        <v>219</v>
      </c>
      <c r="D21" s="74" t="s">
        <v>220</v>
      </c>
      <c r="E21" s="75" t="n">
        <v>856500</v>
      </c>
      <c r="F21" s="76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7" t="n">
        <v>0</v>
      </c>
      <c r="N21" s="48" t="n">
        <v>0</v>
      </c>
      <c r="O21" s="16" t="n">
        <v>0</v>
      </c>
      <c r="P21" s="76" t="n">
        <v>0</v>
      </c>
      <c r="Q21" s="16" t="n">
        <v>0</v>
      </c>
      <c r="R21" s="76" t="n">
        <v>0</v>
      </c>
      <c r="S21" s="48" t="n">
        <v>0</v>
      </c>
      <c r="T21" s="48" t="n">
        <v>0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16" t="n">
        <v>0</v>
      </c>
      <c r="AE21" s="75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77" t="n">
        <v>0</v>
      </c>
      <c r="BK21" s="48" t="n">
        <v>0</v>
      </c>
      <c r="BL21" s="48" t="n">
        <v>0</v>
      </c>
      <c r="BM21" s="48" t="n">
        <v>0</v>
      </c>
      <c r="BN21" s="16" t="n">
        <v>0</v>
      </c>
      <c r="BO21" s="78" t="n">
        <v>0</v>
      </c>
      <c r="BP21" s="48" t="n">
        <v>856500</v>
      </c>
      <c r="BQ21" s="48" t="n">
        <v>0</v>
      </c>
      <c r="BR21" s="77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85650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85650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77" t="n">
        <v>0</v>
      </c>
      <c r="CT21" s="77" t="n">
        <v>0</v>
      </c>
      <c r="CU21" s="77" t="n">
        <v>0</v>
      </c>
      <c r="CV21" s="77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77" t="n">
        <v>0</v>
      </c>
      <c r="DB21" s="77" t="n">
        <v>0</v>
      </c>
      <c r="DC21" s="48" t="n">
        <v>0</v>
      </c>
      <c r="DD21" s="48" t="n">
        <v>0</v>
      </c>
      <c r="DE21" s="77" t="n">
        <v>0</v>
      </c>
      <c r="DF21" s="77" t="n">
        <v>0</v>
      </c>
      <c r="DG21" s="48" t="n">
        <v>0</v>
      </c>
      <c r="DH21" s="48" t="n">
        <v>0</v>
      </c>
      <c r="DI21" s="77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77" t="n">
        <v>0</v>
      </c>
      <c r="EG21" s="77" t="n">
        <v>0</v>
      </c>
      <c r="EH21" s="16" t="n">
        <v>0</v>
      </c>
      <c r="EI21" s="16" t="n">
        <v>0</v>
      </c>
      <c r="EJ21" s="16" t="n">
        <v>0</v>
      </c>
    </row>
    <row r="22" customFormat="false" ht="17.25" hidden="false" customHeight="true" outlineLevel="0" collapsed="false">
      <c r="A22" s="73"/>
      <c r="B22" s="46" t="s">
        <v>221</v>
      </c>
      <c r="C22" s="79"/>
      <c r="D22" s="74" t="s">
        <v>222</v>
      </c>
      <c r="E22" s="75" t="n">
        <v>1807685</v>
      </c>
      <c r="F22" s="76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77" t="n">
        <v>0</v>
      </c>
      <c r="N22" s="48" t="n">
        <v>0</v>
      </c>
      <c r="O22" s="16" t="n">
        <v>0</v>
      </c>
      <c r="P22" s="76" t="n">
        <v>0</v>
      </c>
      <c r="Q22" s="16" t="n">
        <v>0</v>
      </c>
      <c r="R22" s="76" t="n">
        <v>0</v>
      </c>
      <c r="S22" s="48" t="n">
        <v>0</v>
      </c>
      <c r="T22" s="48" t="n">
        <v>0</v>
      </c>
      <c r="U22" s="16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16" t="n">
        <v>0</v>
      </c>
      <c r="AE22" s="75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77" t="n">
        <v>0</v>
      </c>
      <c r="BK22" s="48" t="n">
        <v>0</v>
      </c>
      <c r="BL22" s="48" t="n">
        <v>0</v>
      </c>
      <c r="BM22" s="48" t="n">
        <v>0</v>
      </c>
      <c r="BN22" s="16" t="n">
        <v>0</v>
      </c>
      <c r="BO22" s="78" t="n">
        <v>0</v>
      </c>
      <c r="BP22" s="48" t="n">
        <v>1807685</v>
      </c>
      <c r="BQ22" s="48" t="n">
        <v>0</v>
      </c>
      <c r="BR22" s="77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77" t="n">
        <v>0</v>
      </c>
      <c r="CT22" s="77" t="n">
        <v>0</v>
      </c>
      <c r="CU22" s="77" t="n">
        <v>0</v>
      </c>
      <c r="CV22" s="77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77" t="n">
        <v>0</v>
      </c>
      <c r="DB22" s="77" t="n">
        <v>0</v>
      </c>
      <c r="DC22" s="48" t="n">
        <v>0</v>
      </c>
      <c r="DD22" s="48" t="n">
        <v>0</v>
      </c>
      <c r="DE22" s="77" t="n">
        <v>0</v>
      </c>
      <c r="DF22" s="77" t="n">
        <v>1807685</v>
      </c>
      <c r="DG22" s="48" t="n">
        <v>0</v>
      </c>
      <c r="DH22" s="48" t="n">
        <v>0</v>
      </c>
      <c r="DI22" s="77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77" t="n">
        <v>0</v>
      </c>
      <c r="EG22" s="77" t="n">
        <v>0</v>
      </c>
      <c r="EH22" s="16" t="n">
        <v>0</v>
      </c>
      <c r="EI22" s="16" t="n">
        <v>0</v>
      </c>
      <c r="EJ22" s="16" t="n">
        <v>0</v>
      </c>
    </row>
    <row r="23" customFormat="false" ht="17.25" hidden="false" customHeight="true" outlineLevel="0" collapsed="false">
      <c r="A23" s="73" t="s">
        <v>202</v>
      </c>
      <c r="B23" s="46" t="s">
        <v>202</v>
      </c>
      <c r="C23" s="79" t="s">
        <v>203</v>
      </c>
      <c r="D23" s="74" t="s">
        <v>223</v>
      </c>
      <c r="E23" s="75" t="n">
        <v>1807685</v>
      </c>
      <c r="F23" s="76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7" t="n">
        <v>0</v>
      </c>
      <c r="N23" s="48" t="n">
        <v>0</v>
      </c>
      <c r="O23" s="16" t="n">
        <v>0</v>
      </c>
      <c r="P23" s="76" t="n">
        <v>0</v>
      </c>
      <c r="Q23" s="16" t="n">
        <v>0</v>
      </c>
      <c r="R23" s="76" t="n">
        <v>0</v>
      </c>
      <c r="S23" s="48" t="n">
        <v>0</v>
      </c>
      <c r="T23" s="48" t="n">
        <v>0</v>
      </c>
      <c r="U23" s="16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16" t="n">
        <v>0</v>
      </c>
      <c r="AE23" s="75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77" t="n">
        <v>0</v>
      </c>
      <c r="BK23" s="48" t="n">
        <v>0</v>
      </c>
      <c r="BL23" s="48" t="n">
        <v>0</v>
      </c>
      <c r="BM23" s="48" t="n">
        <v>0</v>
      </c>
      <c r="BN23" s="16" t="n">
        <v>0</v>
      </c>
      <c r="BO23" s="78" t="n">
        <v>0</v>
      </c>
      <c r="BP23" s="48" t="n">
        <v>1807685</v>
      </c>
      <c r="BQ23" s="48" t="n">
        <v>0</v>
      </c>
      <c r="BR23" s="77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77" t="n">
        <v>0</v>
      </c>
      <c r="CT23" s="77" t="n">
        <v>0</v>
      </c>
      <c r="CU23" s="77" t="n">
        <v>0</v>
      </c>
      <c r="CV23" s="77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77" t="n">
        <v>0</v>
      </c>
      <c r="DB23" s="77" t="n">
        <v>0</v>
      </c>
      <c r="DC23" s="48" t="n">
        <v>0</v>
      </c>
      <c r="DD23" s="48" t="n">
        <v>0</v>
      </c>
      <c r="DE23" s="77" t="n">
        <v>0</v>
      </c>
      <c r="DF23" s="77" t="n">
        <v>1807685</v>
      </c>
      <c r="DG23" s="48" t="n">
        <v>0</v>
      </c>
      <c r="DH23" s="48" t="n">
        <v>0</v>
      </c>
      <c r="DI23" s="77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77" t="n">
        <v>0</v>
      </c>
      <c r="EG23" s="77" t="n">
        <v>0</v>
      </c>
      <c r="EH23" s="16" t="n">
        <v>0</v>
      </c>
      <c r="EI23" s="16" t="n">
        <v>0</v>
      </c>
      <c r="EJ23" s="16" t="n">
        <v>0</v>
      </c>
    </row>
    <row r="24" customFormat="false" ht="17.25" hidden="false" customHeight="true" outlineLevel="0" collapsed="false">
      <c r="A24" s="73"/>
      <c r="B24" s="46" t="s">
        <v>224</v>
      </c>
      <c r="C24" s="79"/>
      <c r="D24" s="74" t="s">
        <v>225</v>
      </c>
      <c r="E24" s="75" t="n">
        <v>1195200</v>
      </c>
      <c r="F24" s="76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77" t="n">
        <v>0</v>
      </c>
      <c r="N24" s="48" t="n">
        <v>0</v>
      </c>
      <c r="O24" s="16" t="n">
        <v>0</v>
      </c>
      <c r="P24" s="76" t="n">
        <v>0</v>
      </c>
      <c r="Q24" s="16" t="n">
        <v>0</v>
      </c>
      <c r="R24" s="76" t="n">
        <v>0</v>
      </c>
      <c r="S24" s="48" t="n">
        <v>0</v>
      </c>
      <c r="T24" s="48" t="n">
        <v>0</v>
      </c>
      <c r="U24" s="16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16" t="n">
        <v>0</v>
      </c>
      <c r="AE24" s="75" t="n">
        <v>0</v>
      </c>
      <c r="AF24" s="48" t="n">
        <v>100450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77" t="n">
        <v>0</v>
      </c>
      <c r="BK24" s="48" t="n">
        <v>1004500</v>
      </c>
      <c r="BL24" s="48" t="n">
        <v>0</v>
      </c>
      <c r="BM24" s="48" t="n">
        <v>0</v>
      </c>
      <c r="BN24" s="16" t="n">
        <v>0</v>
      </c>
      <c r="BO24" s="78" t="n">
        <v>1004500</v>
      </c>
      <c r="BP24" s="48" t="n">
        <v>190700</v>
      </c>
      <c r="BQ24" s="48" t="n">
        <v>0</v>
      </c>
      <c r="BR24" s="77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19070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19070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77" t="n">
        <v>0</v>
      </c>
      <c r="CT24" s="77" t="n">
        <v>0</v>
      </c>
      <c r="CU24" s="77" t="n">
        <v>0</v>
      </c>
      <c r="CV24" s="77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77" t="n">
        <v>0</v>
      </c>
      <c r="DB24" s="77" t="n">
        <v>0</v>
      </c>
      <c r="DC24" s="48" t="n">
        <v>0</v>
      </c>
      <c r="DD24" s="48" t="n">
        <v>0</v>
      </c>
      <c r="DE24" s="77" t="n">
        <v>0</v>
      </c>
      <c r="DF24" s="77" t="n">
        <v>0</v>
      </c>
      <c r="DG24" s="48" t="n">
        <v>0</v>
      </c>
      <c r="DH24" s="48" t="n">
        <v>0</v>
      </c>
      <c r="DI24" s="77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77" t="n">
        <v>0</v>
      </c>
      <c r="EG24" s="77" t="n">
        <v>0</v>
      </c>
      <c r="EH24" s="16" t="n">
        <v>0</v>
      </c>
      <c r="EI24" s="16" t="n">
        <v>0</v>
      </c>
      <c r="EJ24" s="16" t="n">
        <v>0</v>
      </c>
    </row>
    <row r="25" customFormat="false" ht="17.25" hidden="false" customHeight="true" outlineLevel="0" collapsed="false">
      <c r="A25" s="73" t="s">
        <v>202</v>
      </c>
      <c r="B25" s="46" t="s">
        <v>202</v>
      </c>
      <c r="C25" s="79" t="s">
        <v>203</v>
      </c>
      <c r="D25" s="74" t="s">
        <v>226</v>
      </c>
      <c r="E25" s="75" t="n">
        <v>190700</v>
      </c>
      <c r="F25" s="76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7" t="n">
        <v>0</v>
      </c>
      <c r="N25" s="48" t="n">
        <v>0</v>
      </c>
      <c r="O25" s="16" t="n">
        <v>0</v>
      </c>
      <c r="P25" s="76" t="n">
        <v>0</v>
      </c>
      <c r="Q25" s="16" t="n">
        <v>0</v>
      </c>
      <c r="R25" s="76" t="n">
        <v>0</v>
      </c>
      <c r="S25" s="48" t="n">
        <v>0</v>
      </c>
      <c r="T25" s="48" t="n">
        <v>0</v>
      </c>
      <c r="U25" s="16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16" t="n">
        <v>0</v>
      </c>
      <c r="AE25" s="75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77" t="n">
        <v>0</v>
      </c>
      <c r="BK25" s="48" t="n">
        <v>0</v>
      </c>
      <c r="BL25" s="48" t="n">
        <v>0</v>
      </c>
      <c r="BM25" s="48" t="n">
        <v>0</v>
      </c>
      <c r="BN25" s="16" t="n">
        <v>0</v>
      </c>
      <c r="BO25" s="78" t="n">
        <v>0</v>
      </c>
      <c r="BP25" s="48" t="n">
        <v>190700</v>
      </c>
      <c r="BQ25" s="48" t="n">
        <v>0</v>
      </c>
      <c r="BR25" s="77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19070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19070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77" t="n">
        <v>0</v>
      </c>
      <c r="CT25" s="77" t="n">
        <v>0</v>
      </c>
      <c r="CU25" s="77" t="n">
        <v>0</v>
      </c>
      <c r="CV25" s="77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77" t="n">
        <v>0</v>
      </c>
      <c r="DB25" s="77" t="n">
        <v>0</v>
      </c>
      <c r="DC25" s="48" t="n">
        <v>0</v>
      </c>
      <c r="DD25" s="48" t="n">
        <v>0</v>
      </c>
      <c r="DE25" s="77" t="n">
        <v>0</v>
      </c>
      <c r="DF25" s="77" t="n">
        <v>0</v>
      </c>
      <c r="DG25" s="48" t="n">
        <v>0</v>
      </c>
      <c r="DH25" s="48" t="n">
        <v>0</v>
      </c>
      <c r="DI25" s="77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77" t="n">
        <v>0</v>
      </c>
      <c r="EG25" s="77" t="n">
        <v>0</v>
      </c>
      <c r="EH25" s="16" t="n">
        <v>0</v>
      </c>
      <c r="EI25" s="16" t="n">
        <v>0</v>
      </c>
      <c r="EJ25" s="16" t="n">
        <v>0</v>
      </c>
    </row>
    <row r="26" customFormat="false" ht="17.25" hidden="false" customHeight="true" outlineLevel="0" collapsed="false">
      <c r="A26" s="73" t="s">
        <v>202</v>
      </c>
      <c r="B26" s="46" t="s">
        <v>202</v>
      </c>
      <c r="C26" s="79" t="s">
        <v>207</v>
      </c>
      <c r="D26" s="74" t="s">
        <v>227</v>
      </c>
      <c r="E26" s="75" t="n">
        <v>1004500</v>
      </c>
      <c r="F26" s="76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77" t="n">
        <v>0</v>
      </c>
      <c r="N26" s="48" t="n">
        <v>0</v>
      </c>
      <c r="O26" s="16" t="n">
        <v>0</v>
      </c>
      <c r="P26" s="76" t="n">
        <v>0</v>
      </c>
      <c r="Q26" s="16" t="n">
        <v>0</v>
      </c>
      <c r="R26" s="76" t="n">
        <v>0</v>
      </c>
      <c r="S26" s="48" t="n">
        <v>0</v>
      </c>
      <c r="T26" s="48" t="n">
        <v>0</v>
      </c>
      <c r="U26" s="16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16" t="n">
        <v>0</v>
      </c>
      <c r="AE26" s="75" t="n">
        <v>0</v>
      </c>
      <c r="AF26" s="48" t="n">
        <v>100450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77" t="n">
        <v>0</v>
      </c>
      <c r="BK26" s="48" t="n">
        <v>1004500</v>
      </c>
      <c r="BL26" s="48" t="n">
        <v>0</v>
      </c>
      <c r="BM26" s="48" t="n">
        <v>0</v>
      </c>
      <c r="BN26" s="16" t="n">
        <v>0</v>
      </c>
      <c r="BO26" s="78" t="n">
        <v>1004500</v>
      </c>
      <c r="BP26" s="48" t="n">
        <v>0</v>
      </c>
      <c r="BQ26" s="48" t="n">
        <v>0</v>
      </c>
      <c r="BR26" s="77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77" t="n">
        <v>0</v>
      </c>
      <c r="CT26" s="77" t="n">
        <v>0</v>
      </c>
      <c r="CU26" s="77" t="n">
        <v>0</v>
      </c>
      <c r="CV26" s="77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77" t="n">
        <v>0</v>
      </c>
      <c r="DB26" s="77" t="n">
        <v>0</v>
      </c>
      <c r="DC26" s="48" t="n">
        <v>0</v>
      </c>
      <c r="DD26" s="48" t="n">
        <v>0</v>
      </c>
      <c r="DE26" s="77" t="n">
        <v>0</v>
      </c>
      <c r="DF26" s="77" t="n">
        <v>0</v>
      </c>
      <c r="DG26" s="48" t="n">
        <v>0</v>
      </c>
      <c r="DH26" s="48" t="n">
        <v>0</v>
      </c>
      <c r="DI26" s="77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n">
        <v>0</v>
      </c>
      <c r="DS26" s="48" t="n">
        <v>0</v>
      </c>
      <c r="DT26" s="48" t="n">
        <v>0</v>
      </c>
      <c r="DU26" s="48" t="n">
        <v>0</v>
      </c>
      <c r="DV26" s="48" t="n">
        <v>0</v>
      </c>
      <c r="DW26" s="48" t="n">
        <v>0</v>
      </c>
      <c r="DX26" s="48" t="n">
        <v>0</v>
      </c>
      <c r="DY26" s="48" t="n">
        <v>0</v>
      </c>
      <c r="DZ26" s="48" t="n"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48" t="n">
        <v>0</v>
      </c>
      <c r="EF26" s="77" t="n">
        <v>0</v>
      </c>
      <c r="EG26" s="77" t="n">
        <v>0</v>
      </c>
      <c r="EH26" s="16" t="n">
        <v>0</v>
      </c>
      <c r="EI26" s="16" t="n">
        <v>0</v>
      </c>
      <c r="EJ26" s="16" t="n">
        <v>0</v>
      </c>
    </row>
    <row r="27" customFormat="false" ht="17.25" hidden="false" customHeight="true" outlineLevel="0" collapsed="false">
      <c r="A27" s="73"/>
      <c r="B27" s="46" t="s">
        <v>228</v>
      </c>
      <c r="C27" s="79"/>
      <c r="D27" s="74" t="s">
        <v>229</v>
      </c>
      <c r="E27" s="75" t="n">
        <v>810000</v>
      </c>
      <c r="F27" s="76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77" t="n">
        <v>0</v>
      </c>
      <c r="N27" s="48" t="n">
        <v>0</v>
      </c>
      <c r="O27" s="16" t="n">
        <v>0</v>
      </c>
      <c r="P27" s="76" t="n">
        <v>0</v>
      </c>
      <c r="Q27" s="16" t="n">
        <v>0</v>
      </c>
      <c r="R27" s="76" t="n">
        <v>0</v>
      </c>
      <c r="S27" s="48" t="n">
        <v>0</v>
      </c>
      <c r="T27" s="48" t="n">
        <v>0</v>
      </c>
      <c r="U27" s="16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16" t="n">
        <v>0</v>
      </c>
      <c r="AE27" s="75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77" t="n">
        <v>0</v>
      </c>
      <c r="BK27" s="48" t="n">
        <v>0</v>
      </c>
      <c r="BL27" s="48" t="n">
        <v>0</v>
      </c>
      <c r="BM27" s="48" t="n">
        <v>0</v>
      </c>
      <c r="BN27" s="16" t="n">
        <v>0</v>
      </c>
      <c r="BO27" s="78" t="n">
        <v>0</v>
      </c>
      <c r="BP27" s="48" t="n">
        <v>810000</v>
      </c>
      <c r="BQ27" s="48" t="n">
        <v>0</v>
      </c>
      <c r="BR27" s="77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81000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77" t="n">
        <v>0</v>
      </c>
      <c r="CT27" s="77" t="n">
        <v>810000</v>
      </c>
      <c r="CU27" s="77" t="n">
        <v>0</v>
      </c>
      <c r="CV27" s="77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77" t="n">
        <v>0</v>
      </c>
      <c r="DB27" s="77" t="n">
        <v>0</v>
      </c>
      <c r="DC27" s="48" t="n">
        <v>0</v>
      </c>
      <c r="DD27" s="48" t="n">
        <v>0</v>
      </c>
      <c r="DE27" s="77" t="n">
        <v>0</v>
      </c>
      <c r="DF27" s="77" t="n">
        <v>0</v>
      </c>
      <c r="DG27" s="48" t="n">
        <v>0</v>
      </c>
      <c r="DH27" s="48" t="n">
        <v>0</v>
      </c>
      <c r="DI27" s="77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n">
        <v>0</v>
      </c>
      <c r="DS27" s="48" t="n">
        <v>0</v>
      </c>
      <c r="DT27" s="48" t="n">
        <v>0</v>
      </c>
      <c r="DU27" s="48" t="n">
        <v>0</v>
      </c>
      <c r="DV27" s="48" t="n">
        <v>0</v>
      </c>
      <c r="DW27" s="48" t="n">
        <v>0</v>
      </c>
      <c r="DX27" s="48" t="n">
        <v>0</v>
      </c>
      <c r="DY27" s="48" t="n">
        <v>0</v>
      </c>
      <c r="DZ27" s="48" t="n"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48" t="n">
        <v>0</v>
      </c>
      <c r="EF27" s="77" t="n">
        <v>0</v>
      </c>
      <c r="EG27" s="77" t="n">
        <v>0</v>
      </c>
      <c r="EH27" s="16" t="n">
        <v>0</v>
      </c>
      <c r="EI27" s="16" t="n">
        <v>0</v>
      </c>
      <c r="EJ27" s="16" t="n">
        <v>0</v>
      </c>
    </row>
    <row r="28" customFormat="false" ht="17.25" hidden="false" customHeight="true" outlineLevel="0" collapsed="false">
      <c r="A28" s="73" t="s">
        <v>202</v>
      </c>
      <c r="B28" s="46" t="s">
        <v>202</v>
      </c>
      <c r="C28" s="79" t="s">
        <v>203</v>
      </c>
      <c r="D28" s="74" t="s">
        <v>230</v>
      </c>
      <c r="E28" s="75" t="n">
        <v>310000</v>
      </c>
      <c r="F28" s="76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7" t="n">
        <v>0</v>
      </c>
      <c r="N28" s="48" t="n">
        <v>0</v>
      </c>
      <c r="O28" s="16" t="n">
        <v>0</v>
      </c>
      <c r="P28" s="76" t="n">
        <v>0</v>
      </c>
      <c r="Q28" s="16" t="n">
        <v>0</v>
      </c>
      <c r="R28" s="76" t="n">
        <v>0</v>
      </c>
      <c r="S28" s="48" t="n">
        <v>0</v>
      </c>
      <c r="T28" s="48" t="n">
        <v>0</v>
      </c>
      <c r="U28" s="16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16" t="n">
        <v>0</v>
      </c>
      <c r="AE28" s="75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77" t="n">
        <v>0</v>
      </c>
      <c r="BK28" s="48" t="n">
        <v>0</v>
      </c>
      <c r="BL28" s="48" t="n">
        <v>0</v>
      </c>
      <c r="BM28" s="48" t="n">
        <v>0</v>
      </c>
      <c r="BN28" s="16" t="n">
        <v>0</v>
      </c>
      <c r="BO28" s="78" t="n">
        <v>0</v>
      </c>
      <c r="BP28" s="48" t="n">
        <v>310000</v>
      </c>
      <c r="BQ28" s="48" t="n">
        <v>0</v>
      </c>
      <c r="BR28" s="77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31000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77" t="n">
        <v>0</v>
      </c>
      <c r="CT28" s="77" t="n">
        <v>310000</v>
      </c>
      <c r="CU28" s="77" t="n">
        <v>0</v>
      </c>
      <c r="CV28" s="77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77" t="n">
        <v>0</v>
      </c>
      <c r="DB28" s="77" t="n">
        <v>0</v>
      </c>
      <c r="DC28" s="48" t="n">
        <v>0</v>
      </c>
      <c r="DD28" s="48" t="n">
        <v>0</v>
      </c>
      <c r="DE28" s="77" t="n">
        <v>0</v>
      </c>
      <c r="DF28" s="77" t="n">
        <v>0</v>
      </c>
      <c r="DG28" s="48" t="n">
        <v>0</v>
      </c>
      <c r="DH28" s="48" t="n">
        <v>0</v>
      </c>
      <c r="DI28" s="77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n">
        <v>0</v>
      </c>
      <c r="DS28" s="48" t="n">
        <v>0</v>
      </c>
      <c r="DT28" s="48" t="n">
        <v>0</v>
      </c>
      <c r="DU28" s="48" t="n">
        <v>0</v>
      </c>
      <c r="DV28" s="48" t="n">
        <v>0</v>
      </c>
      <c r="DW28" s="48" t="n">
        <v>0</v>
      </c>
      <c r="DX28" s="48" t="n">
        <v>0</v>
      </c>
      <c r="DY28" s="48" t="n">
        <v>0</v>
      </c>
      <c r="DZ28" s="48" t="n"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48" t="n">
        <v>0</v>
      </c>
      <c r="EF28" s="77" t="n">
        <v>0</v>
      </c>
      <c r="EG28" s="77" t="n">
        <v>0</v>
      </c>
      <c r="EH28" s="16" t="n">
        <v>0</v>
      </c>
      <c r="EI28" s="16" t="n">
        <v>0</v>
      </c>
      <c r="EJ28" s="16" t="n">
        <v>0</v>
      </c>
    </row>
    <row r="29" customFormat="false" ht="17.25" hidden="false" customHeight="true" outlineLevel="0" collapsed="false">
      <c r="A29" s="73" t="s">
        <v>202</v>
      </c>
      <c r="B29" s="46" t="s">
        <v>202</v>
      </c>
      <c r="C29" s="79" t="s">
        <v>200</v>
      </c>
      <c r="D29" s="74" t="s">
        <v>231</v>
      </c>
      <c r="E29" s="75" t="n">
        <v>500000</v>
      </c>
      <c r="F29" s="76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7" t="n">
        <v>0</v>
      </c>
      <c r="N29" s="48" t="n">
        <v>0</v>
      </c>
      <c r="O29" s="16" t="n">
        <v>0</v>
      </c>
      <c r="P29" s="76" t="n">
        <v>0</v>
      </c>
      <c r="Q29" s="16" t="n">
        <v>0</v>
      </c>
      <c r="R29" s="76" t="n">
        <v>0</v>
      </c>
      <c r="S29" s="48" t="n">
        <v>0</v>
      </c>
      <c r="T29" s="48" t="n">
        <v>0</v>
      </c>
      <c r="U29" s="16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16" t="n">
        <v>0</v>
      </c>
      <c r="AE29" s="75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77" t="n">
        <v>0</v>
      </c>
      <c r="BK29" s="48" t="n">
        <v>0</v>
      </c>
      <c r="BL29" s="48" t="n">
        <v>0</v>
      </c>
      <c r="BM29" s="48" t="n">
        <v>0</v>
      </c>
      <c r="BN29" s="16" t="n">
        <v>0</v>
      </c>
      <c r="BO29" s="78" t="n">
        <v>0</v>
      </c>
      <c r="BP29" s="48" t="n">
        <v>500000</v>
      </c>
      <c r="BQ29" s="48" t="n">
        <v>0</v>
      </c>
      <c r="BR29" s="77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50000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77" t="n">
        <v>0</v>
      </c>
      <c r="CT29" s="77" t="n">
        <v>500000</v>
      </c>
      <c r="CU29" s="77" t="n">
        <v>0</v>
      </c>
      <c r="CV29" s="77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77" t="n">
        <v>0</v>
      </c>
      <c r="DB29" s="77" t="n">
        <v>0</v>
      </c>
      <c r="DC29" s="48" t="n">
        <v>0</v>
      </c>
      <c r="DD29" s="48" t="n">
        <v>0</v>
      </c>
      <c r="DE29" s="77" t="n">
        <v>0</v>
      </c>
      <c r="DF29" s="77" t="n">
        <v>0</v>
      </c>
      <c r="DG29" s="48" t="n">
        <v>0</v>
      </c>
      <c r="DH29" s="48" t="n">
        <v>0</v>
      </c>
      <c r="DI29" s="77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n">
        <v>0</v>
      </c>
      <c r="DS29" s="48" t="n">
        <v>0</v>
      </c>
      <c r="DT29" s="48" t="n">
        <v>0</v>
      </c>
      <c r="DU29" s="48" t="n">
        <v>0</v>
      </c>
      <c r="DV29" s="48" t="n">
        <v>0</v>
      </c>
      <c r="DW29" s="48" t="n">
        <v>0</v>
      </c>
      <c r="DX29" s="48" t="n">
        <v>0</v>
      </c>
      <c r="DY29" s="48" t="n">
        <v>0</v>
      </c>
      <c r="DZ29" s="48" t="n"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48" t="n">
        <v>0</v>
      </c>
      <c r="EF29" s="77" t="n">
        <v>0</v>
      </c>
      <c r="EG29" s="77" t="n">
        <v>0</v>
      </c>
      <c r="EH29" s="16" t="n">
        <v>0</v>
      </c>
      <c r="EI29" s="16" t="n">
        <v>0</v>
      </c>
      <c r="EJ29" s="16" t="n">
        <v>0</v>
      </c>
    </row>
    <row r="30" customFormat="false" ht="17.25" hidden="false" customHeight="true" outlineLevel="0" collapsed="false">
      <c r="A30" s="73"/>
      <c r="B30" s="46" t="s">
        <v>232</v>
      </c>
      <c r="C30" s="79"/>
      <c r="D30" s="74" t="s">
        <v>233</v>
      </c>
      <c r="E30" s="75" t="n">
        <v>3674160</v>
      </c>
      <c r="F30" s="76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77" t="n">
        <v>0</v>
      </c>
      <c r="N30" s="48" t="n">
        <v>0</v>
      </c>
      <c r="O30" s="16" t="n">
        <v>0</v>
      </c>
      <c r="P30" s="76" t="n">
        <v>0</v>
      </c>
      <c r="Q30" s="16" t="n">
        <v>0</v>
      </c>
      <c r="R30" s="76" t="n">
        <v>0</v>
      </c>
      <c r="S30" s="48" t="n">
        <v>0</v>
      </c>
      <c r="T30" s="48" t="n">
        <v>0</v>
      </c>
      <c r="U30" s="16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16" t="n">
        <v>0</v>
      </c>
      <c r="AE30" s="75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77" t="n">
        <v>0</v>
      </c>
      <c r="BK30" s="48" t="n">
        <v>0</v>
      </c>
      <c r="BL30" s="48" t="n">
        <v>0</v>
      </c>
      <c r="BM30" s="48" t="n">
        <v>0</v>
      </c>
      <c r="BN30" s="16" t="n">
        <v>0</v>
      </c>
      <c r="BO30" s="78" t="n">
        <v>0</v>
      </c>
      <c r="BP30" s="48" t="n">
        <v>3674160</v>
      </c>
      <c r="BQ30" s="48" t="n">
        <v>0</v>
      </c>
      <c r="BR30" s="77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3674160</v>
      </c>
      <c r="CM30" s="48" t="n">
        <v>0</v>
      </c>
      <c r="CN30" s="48" t="n">
        <v>0</v>
      </c>
      <c r="CO30" s="48" t="n">
        <v>3674160</v>
      </c>
      <c r="CP30" s="48" t="n">
        <v>0</v>
      </c>
      <c r="CQ30" s="48" t="n">
        <v>0</v>
      </c>
      <c r="CR30" s="48" t="n">
        <v>0</v>
      </c>
      <c r="CS30" s="77" t="n">
        <v>0</v>
      </c>
      <c r="CT30" s="77" t="n">
        <v>0</v>
      </c>
      <c r="CU30" s="77" t="n">
        <v>0</v>
      </c>
      <c r="CV30" s="77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77" t="n">
        <v>0</v>
      </c>
      <c r="DB30" s="77" t="n">
        <v>0</v>
      </c>
      <c r="DC30" s="48" t="n">
        <v>0</v>
      </c>
      <c r="DD30" s="48" t="n">
        <v>0</v>
      </c>
      <c r="DE30" s="77" t="n">
        <v>0</v>
      </c>
      <c r="DF30" s="77" t="n">
        <v>0</v>
      </c>
      <c r="DG30" s="48" t="n">
        <v>0</v>
      </c>
      <c r="DH30" s="48" t="n">
        <v>0</v>
      </c>
      <c r="DI30" s="77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n">
        <v>0</v>
      </c>
      <c r="DS30" s="48" t="n">
        <v>0</v>
      </c>
      <c r="DT30" s="48" t="n">
        <v>0</v>
      </c>
      <c r="DU30" s="48" t="n">
        <v>0</v>
      </c>
      <c r="DV30" s="48" t="n">
        <v>0</v>
      </c>
      <c r="DW30" s="48" t="n">
        <v>0</v>
      </c>
      <c r="DX30" s="48" t="n">
        <v>0</v>
      </c>
      <c r="DY30" s="48" t="n">
        <v>0</v>
      </c>
      <c r="DZ30" s="48" t="n"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48" t="n">
        <v>0</v>
      </c>
      <c r="EF30" s="77" t="n">
        <v>0</v>
      </c>
      <c r="EG30" s="77" t="n">
        <v>0</v>
      </c>
      <c r="EH30" s="16" t="n">
        <v>0</v>
      </c>
      <c r="EI30" s="16" t="n">
        <v>0</v>
      </c>
      <c r="EJ30" s="16" t="n">
        <v>0</v>
      </c>
    </row>
    <row r="31" customFormat="false" ht="17.25" hidden="false" customHeight="true" outlineLevel="0" collapsed="false">
      <c r="A31" s="73" t="s">
        <v>202</v>
      </c>
      <c r="B31" s="46" t="s">
        <v>202</v>
      </c>
      <c r="C31" s="79" t="s">
        <v>200</v>
      </c>
      <c r="D31" s="74" t="s">
        <v>234</v>
      </c>
      <c r="E31" s="75" t="n">
        <v>3674160</v>
      </c>
      <c r="F31" s="76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77" t="n">
        <v>0</v>
      </c>
      <c r="N31" s="48" t="n">
        <v>0</v>
      </c>
      <c r="O31" s="16" t="n">
        <v>0</v>
      </c>
      <c r="P31" s="76" t="n">
        <v>0</v>
      </c>
      <c r="Q31" s="16" t="n">
        <v>0</v>
      </c>
      <c r="R31" s="76" t="n">
        <v>0</v>
      </c>
      <c r="S31" s="48" t="n">
        <v>0</v>
      </c>
      <c r="T31" s="48" t="n">
        <v>0</v>
      </c>
      <c r="U31" s="16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16" t="n">
        <v>0</v>
      </c>
      <c r="AE31" s="75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77" t="n">
        <v>0</v>
      </c>
      <c r="BK31" s="48" t="n">
        <v>0</v>
      </c>
      <c r="BL31" s="48" t="n">
        <v>0</v>
      </c>
      <c r="BM31" s="48" t="n">
        <v>0</v>
      </c>
      <c r="BN31" s="16" t="n">
        <v>0</v>
      </c>
      <c r="BO31" s="78" t="n">
        <v>0</v>
      </c>
      <c r="BP31" s="48" t="n">
        <v>3674160</v>
      </c>
      <c r="BQ31" s="48" t="n">
        <v>0</v>
      </c>
      <c r="BR31" s="77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3674160</v>
      </c>
      <c r="CM31" s="48" t="n">
        <v>0</v>
      </c>
      <c r="CN31" s="48" t="n">
        <v>0</v>
      </c>
      <c r="CO31" s="48" t="n">
        <v>3674160</v>
      </c>
      <c r="CP31" s="48" t="n">
        <v>0</v>
      </c>
      <c r="CQ31" s="48" t="n">
        <v>0</v>
      </c>
      <c r="CR31" s="48" t="n"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77" t="n">
        <v>0</v>
      </c>
      <c r="DB31" s="77" t="n">
        <v>0</v>
      </c>
      <c r="DC31" s="48" t="n">
        <v>0</v>
      </c>
      <c r="DD31" s="48" t="n">
        <v>0</v>
      </c>
      <c r="DE31" s="77" t="n">
        <v>0</v>
      </c>
      <c r="DF31" s="77" t="n">
        <v>0</v>
      </c>
      <c r="DG31" s="48" t="n">
        <v>0</v>
      </c>
      <c r="DH31" s="48" t="n">
        <v>0</v>
      </c>
      <c r="DI31" s="77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n">
        <v>0</v>
      </c>
      <c r="DS31" s="48" t="n">
        <v>0</v>
      </c>
      <c r="DT31" s="48" t="n">
        <v>0</v>
      </c>
      <c r="DU31" s="48" t="n">
        <v>0</v>
      </c>
      <c r="DV31" s="48" t="n">
        <v>0</v>
      </c>
      <c r="DW31" s="48" t="n">
        <v>0</v>
      </c>
      <c r="DX31" s="48" t="n">
        <v>0</v>
      </c>
      <c r="DY31" s="48" t="n">
        <v>0</v>
      </c>
      <c r="DZ31" s="48" t="n"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48" t="n">
        <v>0</v>
      </c>
      <c r="EF31" s="77" t="n">
        <v>0</v>
      </c>
      <c r="EG31" s="77" t="n">
        <v>0</v>
      </c>
      <c r="EH31" s="16" t="n">
        <v>0</v>
      </c>
      <c r="EI31" s="16" t="n">
        <v>0</v>
      </c>
      <c r="EJ31" s="16" t="n">
        <v>0</v>
      </c>
    </row>
    <row r="32" customFormat="false" ht="17.25" hidden="false" customHeight="true" outlineLevel="0" collapsed="false">
      <c r="A32" s="73"/>
      <c r="B32" s="46" t="s">
        <v>235</v>
      </c>
      <c r="C32" s="79"/>
      <c r="D32" s="74" t="s">
        <v>236</v>
      </c>
      <c r="E32" s="75" t="n">
        <v>1502880</v>
      </c>
      <c r="F32" s="76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77" t="n">
        <v>0</v>
      </c>
      <c r="N32" s="48" t="n">
        <v>0</v>
      </c>
      <c r="O32" s="16" t="n">
        <v>0</v>
      </c>
      <c r="P32" s="76" t="n">
        <v>0</v>
      </c>
      <c r="Q32" s="16" t="n">
        <v>0</v>
      </c>
      <c r="R32" s="76" t="n">
        <v>0</v>
      </c>
      <c r="S32" s="48" t="n">
        <v>0</v>
      </c>
      <c r="T32" s="48" t="n">
        <v>0</v>
      </c>
      <c r="U32" s="16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16" t="n">
        <v>0</v>
      </c>
      <c r="AE32" s="75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77" t="n">
        <v>0</v>
      </c>
      <c r="BK32" s="48" t="n">
        <v>0</v>
      </c>
      <c r="BL32" s="48" t="n">
        <v>0</v>
      </c>
      <c r="BM32" s="48" t="n">
        <v>0</v>
      </c>
      <c r="BN32" s="16" t="n">
        <v>0</v>
      </c>
      <c r="BO32" s="78" t="n">
        <v>0</v>
      </c>
      <c r="BP32" s="48" t="n">
        <v>1502880</v>
      </c>
      <c r="BQ32" s="48" t="n">
        <v>0</v>
      </c>
      <c r="BR32" s="77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139056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1390560</v>
      </c>
      <c r="CL32" s="48" t="n">
        <v>11232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77" t="n">
        <v>0</v>
      </c>
      <c r="CT32" s="77" t="n">
        <v>112320</v>
      </c>
      <c r="CU32" s="77" t="n">
        <v>0</v>
      </c>
      <c r="CV32" s="77" t="n">
        <v>0</v>
      </c>
      <c r="CW32" s="48" t="n">
        <v>0</v>
      </c>
      <c r="CX32" s="48" t="n">
        <v>0</v>
      </c>
      <c r="CY32" s="48" t="n">
        <v>0</v>
      </c>
      <c r="CZ32" s="48" t="n">
        <v>0</v>
      </c>
      <c r="DA32" s="77" t="n">
        <v>0</v>
      </c>
      <c r="DB32" s="77" t="n">
        <v>0</v>
      </c>
      <c r="DC32" s="48" t="n">
        <v>0</v>
      </c>
      <c r="DD32" s="48" t="n">
        <v>0</v>
      </c>
      <c r="DE32" s="77" t="n">
        <v>0</v>
      </c>
      <c r="DF32" s="77" t="n">
        <v>0</v>
      </c>
      <c r="DG32" s="48" t="n">
        <v>0</v>
      </c>
      <c r="DH32" s="48" t="n">
        <v>0</v>
      </c>
      <c r="DI32" s="77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0</v>
      </c>
      <c r="DQ32" s="48" t="n">
        <v>0</v>
      </c>
      <c r="DR32" s="48" t="n">
        <v>0</v>
      </c>
      <c r="DS32" s="48" t="n">
        <v>0</v>
      </c>
      <c r="DT32" s="48" t="n">
        <v>0</v>
      </c>
      <c r="DU32" s="48" t="n">
        <v>0</v>
      </c>
      <c r="DV32" s="48" t="n">
        <v>0</v>
      </c>
      <c r="DW32" s="48" t="n">
        <v>0</v>
      </c>
      <c r="DX32" s="48" t="n">
        <v>0</v>
      </c>
      <c r="DY32" s="48" t="n">
        <v>0</v>
      </c>
      <c r="DZ32" s="48" t="n"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48" t="n">
        <v>0</v>
      </c>
      <c r="EF32" s="77" t="n">
        <v>0</v>
      </c>
      <c r="EG32" s="77" t="n">
        <v>0</v>
      </c>
      <c r="EH32" s="16" t="n">
        <v>0</v>
      </c>
      <c r="EI32" s="16" t="n">
        <v>0</v>
      </c>
      <c r="EJ32" s="16" t="n">
        <v>0</v>
      </c>
    </row>
    <row r="33" customFormat="false" ht="17.25" hidden="false" customHeight="true" outlineLevel="0" collapsed="false">
      <c r="A33" s="73" t="s">
        <v>202</v>
      </c>
      <c r="B33" s="46" t="s">
        <v>202</v>
      </c>
      <c r="C33" s="79" t="s">
        <v>200</v>
      </c>
      <c r="D33" s="74" t="s">
        <v>237</v>
      </c>
      <c r="E33" s="75" t="n">
        <v>1502880</v>
      </c>
      <c r="F33" s="76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77" t="n">
        <v>0</v>
      </c>
      <c r="N33" s="48" t="n">
        <v>0</v>
      </c>
      <c r="O33" s="16" t="n">
        <v>0</v>
      </c>
      <c r="P33" s="76" t="n">
        <v>0</v>
      </c>
      <c r="Q33" s="16" t="n">
        <v>0</v>
      </c>
      <c r="R33" s="76" t="n">
        <v>0</v>
      </c>
      <c r="S33" s="48" t="n">
        <v>0</v>
      </c>
      <c r="T33" s="48" t="n">
        <v>0</v>
      </c>
      <c r="U33" s="16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16" t="n">
        <v>0</v>
      </c>
      <c r="AE33" s="75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77" t="n">
        <v>0</v>
      </c>
      <c r="BK33" s="48" t="n">
        <v>0</v>
      </c>
      <c r="BL33" s="48" t="n">
        <v>0</v>
      </c>
      <c r="BM33" s="48" t="n">
        <v>0</v>
      </c>
      <c r="BN33" s="16" t="n">
        <v>0</v>
      </c>
      <c r="BO33" s="78" t="n">
        <v>0</v>
      </c>
      <c r="BP33" s="48" t="n">
        <v>1502880</v>
      </c>
      <c r="BQ33" s="48" t="n">
        <v>0</v>
      </c>
      <c r="BR33" s="77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139056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1390560</v>
      </c>
      <c r="CL33" s="48" t="n">
        <v>11232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77" t="n">
        <v>0</v>
      </c>
      <c r="CT33" s="77" t="n">
        <v>112320</v>
      </c>
      <c r="CU33" s="77" t="n">
        <v>0</v>
      </c>
      <c r="CV33" s="77" t="n">
        <v>0</v>
      </c>
      <c r="CW33" s="48" t="n">
        <v>0</v>
      </c>
      <c r="CX33" s="48" t="n">
        <v>0</v>
      </c>
      <c r="CY33" s="48" t="n">
        <v>0</v>
      </c>
      <c r="CZ33" s="48" t="n">
        <v>0</v>
      </c>
      <c r="DA33" s="77" t="n">
        <v>0</v>
      </c>
      <c r="DB33" s="77" t="n">
        <v>0</v>
      </c>
      <c r="DC33" s="48" t="n">
        <v>0</v>
      </c>
      <c r="DD33" s="48" t="n">
        <v>0</v>
      </c>
      <c r="DE33" s="77" t="n">
        <v>0</v>
      </c>
      <c r="DF33" s="77" t="n">
        <v>0</v>
      </c>
      <c r="DG33" s="48" t="n">
        <v>0</v>
      </c>
      <c r="DH33" s="48" t="n">
        <v>0</v>
      </c>
      <c r="DI33" s="77" t="n">
        <v>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n">
        <v>0</v>
      </c>
      <c r="DS33" s="48" t="n">
        <v>0</v>
      </c>
      <c r="DT33" s="48" t="n">
        <v>0</v>
      </c>
      <c r="DU33" s="48" t="n">
        <v>0</v>
      </c>
      <c r="DV33" s="48" t="n">
        <v>0</v>
      </c>
      <c r="DW33" s="48" t="n">
        <v>0</v>
      </c>
      <c r="DX33" s="48" t="n">
        <v>0</v>
      </c>
      <c r="DY33" s="48" t="n">
        <v>0</v>
      </c>
      <c r="DZ33" s="48" t="n">
        <v>0</v>
      </c>
      <c r="EA33" s="48" t="n">
        <v>0</v>
      </c>
      <c r="EB33" s="48" t="n">
        <v>0</v>
      </c>
      <c r="EC33" s="48" t="n">
        <v>0</v>
      </c>
      <c r="ED33" s="48" t="n">
        <v>0</v>
      </c>
      <c r="EE33" s="48" t="n">
        <v>0</v>
      </c>
      <c r="EF33" s="77" t="n">
        <v>0</v>
      </c>
      <c r="EG33" s="77" t="n">
        <v>0</v>
      </c>
      <c r="EH33" s="16" t="n">
        <v>0</v>
      </c>
      <c r="EI33" s="16" t="n">
        <v>0</v>
      </c>
      <c r="EJ33" s="16" t="n">
        <v>0</v>
      </c>
    </row>
    <row r="34" customFormat="false" ht="17.25" hidden="false" customHeight="true" outlineLevel="0" collapsed="false">
      <c r="A34" s="73" t="s">
        <v>238</v>
      </c>
      <c r="B34" s="46"/>
      <c r="C34" s="79"/>
      <c r="D34" s="74" t="s">
        <v>239</v>
      </c>
      <c r="E34" s="75" t="n">
        <v>416809.09</v>
      </c>
      <c r="F34" s="76" t="n">
        <v>102009.09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77" t="n">
        <v>102009.09</v>
      </c>
      <c r="N34" s="48" t="n">
        <v>100241.73</v>
      </c>
      <c r="O34" s="16" t="n">
        <v>1767.36</v>
      </c>
      <c r="P34" s="76" t="n">
        <v>0</v>
      </c>
      <c r="Q34" s="16" t="n">
        <v>0</v>
      </c>
      <c r="R34" s="76" t="n">
        <v>0</v>
      </c>
      <c r="S34" s="48" t="n">
        <v>0</v>
      </c>
      <c r="T34" s="48" t="n">
        <v>0</v>
      </c>
      <c r="U34" s="16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16" t="n">
        <v>0</v>
      </c>
      <c r="AE34" s="75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77" t="n">
        <v>0</v>
      </c>
      <c r="BK34" s="48" t="n">
        <v>0</v>
      </c>
      <c r="BL34" s="48" t="n">
        <v>0</v>
      </c>
      <c r="BM34" s="48" t="n">
        <v>0</v>
      </c>
      <c r="BN34" s="16" t="n">
        <v>0</v>
      </c>
      <c r="BO34" s="78" t="n">
        <v>0</v>
      </c>
      <c r="BP34" s="48" t="n">
        <v>314800</v>
      </c>
      <c r="BQ34" s="48" t="n">
        <v>0</v>
      </c>
      <c r="BR34" s="77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77" t="n">
        <v>0</v>
      </c>
      <c r="CT34" s="77" t="n">
        <v>0</v>
      </c>
      <c r="CU34" s="77" t="n">
        <v>0</v>
      </c>
      <c r="CV34" s="77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77" t="n">
        <v>0</v>
      </c>
      <c r="DB34" s="77" t="n">
        <v>0</v>
      </c>
      <c r="DC34" s="48" t="n">
        <v>0</v>
      </c>
      <c r="DD34" s="48" t="n">
        <v>0</v>
      </c>
      <c r="DE34" s="77" t="n">
        <v>0</v>
      </c>
      <c r="DF34" s="77" t="n">
        <v>314800</v>
      </c>
      <c r="DG34" s="48" t="n">
        <v>0</v>
      </c>
      <c r="DH34" s="48" t="n">
        <v>0</v>
      </c>
      <c r="DI34" s="77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48" t="n">
        <v>0</v>
      </c>
      <c r="DU34" s="48" t="n">
        <v>0</v>
      </c>
      <c r="DV34" s="48" t="n">
        <v>0</v>
      </c>
      <c r="DW34" s="48" t="n">
        <v>0</v>
      </c>
      <c r="DX34" s="48" t="n">
        <v>0</v>
      </c>
      <c r="DY34" s="48" t="n">
        <v>0</v>
      </c>
      <c r="DZ34" s="48" t="n">
        <v>0</v>
      </c>
      <c r="EA34" s="48" t="n">
        <v>0</v>
      </c>
      <c r="EB34" s="48" t="n">
        <v>0</v>
      </c>
      <c r="EC34" s="48" t="n">
        <v>0</v>
      </c>
      <c r="ED34" s="48" t="n">
        <v>0</v>
      </c>
      <c r="EE34" s="48" t="n">
        <v>0</v>
      </c>
      <c r="EF34" s="77" t="n">
        <v>0</v>
      </c>
      <c r="EG34" s="77" t="n">
        <v>0</v>
      </c>
      <c r="EH34" s="16" t="n">
        <v>0</v>
      </c>
      <c r="EI34" s="16" t="n">
        <v>0</v>
      </c>
      <c r="EJ34" s="16" t="n">
        <v>0</v>
      </c>
    </row>
    <row r="35" customFormat="false" ht="17.25" hidden="false" customHeight="true" outlineLevel="0" collapsed="false">
      <c r="A35" s="73"/>
      <c r="B35" s="46" t="s">
        <v>207</v>
      </c>
      <c r="C35" s="79"/>
      <c r="D35" s="74" t="s">
        <v>240</v>
      </c>
      <c r="E35" s="75" t="n">
        <v>416809.09</v>
      </c>
      <c r="F35" s="76" t="n">
        <v>102009.09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77" t="n">
        <v>102009.09</v>
      </c>
      <c r="N35" s="48" t="n">
        <v>100241.73</v>
      </c>
      <c r="O35" s="16" t="n">
        <v>1767.36</v>
      </c>
      <c r="P35" s="76" t="n">
        <v>0</v>
      </c>
      <c r="Q35" s="16" t="n">
        <v>0</v>
      </c>
      <c r="R35" s="76" t="n">
        <v>0</v>
      </c>
      <c r="S35" s="48" t="n">
        <v>0</v>
      </c>
      <c r="T35" s="48" t="n">
        <v>0</v>
      </c>
      <c r="U35" s="16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16" t="n">
        <v>0</v>
      </c>
      <c r="AE35" s="75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77" t="n">
        <v>0</v>
      </c>
      <c r="BK35" s="48" t="n">
        <v>0</v>
      </c>
      <c r="BL35" s="48" t="n">
        <v>0</v>
      </c>
      <c r="BM35" s="48" t="n">
        <v>0</v>
      </c>
      <c r="BN35" s="16" t="n">
        <v>0</v>
      </c>
      <c r="BO35" s="78" t="n">
        <v>0</v>
      </c>
      <c r="BP35" s="48" t="n">
        <v>314800</v>
      </c>
      <c r="BQ35" s="48" t="n">
        <v>0</v>
      </c>
      <c r="BR35" s="77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77" t="n">
        <v>0</v>
      </c>
      <c r="CT35" s="77" t="n">
        <v>0</v>
      </c>
      <c r="CU35" s="77" t="n">
        <v>0</v>
      </c>
      <c r="CV35" s="77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77" t="n">
        <v>0</v>
      </c>
      <c r="DB35" s="77" t="n">
        <v>0</v>
      </c>
      <c r="DC35" s="48" t="n">
        <v>0</v>
      </c>
      <c r="DD35" s="48" t="n">
        <v>0</v>
      </c>
      <c r="DE35" s="77" t="n">
        <v>0</v>
      </c>
      <c r="DF35" s="77" t="n">
        <v>314800</v>
      </c>
      <c r="DG35" s="48" t="n">
        <v>0</v>
      </c>
      <c r="DH35" s="48" t="n">
        <v>0</v>
      </c>
      <c r="DI35" s="77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n">
        <v>0</v>
      </c>
      <c r="DS35" s="48" t="n">
        <v>0</v>
      </c>
      <c r="DT35" s="48" t="n">
        <v>0</v>
      </c>
      <c r="DU35" s="48" t="n">
        <v>0</v>
      </c>
      <c r="DV35" s="48" t="n">
        <v>0</v>
      </c>
      <c r="DW35" s="48" t="n">
        <v>0</v>
      </c>
      <c r="DX35" s="48" t="n">
        <v>0</v>
      </c>
      <c r="DY35" s="48" t="n">
        <v>0</v>
      </c>
      <c r="DZ35" s="48" t="n">
        <v>0</v>
      </c>
      <c r="EA35" s="48" t="n">
        <v>0</v>
      </c>
      <c r="EB35" s="48" t="n">
        <v>0</v>
      </c>
      <c r="EC35" s="48" t="n">
        <v>0</v>
      </c>
      <c r="ED35" s="48" t="n">
        <v>0</v>
      </c>
      <c r="EE35" s="48" t="n">
        <v>0</v>
      </c>
      <c r="EF35" s="77" t="n">
        <v>0</v>
      </c>
      <c r="EG35" s="77" t="n">
        <v>0</v>
      </c>
      <c r="EH35" s="16" t="n">
        <v>0</v>
      </c>
      <c r="EI35" s="16" t="n">
        <v>0</v>
      </c>
      <c r="EJ35" s="16" t="n">
        <v>0</v>
      </c>
    </row>
    <row r="36" customFormat="false" ht="17.25" hidden="false" customHeight="true" outlineLevel="0" collapsed="false">
      <c r="A36" s="73" t="s">
        <v>202</v>
      </c>
      <c r="B36" s="46" t="s">
        <v>202</v>
      </c>
      <c r="C36" s="79" t="s">
        <v>200</v>
      </c>
      <c r="D36" s="74" t="s">
        <v>241</v>
      </c>
      <c r="E36" s="75" t="n">
        <v>102009.09</v>
      </c>
      <c r="F36" s="76" t="n">
        <v>102009.09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77" t="n">
        <v>102009.09</v>
      </c>
      <c r="N36" s="48" t="n">
        <v>100241.73</v>
      </c>
      <c r="O36" s="16" t="n">
        <v>1767.36</v>
      </c>
      <c r="P36" s="76" t="n">
        <v>0</v>
      </c>
      <c r="Q36" s="16" t="n">
        <v>0</v>
      </c>
      <c r="R36" s="76" t="n">
        <v>0</v>
      </c>
      <c r="S36" s="48" t="n">
        <v>0</v>
      </c>
      <c r="T36" s="48" t="n">
        <v>0</v>
      </c>
      <c r="U36" s="16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16" t="n">
        <v>0</v>
      </c>
      <c r="AE36" s="75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77" t="n">
        <v>0</v>
      </c>
      <c r="BK36" s="48" t="n">
        <v>0</v>
      </c>
      <c r="BL36" s="48" t="n">
        <v>0</v>
      </c>
      <c r="BM36" s="48" t="n">
        <v>0</v>
      </c>
      <c r="BN36" s="16" t="n">
        <v>0</v>
      </c>
      <c r="BO36" s="78" t="n">
        <v>0</v>
      </c>
      <c r="BP36" s="48" t="n">
        <v>0</v>
      </c>
      <c r="BQ36" s="48" t="n">
        <v>0</v>
      </c>
      <c r="BR36" s="77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77" t="n">
        <v>0</v>
      </c>
      <c r="CT36" s="77" t="n">
        <v>0</v>
      </c>
      <c r="CU36" s="77" t="n">
        <v>0</v>
      </c>
      <c r="CV36" s="77" t="n">
        <v>0</v>
      </c>
      <c r="CW36" s="48" t="n">
        <v>0</v>
      </c>
      <c r="CX36" s="48" t="n">
        <v>0</v>
      </c>
      <c r="CY36" s="48" t="n">
        <v>0</v>
      </c>
      <c r="CZ36" s="48" t="n">
        <v>0</v>
      </c>
      <c r="DA36" s="77" t="n">
        <v>0</v>
      </c>
      <c r="DB36" s="77" t="n">
        <v>0</v>
      </c>
      <c r="DC36" s="48" t="n">
        <v>0</v>
      </c>
      <c r="DD36" s="48" t="n">
        <v>0</v>
      </c>
      <c r="DE36" s="77" t="n">
        <v>0</v>
      </c>
      <c r="DF36" s="77" t="n">
        <v>0</v>
      </c>
      <c r="DG36" s="48" t="n">
        <v>0</v>
      </c>
      <c r="DH36" s="48" t="n">
        <v>0</v>
      </c>
      <c r="DI36" s="77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n">
        <v>0</v>
      </c>
      <c r="DS36" s="48" t="n">
        <v>0</v>
      </c>
      <c r="DT36" s="48" t="n">
        <v>0</v>
      </c>
      <c r="DU36" s="48" t="n">
        <v>0</v>
      </c>
      <c r="DV36" s="48" t="n">
        <v>0</v>
      </c>
      <c r="DW36" s="48" t="n">
        <v>0</v>
      </c>
      <c r="DX36" s="48" t="n">
        <v>0</v>
      </c>
      <c r="DY36" s="48" t="n">
        <v>0</v>
      </c>
      <c r="DZ36" s="48" t="n">
        <v>0</v>
      </c>
      <c r="EA36" s="48" t="n">
        <v>0</v>
      </c>
      <c r="EB36" s="48" t="n">
        <v>0</v>
      </c>
      <c r="EC36" s="48" t="n">
        <v>0</v>
      </c>
      <c r="ED36" s="48" t="n">
        <v>0</v>
      </c>
      <c r="EE36" s="48" t="n">
        <v>0</v>
      </c>
      <c r="EF36" s="77" t="n">
        <v>0</v>
      </c>
      <c r="EG36" s="77" t="n">
        <v>0</v>
      </c>
      <c r="EH36" s="16" t="n">
        <v>0</v>
      </c>
      <c r="EI36" s="16" t="n">
        <v>0</v>
      </c>
      <c r="EJ36" s="16" t="n">
        <v>0</v>
      </c>
    </row>
    <row r="37" customFormat="false" ht="17.25" hidden="false" customHeight="true" outlineLevel="0" collapsed="false">
      <c r="A37" s="73" t="s">
        <v>202</v>
      </c>
      <c r="B37" s="46" t="s">
        <v>202</v>
      </c>
      <c r="C37" s="79" t="s">
        <v>205</v>
      </c>
      <c r="D37" s="74" t="s">
        <v>242</v>
      </c>
      <c r="E37" s="75" t="n">
        <v>314800</v>
      </c>
      <c r="F37" s="76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77" t="n">
        <v>0</v>
      </c>
      <c r="N37" s="48" t="n">
        <v>0</v>
      </c>
      <c r="O37" s="16" t="n">
        <v>0</v>
      </c>
      <c r="P37" s="76" t="n">
        <v>0</v>
      </c>
      <c r="Q37" s="16" t="n">
        <v>0</v>
      </c>
      <c r="R37" s="76" t="n">
        <v>0</v>
      </c>
      <c r="S37" s="48" t="n">
        <v>0</v>
      </c>
      <c r="T37" s="48" t="n">
        <v>0</v>
      </c>
      <c r="U37" s="16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16" t="n">
        <v>0</v>
      </c>
      <c r="AE37" s="75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77" t="n">
        <v>0</v>
      </c>
      <c r="BK37" s="48" t="n">
        <v>0</v>
      </c>
      <c r="BL37" s="48" t="n">
        <v>0</v>
      </c>
      <c r="BM37" s="48" t="n">
        <v>0</v>
      </c>
      <c r="BN37" s="16" t="n">
        <v>0</v>
      </c>
      <c r="BO37" s="78" t="n">
        <v>0</v>
      </c>
      <c r="BP37" s="48" t="n">
        <v>314800</v>
      </c>
      <c r="BQ37" s="48" t="n">
        <v>0</v>
      </c>
      <c r="BR37" s="77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77" t="n">
        <v>0</v>
      </c>
      <c r="CT37" s="77" t="n">
        <v>0</v>
      </c>
      <c r="CU37" s="77" t="n">
        <v>0</v>
      </c>
      <c r="CV37" s="77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77" t="n">
        <v>0</v>
      </c>
      <c r="DB37" s="77" t="n">
        <v>0</v>
      </c>
      <c r="DC37" s="48" t="n">
        <v>0</v>
      </c>
      <c r="DD37" s="48" t="n">
        <v>0</v>
      </c>
      <c r="DE37" s="77" t="n">
        <v>0</v>
      </c>
      <c r="DF37" s="77" t="n">
        <v>314800</v>
      </c>
      <c r="DG37" s="48" t="n">
        <v>0</v>
      </c>
      <c r="DH37" s="48" t="n">
        <v>0</v>
      </c>
      <c r="DI37" s="77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n">
        <v>0</v>
      </c>
      <c r="DS37" s="48" t="n">
        <v>0</v>
      </c>
      <c r="DT37" s="48" t="n">
        <v>0</v>
      </c>
      <c r="DU37" s="48" t="n">
        <v>0</v>
      </c>
      <c r="DV37" s="48" t="n">
        <v>0</v>
      </c>
      <c r="DW37" s="48" t="n">
        <v>0</v>
      </c>
      <c r="DX37" s="48" t="n">
        <v>0</v>
      </c>
      <c r="DY37" s="48" t="n">
        <v>0</v>
      </c>
      <c r="DZ37" s="48" t="n"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48" t="n">
        <v>0</v>
      </c>
      <c r="EF37" s="77" t="n">
        <v>0</v>
      </c>
      <c r="EG37" s="77" t="n">
        <v>0</v>
      </c>
      <c r="EH37" s="16" t="n">
        <v>0</v>
      </c>
      <c r="EI37" s="16" t="n">
        <v>0</v>
      </c>
      <c r="EJ37" s="16" t="n">
        <v>0</v>
      </c>
    </row>
    <row r="38" customFormat="false" ht="17.25" hidden="false" customHeight="true" outlineLevel="0" collapsed="false">
      <c r="A38" s="73" t="s">
        <v>243</v>
      </c>
      <c r="B38" s="46"/>
      <c r="C38" s="79"/>
      <c r="D38" s="74" t="s">
        <v>244</v>
      </c>
      <c r="E38" s="75" t="n">
        <v>163807.97</v>
      </c>
      <c r="F38" s="76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77" t="n">
        <v>0</v>
      </c>
      <c r="N38" s="48" t="n">
        <v>0</v>
      </c>
      <c r="O38" s="16" t="n">
        <v>0</v>
      </c>
      <c r="P38" s="76" t="n">
        <v>0</v>
      </c>
      <c r="Q38" s="16" t="n">
        <v>0</v>
      </c>
      <c r="R38" s="76" t="n">
        <v>0</v>
      </c>
      <c r="S38" s="48" t="n">
        <v>0</v>
      </c>
      <c r="T38" s="48" t="n">
        <v>0</v>
      </c>
      <c r="U38" s="16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16" t="n">
        <v>0</v>
      </c>
      <c r="AE38" s="75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77" t="n">
        <v>0</v>
      </c>
      <c r="BK38" s="48" t="n">
        <v>0</v>
      </c>
      <c r="BL38" s="48" t="n">
        <v>0</v>
      </c>
      <c r="BM38" s="48" t="n">
        <v>0</v>
      </c>
      <c r="BN38" s="16" t="n">
        <v>0</v>
      </c>
      <c r="BO38" s="78" t="n">
        <v>0</v>
      </c>
      <c r="BP38" s="48" t="n">
        <v>163807.97</v>
      </c>
      <c r="BQ38" s="48" t="n">
        <v>0</v>
      </c>
      <c r="BR38" s="77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77" t="n">
        <v>0</v>
      </c>
      <c r="CT38" s="77" t="n">
        <v>0</v>
      </c>
      <c r="CU38" s="77" t="n">
        <v>0</v>
      </c>
      <c r="CV38" s="77" t="n">
        <v>0</v>
      </c>
      <c r="CW38" s="48" t="n">
        <v>0</v>
      </c>
      <c r="CX38" s="48" t="n">
        <v>0</v>
      </c>
      <c r="CY38" s="48" t="n">
        <v>0</v>
      </c>
      <c r="CZ38" s="48" t="n">
        <v>0</v>
      </c>
      <c r="DA38" s="77" t="n">
        <v>0</v>
      </c>
      <c r="DB38" s="77" t="n">
        <v>0</v>
      </c>
      <c r="DC38" s="48" t="n">
        <v>163807.97</v>
      </c>
      <c r="DD38" s="48" t="n">
        <v>0</v>
      </c>
      <c r="DE38" s="77" t="n">
        <v>0</v>
      </c>
      <c r="DF38" s="77" t="n">
        <v>0</v>
      </c>
      <c r="DG38" s="48" t="n">
        <v>0</v>
      </c>
      <c r="DH38" s="48" t="n">
        <v>0</v>
      </c>
      <c r="DI38" s="77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n">
        <v>0</v>
      </c>
      <c r="DS38" s="48" t="n">
        <v>0</v>
      </c>
      <c r="DT38" s="48" t="n">
        <v>0</v>
      </c>
      <c r="DU38" s="48" t="n">
        <v>0</v>
      </c>
      <c r="DV38" s="48" t="n">
        <v>0</v>
      </c>
      <c r="DW38" s="48" t="n">
        <v>0</v>
      </c>
      <c r="DX38" s="48" t="n">
        <v>0</v>
      </c>
      <c r="DY38" s="48" t="n">
        <v>0</v>
      </c>
      <c r="DZ38" s="48" t="n"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48" t="n">
        <v>0</v>
      </c>
      <c r="EF38" s="77" t="n">
        <v>0</v>
      </c>
      <c r="EG38" s="77" t="n">
        <v>0</v>
      </c>
      <c r="EH38" s="16" t="n">
        <v>0</v>
      </c>
      <c r="EI38" s="16" t="n">
        <v>0</v>
      </c>
      <c r="EJ38" s="16" t="n">
        <v>0</v>
      </c>
    </row>
    <row r="39" customFormat="false" ht="17.25" hidden="false" customHeight="true" outlineLevel="0" collapsed="false">
      <c r="A39" s="73"/>
      <c r="B39" s="46" t="s">
        <v>200</v>
      </c>
      <c r="C39" s="79"/>
      <c r="D39" s="74" t="s">
        <v>245</v>
      </c>
      <c r="E39" s="75" t="n">
        <v>163807.97</v>
      </c>
      <c r="F39" s="76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77" t="n">
        <v>0</v>
      </c>
      <c r="N39" s="48" t="n">
        <v>0</v>
      </c>
      <c r="O39" s="16" t="n">
        <v>0</v>
      </c>
      <c r="P39" s="76" t="n">
        <v>0</v>
      </c>
      <c r="Q39" s="16" t="n">
        <v>0</v>
      </c>
      <c r="R39" s="76" t="n">
        <v>0</v>
      </c>
      <c r="S39" s="48" t="n">
        <v>0</v>
      </c>
      <c r="T39" s="48" t="n">
        <v>0</v>
      </c>
      <c r="U39" s="16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16" t="n">
        <v>0</v>
      </c>
      <c r="AE39" s="75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77" t="n">
        <v>0</v>
      </c>
      <c r="BK39" s="48" t="n">
        <v>0</v>
      </c>
      <c r="BL39" s="48" t="n">
        <v>0</v>
      </c>
      <c r="BM39" s="48" t="n">
        <v>0</v>
      </c>
      <c r="BN39" s="16" t="n">
        <v>0</v>
      </c>
      <c r="BO39" s="78" t="n">
        <v>0</v>
      </c>
      <c r="BP39" s="48" t="n">
        <v>163807.97</v>
      </c>
      <c r="BQ39" s="48" t="n">
        <v>0</v>
      </c>
      <c r="BR39" s="77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77" t="n">
        <v>0</v>
      </c>
      <c r="CT39" s="77" t="n">
        <v>0</v>
      </c>
      <c r="CU39" s="77" t="n">
        <v>0</v>
      </c>
      <c r="CV39" s="77" t="n">
        <v>0</v>
      </c>
      <c r="CW39" s="48" t="n">
        <v>0</v>
      </c>
      <c r="CX39" s="48" t="n">
        <v>0</v>
      </c>
      <c r="CY39" s="48" t="n">
        <v>0</v>
      </c>
      <c r="CZ39" s="48" t="n">
        <v>0</v>
      </c>
      <c r="DA39" s="77" t="n">
        <v>0</v>
      </c>
      <c r="DB39" s="77" t="n">
        <v>0</v>
      </c>
      <c r="DC39" s="48" t="n">
        <v>163807.97</v>
      </c>
      <c r="DD39" s="48" t="n">
        <v>0</v>
      </c>
      <c r="DE39" s="77" t="n">
        <v>0</v>
      </c>
      <c r="DF39" s="77" t="n">
        <v>0</v>
      </c>
      <c r="DG39" s="48" t="n">
        <v>0</v>
      </c>
      <c r="DH39" s="48" t="n">
        <v>0</v>
      </c>
      <c r="DI39" s="77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n">
        <v>0</v>
      </c>
      <c r="DS39" s="48" t="n">
        <v>0</v>
      </c>
      <c r="DT39" s="48" t="n">
        <v>0</v>
      </c>
      <c r="DU39" s="48" t="n">
        <v>0</v>
      </c>
      <c r="DV39" s="48" t="n">
        <v>0</v>
      </c>
      <c r="DW39" s="48" t="n">
        <v>0</v>
      </c>
      <c r="DX39" s="48" t="n">
        <v>0</v>
      </c>
      <c r="DY39" s="48" t="n">
        <v>0</v>
      </c>
      <c r="DZ39" s="48" t="n"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48" t="n">
        <v>0</v>
      </c>
      <c r="EF39" s="77" t="n">
        <v>0</v>
      </c>
      <c r="EG39" s="77" t="n">
        <v>0</v>
      </c>
      <c r="EH39" s="16" t="n">
        <v>0</v>
      </c>
      <c r="EI39" s="16" t="n">
        <v>0</v>
      </c>
      <c r="EJ39" s="16" t="n">
        <v>0</v>
      </c>
    </row>
    <row r="40" customFormat="false" ht="17.25" hidden="false" customHeight="true" outlineLevel="0" collapsed="false">
      <c r="A40" s="73" t="s">
        <v>202</v>
      </c>
      <c r="B40" s="46" t="s">
        <v>202</v>
      </c>
      <c r="C40" s="79" t="s">
        <v>203</v>
      </c>
      <c r="D40" s="74" t="s">
        <v>246</v>
      </c>
      <c r="E40" s="75" t="n">
        <v>163807.97</v>
      </c>
      <c r="F40" s="76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77" t="n">
        <v>0</v>
      </c>
      <c r="N40" s="48" t="n">
        <v>0</v>
      </c>
      <c r="O40" s="16" t="n">
        <v>0</v>
      </c>
      <c r="P40" s="76" t="n">
        <v>0</v>
      </c>
      <c r="Q40" s="16" t="n">
        <v>0</v>
      </c>
      <c r="R40" s="76" t="n">
        <v>0</v>
      </c>
      <c r="S40" s="48" t="n">
        <v>0</v>
      </c>
      <c r="T40" s="48" t="n">
        <v>0</v>
      </c>
      <c r="U40" s="16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16" t="n">
        <v>0</v>
      </c>
      <c r="AE40" s="75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77" t="n">
        <v>0</v>
      </c>
      <c r="BK40" s="48" t="n">
        <v>0</v>
      </c>
      <c r="BL40" s="48" t="n">
        <v>0</v>
      </c>
      <c r="BM40" s="48" t="n">
        <v>0</v>
      </c>
      <c r="BN40" s="16" t="n">
        <v>0</v>
      </c>
      <c r="BO40" s="78" t="n">
        <v>0</v>
      </c>
      <c r="BP40" s="48" t="n">
        <v>163807.97</v>
      </c>
      <c r="BQ40" s="48" t="n">
        <v>0</v>
      </c>
      <c r="BR40" s="77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77" t="n">
        <v>0</v>
      </c>
      <c r="CT40" s="77" t="n">
        <v>0</v>
      </c>
      <c r="CU40" s="77" t="n">
        <v>0</v>
      </c>
      <c r="CV40" s="77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77" t="n">
        <v>0</v>
      </c>
      <c r="DB40" s="77" t="n">
        <v>0</v>
      </c>
      <c r="DC40" s="48" t="n">
        <v>163807.97</v>
      </c>
      <c r="DD40" s="48" t="n">
        <v>0</v>
      </c>
      <c r="DE40" s="77" t="n">
        <v>0</v>
      </c>
      <c r="DF40" s="77" t="n">
        <v>0</v>
      </c>
      <c r="DG40" s="48" t="n">
        <v>0</v>
      </c>
      <c r="DH40" s="48" t="n">
        <v>0</v>
      </c>
      <c r="DI40" s="77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n">
        <v>0</v>
      </c>
      <c r="DS40" s="48" t="n">
        <v>0</v>
      </c>
      <c r="DT40" s="48" t="n">
        <v>0</v>
      </c>
      <c r="DU40" s="48" t="n">
        <v>0</v>
      </c>
      <c r="DV40" s="48" t="n">
        <v>0</v>
      </c>
      <c r="DW40" s="48" t="n">
        <v>0</v>
      </c>
      <c r="DX40" s="48" t="n">
        <v>0</v>
      </c>
      <c r="DY40" s="48" t="n">
        <v>0</v>
      </c>
      <c r="DZ40" s="48" t="n"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48" t="n">
        <v>0</v>
      </c>
      <c r="EF40" s="77" t="n">
        <v>0</v>
      </c>
      <c r="EG40" s="77" t="n">
        <v>0</v>
      </c>
      <c r="EH40" s="16" t="n">
        <v>0</v>
      </c>
      <c r="EI40" s="16" t="n">
        <v>0</v>
      </c>
      <c r="EJ40" s="16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47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80" t="s">
        <v>248</v>
      </c>
      <c r="C4" s="81" t="s">
        <v>6</v>
      </c>
    </row>
    <row r="5" customFormat="false" ht="24.75" hidden="false" customHeight="true" outlineLevel="0" collapsed="false">
      <c r="A5" s="38" t="s">
        <v>39</v>
      </c>
      <c r="B5" s="82" t="n">
        <v>0</v>
      </c>
      <c r="C5" s="83" t="n">
        <f aca="false">SUM(C6,C7,C8)</f>
        <v>100000</v>
      </c>
    </row>
    <row r="6" customFormat="false" ht="24.75" hidden="false" customHeight="true" outlineLevel="0" collapsed="false">
      <c r="A6" s="84" t="s">
        <v>249</v>
      </c>
      <c r="B6" s="82" t="n">
        <v>0</v>
      </c>
      <c r="C6" s="83" t="n">
        <v>0</v>
      </c>
    </row>
    <row r="7" customFormat="false" ht="24.75" hidden="false" customHeight="true" outlineLevel="0" collapsed="false">
      <c r="A7" s="84" t="s">
        <v>80</v>
      </c>
      <c r="B7" s="82" t="n">
        <v>0</v>
      </c>
      <c r="C7" s="83" t="n">
        <v>80000</v>
      </c>
    </row>
    <row r="8" customFormat="false" ht="24.75" hidden="false" customHeight="true" outlineLevel="0" collapsed="false">
      <c r="A8" s="84" t="s">
        <v>250</v>
      </c>
      <c r="B8" s="85" t="n">
        <v>0</v>
      </c>
      <c r="C8" s="82" t="n">
        <v>20000</v>
      </c>
    </row>
    <row r="9" customFormat="false" ht="24.75" hidden="false" customHeight="true" outlineLevel="0" collapsed="false">
      <c r="A9" s="86" t="s">
        <v>251</v>
      </c>
      <c r="B9" s="87" t="n">
        <v>0</v>
      </c>
      <c r="C9" s="88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7:06:07Z</dcterms:created>
  <dc:creator/>
  <dc:description/>
  <dc:language>en-US</dc:language>
  <cp:lastModifiedBy/>
  <dcterms:modified xsi:type="dcterms:W3CDTF">2016-07-01T0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