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预算表" sheetId="2" state="visible" r:id="rId3"/>
    <sheet name="支出预算表" sheetId="3" state="visible" r:id="rId4"/>
    <sheet name="项目资金安排表" sheetId="4" state="visible" r:id="rId5"/>
    <sheet name="三公经费" sheetId="5" state="visible" r:id="rId6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3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2</t>
    </r>
  </si>
  <si>
    <r>
      <rPr>
        <sz val="20"/>
        <rFont val="Noto Sans"/>
        <family val="2"/>
      </rPr>
      <t xml:space="preserve">区教育局</t>
    </r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3</t>
    </r>
  </si>
  <si>
    <r>
      <rPr>
        <sz val="20"/>
        <rFont val="Noto Sans"/>
        <family val="2"/>
      </rPr>
      <t xml:space="preserve">区教育局</t>
    </r>
    <r>
      <rPr>
        <sz val="20"/>
        <rFont val="方正大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收入预算表</t>
    </r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360301</t>
  </si>
  <si>
    <t xml:space="preserve">区教育局</t>
  </si>
  <si>
    <r>
      <rPr>
        <b val="true"/>
        <sz val="16"/>
        <rFont val="楷体_GB2312"/>
        <family val="3"/>
        <charset val="134"/>
      </rPr>
      <t xml:space="preserve">××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楷体_GB2312"/>
        <family val="3"/>
        <charset val="134"/>
      </rPr>
      <t xml:space="preserve">××</t>
    </r>
    <r>
      <rPr>
        <b val="true"/>
        <sz val="16"/>
        <rFont val="Noto Sans"/>
        <family val="2"/>
      </rPr>
      <t xml:space="preserve">年支出预算表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楷体_GB2312"/>
        <family val="3"/>
        <charset val="134"/>
      </rPr>
      <t xml:space="preserve">1-4</t>
    </r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1"/>
        <rFont val="Noto Sans"/>
        <family val="2"/>
      </rPr>
      <t xml:space="preserve">其他支出（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）</t>
    </r>
  </si>
  <si>
    <t xml:space="preserve">科目编码</t>
  </si>
  <si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位名称（科目）</t>
    </r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r>
      <rPr>
        <sz val="11"/>
        <rFont val="Noto Sans"/>
        <family val="2"/>
      </rPr>
      <t xml:space="preserve">房屋建筑物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11"/>
        <rFont val="Noto Sans"/>
        <family val="2"/>
      </rPr>
      <t xml:space="preserve">大型修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11"/>
        <rFont val="Noto Sans"/>
        <family val="2"/>
      </rPr>
      <t xml:space="preserve">其他交通工具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置（基建）</t>
    </r>
  </si>
  <si>
    <r>
      <rPr>
        <sz val="11"/>
        <rFont val="Noto Sans"/>
        <family val="2"/>
      </rPr>
      <t xml:space="preserve">其他基本建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支出（基建）</t>
    </r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合计</t>
  </si>
  <si>
    <t xml:space="preserve">区教育局机关</t>
  </si>
  <si>
    <t xml:space="preserve">205</t>
  </si>
  <si>
    <t xml:space="preserve">  教育支出</t>
  </si>
  <si>
    <t xml:space="preserve">01</t>
  </si>
  <si>
    <t xml:space="preserve">    教育管理事务</t>
  </si>
  <si>
    <t xml:space="preserve">  </t>
  </si>
  <si>
    <t xml:space="preserve">      行政运行</t>
  </si>
  <si>
    <t xml:space="preserve">02</t>
  </si>
  <si>
    <t xml:space="preserve">      一般行政管理事务</t>
  </si>
  <si>
    <t xml:space="preserve">99</t>
  </si>
  <si>
    <t xml:space="preserve">      其他教育管理事务支出</t>
  </si>
  <si>
    <t xml:space="preserve">    普通教育</t>
  </si>
  <si>
    <t xml:space="preserve">      学前教育</t>
  </si>
  <si>
    <t xml:space="preserve">      其他普通教育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-5</t>
    </r>
  </si>
  <si>
    <r>
      <rPr>
        <sz val="20"/>
        <rFont val="Noto Sans"/>
        <family val="2"/>
      </rPr>
      <t xml:space="preserve">区教育局</t>
    </r>
    <r>
      <rPr>
        <sz val="20"/>
        <rFont val="方正大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项目资金安排情况表</t>
    </r>
  </si>
  <si>
    <t xml:space="preserve">单位（项目）</t>
  </si>
  <si>
    <t xml:space="preserve">项目内容</t>
  </si>
  <si>
    <t xml:space="preserve">是否政府采购</t>
  </si>
  <si>
    <t xml:space="preserve">是否为常年项目</t>
  </si>
  <si>
    <t xml:space="preserve">总计安排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“三区”人才支持计划教师专项</t>
    </r>
  </si>
  <si>
    <t xml:space="preserve">否</t>
  </si>
  <si>
    <t xml:space="preserve">智慧广元及信息化设备运行维护费</t>
  </si>
  <si>
    <t xml:space="preserve">是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-6</t>
    </r>
  </si>
  <si>
    <r>
      <rPr>
        <sz val="20"/>
        <rFont val="Noto Sans"/>
        <family val="2"/>
      </rPr>
      <t xml:space="preserve">区教育局</t>
    </r>
    <r>
      <rPr>
        <sz val="20"/>
        <rFont val="方正大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“三公”经费预算公开表</t>
    </r>
  </si>
  <si>
    <t xml:space="preserve">上年预算数</t>
  </si>
  <si>
    <t xml:space="preserve">当年预算数</t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.00"/>
    <numFmt numFmtId="167" formatCode="0.00_ "/>
    <numFmt numFmtId="168" formatCode="#,##0"/>
    <numFmt numFmtId="169" formatCode="@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20"/>
      <name val="方正大标宋简体"/>
      <family val="4"/>
      <charset val="134"/>
    </font>
    <font>
      <sz val="10"/>
      <name val="楷体_GB2312"/>
      <family val="3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2.9921875" defaultRowHeight="17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21.99"/>
    <col collapsed="false" customWidth="true" hidden="false" outlineLevel="0" max="3" min="3" style="1" width="44.83"/>
    <col collapsed="false" customWidth="true" hidden="false" outlineLevel="0" max="4" min="4" style="2" width="21.82"/>
    <col collapsed="false" customWidth="false" hidden="false" outlineLevel="0" max="243" min="5" style="1" width="12.99"/>
    <col collapsed="false" customWidth="false" hidden="false" outlineLevel="0" max="257" min="244" style="3" width="12.99"/>
  </cols>
  <sheetData>
    <row r="1" customFormat="false" ht="17.25" hidden="false" customHeight="true" outlineLevel="0" collapsed="false">
      <c r="A1" s="4" t="s">
        <v>0</v>
      </c>
      <c r="D1" s="1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customFormat="false" ht="17.25" hidden="false" customHeight="true" outlineLevel="0" collapsed="false">
      <c r="A3" s="6"/>
      <c r="B3" s="7"/>
      <c r="C3" s="7"/>
      <c r="D3" s="8" t="s">
        <v>2</v>
      </c>
    </row>
    <row r="4" s="12" customFormat="true" ht="17.25" hidden="false" customHeight="true" outlineLevel="0" collapsed="false">
      <c r="A4" s="9" t="s">
        <v>3</v>
      </c>
      <c r="B4" s="9"/>
      <c r="C4" s="10" t="s">
        <v>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</row>
    <row r="5" s="12" customFormat="true" ht="17.25" hidden="false" customHeight="true" outlineLevel="0" collapsed="false">
      <c r="A5" s="9" t="s">
        <v>5</v>
      </c>
      <c r="B5" s="13" t="s">
        <v>6</v>
      </c>
      <c r="C5" s="14" t="s">
        <v>7</v>
      </c>
      <c r="D5" s="15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</row>
    <row r="6" s="12" customFormat="true" ht="45" hidden="false" customHeight="true" outlineLevel="0" collapsed="false">
      <c r="A6" s="9"/>
      <c r="B6" s="13"/>
      <c r="C6" s="14"/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</row>
    <row r="7" s="12" customFormat="true" ht="17.25" hidden="false" customHeight="true" outlineLevel="0" collapsed="false">
      <c r="A7" s="16" t="s">
        <v>8</v>
      </c>
      <c r="B7" s="17" t="n">
        <v>5720061.71</v>
      </c>
      <c r="C7" s="18" t="s">
        <v>9</v>
      </c>
      <c r="D7" s="19" t="n">
        <v>5140061.7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</row>
    <row r="8" s="12" customFormat="true" ht="17.25" hidden="false" customHeight="true" outlineLevel="0" collapsed="false">
      <c r="A8" s="20" t="s">
        <v>10</v>
      </c>
      <c r="B8" s="17" t="n">
        <v>5720061.71</v>
      </c>
      <c r="C8" s="21" t="s">
        <v>11</v>
      </c>
      <c r="D8" s="22" t="n">
        <v>108000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</row>
    <row r="9" s="12" customFormat="true" ht="17.25" hidden="false" customHeight="true" outlineLevel="0" collapsed="false">
      <c r="A9" s="20" t="s">
        <v>12</v>
      </c>
      <c r="B9" s="17"/>
      <c r="C9" s="21"/>
      <c r="D9" s="2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</row>
    <row r="10" s="12" customFormat="true" ht="17.25" hidden="false" customHeight="true" outlineLevel="0" collapsed="false">
      <c r="A10" s="20" t="s">
        <v>13</v>
      </c>
      <c r="B10" s="17" t="n">
        <v>500000</v>
      </c>
      <c r="C10" s="21"/>
      <c r="D10" s="2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</row>
    <row r="11" s="12" customFormat="true" ht="17.25" hidden="false" customHeight="true" outlineLevel="0" collapsed="false">
      <c r="A11" s="24"/>
      <c r="B11" s="17"/>
      <c r="D11" s="22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</row>
    <row r="12" s="12" customFormat="true" ht="17.25" hidden="false" customHeight="true" outlineLevel="0" collapsed="false">
      <c r="A12" s="24"/>
      <c r="B12" s="17"/>
      <c r="C12" s="21"/>
      <c r="D12" s="22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</row>
    <row r="13" s="12" customFormat="true" ht="17.25" hidden="false" customHeight="true" outlineLevel="0" collapsed="false">
      <c r="A13" s="25" t="s">
        <v>14</v>
      </c>
      <c r="B13" s="17" t="n">
        <f aca="false">B7+B10</f>
        <v>6220061.71</v>
      </c>
      <c r="C13" s="26" t="s">
        <v>15</v>
      </c>
      <c r="D13" s="22" t="n">
        <f aca="false">SUM(D7,D8)</f>
        <v>6220061.7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</row>
    <row r="14" s="12" customFormat="true" ht="17.25" hidden="false" customHeight="true" outlineLevel="0" collapsed="false">
      <c r="A14" s="27" t="s">
        <v>16</v>
      </c>
      <c r="B14" s="28"/>
      <c r="C14" s="18" t="s">
        <v>17</v>
      </c>
      <c r="D14" s="2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</row>
    <row r="15" s="12" customFormat="true" ht="17.25" hidden="false" customHeight="true" outlineLevel="0" collapsed="false">
      <c r="A15" s="27" t="s">
        <v>18</v>
      </c>
      <c r="B15" s="28"/>
      <c r="C15" s="18" t="s">
        <v>19</v>
      </c>
      <c r="D15" s="2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</row>
    <row r="16" s="12" customFormat="true" ht="17.25" hidden="false" customHeight="true" outlineLevel="0" collapsed="false">
      <c r="A16" s="27" t="s">
        <v>20</v>
      </c>
      <c r="B16" s="28"/>
      <c r="C16" s="18" t="s">
        <v>21</v>
      </c>
      <c r="D16" s="2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</row>
    <row r="17" s="12" customFormat="true" ht="17.25" hidden="false" customHeight="true" outlineLevel="0" collapsed="false">
      <c r="A17" s="20" t="s">
        <v>22</v>
      </c>
      <c r="B17" s="28"/>
      <c r="C17" s="18" t="s">
        <v>23</v>
      </c>
      <c r="D17" s="2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</row>
    <row r="18" s="12" customFormat="true" ht="17.25" hidden="false" customHeight="true" outlineLevel="0" collapsed="false">
      <c r="A18" s="20" t="s">
        <v>24</v>
      </c>
      <c r="B18" s="17"/>
      <c r="C18" s="18"/>
      <c r="D18" s="2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</row>
    <row r="19" s="12" customFormat="true" ht="17.25" hidden="false" customHeight="true" outlineLevel="0" collapsed="false">
      <c r="A19" s="30"/>
      <c r="B19" s="31"/>
      <c r="C19" s="18"/>
      <c r="D19" s="2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</row>
    <row r="20" s="12" customFormat="true" ht="17.25" hidden="false" customHeight="true" outlineLevel="0" collapsed="false">
      <c r="A20" s="32" t="s">
        <v>25</v>
      </c>
      <c r="B20" s="33" t="n">
        <f aca="false">B13+B14+B15</f>
        <v>6220061.71</v>
      </c>
      <c r="C20" s="34" t="s">
        <v>26</v>
      </c>
      <c r="D20" s="29" t="n">
        <f aca="false">SUM(D13,D14,D16)</f>
        <v>6220061.71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690277777777778" right="0.590277777777778" top="0.790277777777778" bottom="0.920138888888889" header="0.511811023622047" footer="0.65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2.99"/>
    <col collapsed="false" customWidth="true" hidden="false" outlineLevel="0" max="3" min="3" style="0" width="18.32"/>
    <col collapsed="false" customWidth="true" hidden="false" outlineLevel="0" max="7" min="4" style="0" width="17.16"/>
    <col collapsed="false" customWidth="true" hidden="false" outlineLevel="0" max="9" min="8" style="0" width="15.49"/>
    <col collapsed="false" customWidth="true" hidden="false" outlineLevel="0" max="10" min="10" style="0" width="22.15"/>
  </cols>
  <sheetData>
    <row r="1" customFormat="false" ht="26.25" hidden="false" customHeight="true" outlineLevel="0" collapsed="false">
      <c r="A1" s="4" t="s">
        <v>27</v>
      </c>
      <c r="G1" s="3"/>
    </row>
    <row r="2" customFormat="false" ht="26.25" hidden="false" customHeight="true" outlineLevel="0" collapsed="false">
      <c r="A2" s="35" t="s">
        <v>28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9.5" hidden="false" customHeight="true" outlineLevel="0" collapsed="false">
      <c r="A3" s="36"/>
      <c r="B3" s="37"/>
      <c r="C3" s="38"/>
      <c r="D3" s="38"/>
      <c r="E3" s="38"/>
      <c r="F3" s="39"/>
      <c r="G3" s="38"/>
      <c r="H3" s="39"/>
      <c r="I3" s="38"/>
      <c r="J3" s="40" t="s">
        <v>2</v>
      </c>
    </row>
    <row r="4" customFormat="false" ht="32.25" hidden="false" customHeight="true" outlineLevel="0" collapsed="false">
      <c r="A4" s="41" t="s">
        <v>29</v>
      </c>
      <c r="B4" s="41" t="s">
        <v>30</v>
      </c>
      <c r="C4" s="41" t="s">
        <v>25</v>
      </c>
      <c r="D4" s="42" t="s">
        <v>31</v>
      </c>
      <c r="E4" s="42"/>
      <c r="F4" s="42"/>
      <c r="G4" s="43" t="s">
        <v>32</v>
      </c>
      <c r="H4" s="42" t="s">
        <v>33</v>
      </c>
      <c r="I4" s="42"/>
      <c r="J4" s="42"/>
    </row>
    <row r="5" customFormat="false" ht="47.25" hidden="false" customHeight="true" outlineLevel="0" collapsed="false">
      <c r="A5" s="41"/>
      <c r="B5" s="41"/>
      <c r="C5" s="41"/>
      <c r="D5" s="44" t="s">
        <v>34</v>
      </c>
      <c r="E5" s="45" t="s">
        <v>35</v>
      </c>
      <c r="F5" s="46" t="s">
        <v>36</v>
      </c>
      <c r="G5" s="43"/>
      <c r="H5" s="47" t="s">
        <v>37</v>
      </c>
      <c r="I5" s="48" t="s">
        <v>38</v>
      </c>
      <c r="J5" s="48" t="s">
        <v>39</v>
      </c>
    </row>
    <row r="6" s="3" customFormat="true" ht="39.95" hidden="false" customHeight="true" outlineLevel="0" collapsed="false">
      <c r="A6" s="49" t="s">
        <v>40</v>
      </c>
      <c r="B6" s="50" t="s">
        <v>41</v>
      </c>
      <c r="C6" s="51" t="n">
        <v>6220061.71</v>
      </c>
      <c r="D6" s="51" t="n">
        <v>5720061.71</v>
      </c>
      <c r="E6" s="51" t="n">
        <v>5720061.71</v>
      </c>
      <c r="F6" s="52"/>
      <c r="G6" s="52" t="n">
        <v>500000</v>
      </c>
      <c r="H6" s="52"/>
      <c r="I6" s="52"/>
      <c r="J6" s="5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I12" s="3"/>
      <c r="J12" s="3"/>
      <c r="K12" s="3"/>
    </row>
    <row r="13" customFormat="false" ht="12.75" hidden="false" customHeight="true" outlineLevel="0" collapsed="false">
      <c r="B13" s="3"/>
      <c r="E13" s="3"/>
      <c r="F13" s="3"/>
      <c r="G13" s="3"/>
      <c r="I13" s="3"/>
      <c r="J13" s="3"/>
      <c r="K13" s="3"/>
    </row>
    <row r="14" customFormat="false" ht="12.75" hidden="false" customHeight="true" outlineLevel="0" collapsed="false">
      <c r="B14" s="3"/>
      <c r="F14" s="3"/>
      <c r="G14" s="3"/>
      <c r="I14" s="3"/>
      <c r="J14" s="3"/>
    </row>
    <row r="15" customFormat="false" ht="12.75" hidden="false" customHeight="true" outlineLevel="0" collapsed="false">
      <c r="B15" s="3"/>
      <c r="C15" s="3"/>
      <c r="D15" s="3"/>
      <c r="F15" s="3"/>
      <c r="H15" s="3"/>
      <c r="I15" s="3"/>
      <c r="J15" s="3"/>
    </row>
    <row r="16" customFormat="false" ht="12.75" hidden="false" customHeight="true" outlineLevel="0" collapsed="false">
      <c r="B16" s="3"/>
      <c r="F16" s="3"/>
      <c r="H16" s="3"/>
      <c r="I16" s="3"/>
      <c r="J16" s="3"/>
    </row>
    <row r="17" customFormat="false" ht="12.75" hidden="false" customHeight="true" outlineLevel="0" collapsed="false">
      <c r="B17" s="3"/>
      <c r="C17" s="3"/>
      <c r="G17" s="3"/>
      <c r="H17" s="3"/>
      <c r="J17" s="3"/>
    </row>
    <row r="18" customFormat="false" ht="12.75" hidden="false" customHeight="true" outlineLevel="0" collapsed="false">
      <c r="F18" s="3"/>
      <c r="I18" s="3"/>
    </row>
    <row r="19" customFormat="false" ht="12.75" hidden="false" customHeight="true" outlineLevel="0" collapsed="false">
      <c r="H19" s="3"/>
      <c r="I19" s="3"/>
    </row>
    <row r="20" customFormat="false" ht="12.75" hidden="false" customHeight="true" outlineLevel="0" collapsed="false">
      <c r="H20" s="3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9722222222222" right="0.490277777777778" top="0.9" bottom="1.15972222222222" header="0.511811023622047" footer="0.779861111111111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L&amp;16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false" showRowColHeaders="true" showZeros="false" rightToLeft="false" tabSelected="false" showOutlineSymbols="true" defaultGridColor="true" view="normal" topLeftCell="N3" colorId="64" zoomScale="100" zoomScaleNormal="100" zoomScalePageLayoutView="100" workbookViewId="0">
      <selection pane="topLeft" activeCell="A3" activeCellId="0" sqref="A3:IV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" width="3.99"/>
    <col collapsed="false" customWidth="true" hidden="false" outlineLevel="0" max="4" min="4" style="3" width="27.32"/>
    <col collapsed="false" customWidth="true" hidden="false" outlineLevel="0" max="5" min="5" style="3" width="9.99"/>
    <col collapsed="false" customWidth="true" hidden="false" outlineLevel="0" max="6" min="6" style="3" width="7.99"/>
    <col collapsed="false" customWidth="true" hidden="false" outlineLevel="0" max="7" min="7" style="3" width="8.16"/>
    <col collapsed="false" customWidth="true" hidden="false" outlineLevel="0" max="8" min="8" style="3" width="7.16"/>
    <col collapsed="false" customWidth="true" hidden="false" outlineLevel="0" max="12" min="9" style="3" width="6.49"/>
    <col collapsed="false" customWidth="true" hidden="false" outlineLevel="0" max="14" min="13" style="3" width="8.82"/>
    <col collapsed="false" customWidth="true" hidden="false" outlineLevel="0" max="22" min="15" style="3" width="6.49"/>
    <col collapsed="false" customWidth="true" hidden="false" outlineLevel="0" max="23" min="23" style="3" width="7.83"/>
    <col collapsed="false" customWidth="true" hidden="false" outlineLevel="0" max="31" min="24" style="3" width="6.49"/>
    <col collapsed="false" customWidth="true" hidden="false" outlineLevel="0" max="32" min="32" style="3" width="7.99"/>
    <col collapsed="false" customWidth="true" hidden="false" outlineLevel="0" max="33" min="33" style="3" width="7.83"/>
    <col collapsed="false" customWidth="true" hidden="false" outlineLevel="0" max="41" min="34" style="3" width="6.49"/>
    <col collapsed="false" customWidth="true" hidden="false" outlineLevel="0" max="42" min="42" style="3" width="7.32"/>
    <col collapsed="false" customWidth="true" hidden="false" outlineLevel="0" max="46" min="43" style="3" width="6.49"/>
    <col collapsed="false" customWidth="true" hidden="false" outlineLevel="0" max="48" min="47" style="3" width="7.16"/>
    <col collapsed="false" customWidth="true" hidden="false" outlineLevel="0" max="67" min="49" style="3" width="6.49"/>
    <col collapsed="false" customWidth="true" hidden="false" outlineLevel="0" max="68" min="68" style="3" width="7.99"/>
    <col collapsed="false" customWidth="true" hidden="false" outlineLevel="0" max="77" min="69" style="3" width="6.49"/>
    <col collapsed="false" customWidth="true" hidden="false" outlineLevel="0" max="78" min="78" style="3" width="7.5"/>
    <col collapsed="false" customWidth="true" hidden="false" outlineLevel="0" max="88" min="79" style="3" width="6.49"/>
    <col collapsed="false" customWidth="true" hidden="false" outlineLevel="0" max="89" min="89" style="3" width="7.16"/>
    <col collapsed="false" customWidth="true" hidden="false" outlineLevel="0" max="100" min="90" style="3" width="6.49"/>
    <col collapsed="false" customWidth="true" hidden="false" outlineLevel="0" max="101" min="101" style="3" width="7.83"/>
    <col collapsed="false" customWidth="true" hidden="false" outlineLevel="0" max="106" min="102" style="3" width="6.49"/>
    <col collapsed="false" customWidth="true" hidden="false" outlineLevel="0" max="107" min="107" style="3" width="6.99"/>
    <col collapsed="false" customWidth="true" hidden="false" outlineLevel="0" max="124" min="108" style="3" width="6.49"/>
    <col collapsed="false" customWidth="true" hidden="false" outlineLevel="0" max="125" min="125" style="3" width="8.99"/>
    <col collapsed="false" customWidth="true" hidden="false" outlineLevel="0" max="130" min="126" style="3" width="6.49"/>
    <col collapsed="false" customWidth="true" hidden="false" outlineLevel="0" max="131" min="131" style="3" width="7.83"/>
    <col collapsed="false" customWidth="true" hidden="false" outlineLevel="0" max="139" min="132" style="3" width="6.49"/>
    <col collapsed="false" customWidth="true" hidden="false" outlineLevel="0" max="140" min="140" style="3" width="8.65"/>
    <col collapsed="false" customWidth="true" hidden="false" outlineLevel="0" max="144" min="141" style="3" width="8.99"/>
    <col collapsed="false" customWidth="false" hidden="false" outlineLevel="0" max="257" min="145" style="3" width="9.15"/>
  </cols>
  <sheetData>
    <row r="1" customFormat="false" ht="12.75" hidden="true" customHeight="true" outlineLevel="0" collapsed="false">
      <c r="A1" s="54"/>
      <c r="B1" s="54"/>
      <c r="C1" s="54"/>
      <c r="D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</row>
    <row r="2" customFormat="false" ht="21.75" hidden="true" customHeight="true" outlineLevel="0" collapsed="false">
      <c r="A2" s="55" t="s">
        <v>4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</row>
    <row r="3" s="57" customFormat="true" ht="21.75" hidden="false" customHeight="true" outlineLevel="0" collapsed="false">
      <c r="A3" s="56" t="s">
        <v>4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  <c r="IS3" s="56"/>
      <c r="IT3" s="56"/>
      <c r="IU3" s="56"/>
      <c r="IV3" s="56"/>
    </row>
    <row r="4" s="12" customFormat="true" ht="15" hidden="false" customHeight="true" outlineLevel="0" collapsed="false">
      <c r="A4" s="58"/>
      <c r="B4" s="59"/>
      <c r="C4" s="59"/>
      <c r="D4" s="59"/>
      <c r="E4" s="38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38"/>
      <c r="Z4" s="60"/>
      <c r="AA4" s="60"/>
      <c r="AB4" s="60"/>
      <c r="AC4" s="60"/>
      <c r="AD4" s="60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40" t="s">
        <v>2</v>
      </c>
    </row>
    <row r="5" s="12" customFormat="true" ht="21" hidden="false" customHeight="true" outlineLevel="0" collapsed="false">
      <c r="A5" s="61" t="s">
        <v>44</v>
      </c>
      <c r="B5" s="61"/>
      <c r="C5" s="61"/>
      <c r="D5" s="61"/>
      <c r="E5" s="62" t="s">
        <v>45</v>
      </c>
      <c r="F5" s="42" t="s">
        <v>46</v>
      </c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63" t="s">
        <v>47</v>
      </c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4" t="s">
        <v>48</v>
      </c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5" t="s">
        <v>49</v>
      </c>
      <c r="DH5" s="43" t="s">
        <v>50</v>
      </c>
      <c r="DI5" s="62" t="s">
        <v>51</v>
      </c>
      <c r="DJ5" s="63" t="s">
        <v>52</v>
      </c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42" t="s">
        <v>53</v>
      </c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62" t="s">
        <v>54</v>
      </c>
    </row>
    <row r="6" s="12" customFormat="true" ht="42" hidden="false" customHeight="true" outlineLevel="0" collapsed="false">
      <c r="A6" s="62" t="s">
        <v>55</v>
      </c>
      <c r="B6" s="62"/>
      <c r="C6" s="62"/>
      <c r="D6" s="66" t="s">
        <v>56</v>
      </c>
      <c r="E6" s="62"/>
      <c r="F6" s="67" t="s">
        <v>57</v>
      </c>
      <c r="G6" s="67" t="s">
        <v>58</v>
      </c>
      <c r="H6" s="68" t="s">
        <v>59</v>
      </c>
      <c r="I6" s="69" t="s">
        <v>60</v>
      </c>
      <c r="J6" s="69"/>
      <c r="K6" s="69"/>
      <c r="L6" s="69"/>
      <c r="M6" s="70" t="s">
        <v>61</v>
      </c>
      <c r="N6" s="70"/>
      <c r="O6" s="70"/>
      <c r="P6" s="70"/>
      <c r="Q6" s="70"/>
      <c r="R6" s="70"/>
      <c r="S6" s="70"/>
      <c r="T6" s="70"/>
      <c r="U6" s="70"/>
      <c r="V6" s="62" t="s">
        <v>62</v>
      </c>
      <c r="W6" s="61" t="s">
        <v>63</v>
      </c>
      <c r="X6" s="42" t="s">
        <v>64</v>
      </c>
      <c r="Y6" s="42"/>
      <c r="Z6" s="42"/>
      <c r="AA6" s="42"/>
      <c r="AB6" s="42"/>
      <c r="AC6" s="42"/>
      <c r="AD6" s="42"/>
      <c r="AE6" s="42"/>
      <c r="AF6" s="65" t="s">
        <v>65</v>
      </c>
      <c r="AG6" s="43" t="s">
        <v>66</v>
      </c>
      <c r="AH6" s="43" t="s">
        <v>67</v>
      </c>
      <c r="AI6" s="43" t="s">
        <v>68</v>
      </c>
      <c r="AJ6" s="43" t="s">
        <v>69</v>
      </c>
      <c r="AK6" s="43" t="s">
        <v>70</v>
      </c>
      <c r="AL6" s="43" t="s">
        <v>71</v>
      </c>
      <c r="AM6" s="43" t="s">
        <v>72</v>
      </c>
      <c r="AN6" s="43" t="s">
        <v>73</v>
      </c>
      <c r="AO6" s="43" t="s">
        <v>74</v>
      </c>
      <c r="AP6" s="43" t="s">
        <v>75</v>
      </c>
      <c r="AQ6" s="43" t="s">
        <v>76</v>
      </c>
      <c r="AR6" s="43" t="s">
        <v>77</v>
      </c>
      <c r="AS6" s="43" t="s">
        <v>78</v>
      </c>
      <c r="AT6" s="43" t="s">
        <v>79</v>
      </c>
      <c r="AU6" s="43" t="s">
        <v>80</v>
      </c>
      <c r="AV6" s="43" t="s">
        <v>81</v>
      </c>
      <c r="AW6" s="43" t="s">
        <v>82</v>
      </c>
      <c r="AX6" s="43" t="s">
        <v>83</v>
      </c>
      <c r="AY6" s="43" t="s">
        <v>84</v>
      </c>
      <c r="AZ6" s="43" t="s">
        <v>85</v>
      </c>
      <c r="BA6" s="43" t="s">
        <v>86</v>
      </c>
      <c r="BB6" s="43" t="s">
        <v>87</v>
      </c>
      <c r="BC6" s="43" t="s">
        <v>88</v>
      </c>
      <c r="BD6" s="43" t="s">
        <v>89</v>
      </c>
      <c r="BE6" s="43" t="s">
        <v>90</v>
      </c>
      <c r="BF6" s="43" t="s">
        <v>91</v>
      </c>
      <c r="BG6" s="43" t="s">
        <v>92</v>
      </c>
      <c r="BH6" s="43" t="s">
        <v>93</v>
      </c>
      <c r="BI6" s="43" t="s">
        <v>94</v>
      </c>
      <c r="BJ6" s="62" t="s">
        <v>95</v>
      </c>
      <c r="BK6" s="71" t="s">
        <v>96</v>
      </c>
      <c r="BL6" s="71"/>
      <c r="BM6" s="71"/>
      <c r="BN6" s="71"/>
      <c r="BO6" s="71"/>
      <c r="BP6" s="65" t="s">
        <v>97</v>
      </c>
      <c r="BQ6" s="72" t="s">
        <v>98</v>
      </c>
      <c r="BR6" s="73" t="s">
        <v>99</v>
      </c>
      <c r="BS6" s="74" t="s">
        <v>100</v>
      </c>
      <c r="BT6" s="74"/>
      <c r="BU6" s="74"/>
      <c r="BV6" s="74" t="s">
        <v>101</v>
      </c>
      <c r="BW6" s="74"/>
      <c r="BX6" s="74"/>
      <c r="BY6" s="74"/>
      <c r="BZ6" s="74" t="s">
        <v>102</v>
      </c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 t="s">
        <v>103</v>
      </c>
      <c r="CM6" s="74"/>
      <c r="CN6" s="74"/>
      <c r="CO6" s="74"/>
      <c r="CP6" s="74"/>
      <c r="CQ6" s="74"/>
      <c r="CR6" s="74"/>
      <c r="CS6" s="74"/>
      <c r="CT6" s="74"/>
      <c r="CU6" s="62" t="s">
        <v>104</v>
      </c>
      <c r="CV6" s="73" t="s">
        <v>105</v>
      </c>
      <c r="CW6" s="42" t="s">
        <v>106</v>
      </c>
      <c r="CX6" s="42"/>
      <c r="CY6" s="42"/>
      <c r="CZ6" s="71" t="s">
        <v>107</v>
      </c>
      <c r="DA6" s="71"/>
      <c r="DB6" s="71"/>
      <c r="DC6" s="65" t="s">
        <v>108</v>
      </c>
      <c r="DD6" s="43" t="s">
        <v>109</v>
      </c>
      <c r="DE6" s="73" t="s">
        <v>110</v>
      </c>
      <c r="DF6" s="62" t="s">
        <v>111</v>
      </c>
      <c r="DG6" s="65"/>
      <c r="DH6" s="43"/>
      <c r="DI6" s="62"/>
      <c r="DJ6" s="65" t="s">
        <v>112</v>
      </c>
      <c r="DK6" s="43" t="s">
        <v>113</v>
      </c>
      <c r="DL6" s="43" t="s">
        <v>114</v>
      </c>
      <c r="DM6" s="43" t="s">
        <v>115</v>
      </c>
      <c r="DN6" s="43" t="s">
        <v>116</v>
      </c>
      <c r="DO6" s="43" t="s">
        <v>117</v>
      </c>
      <c r="DP6" s="43" t="s">
        <v>118</v>
      </c>
      <c r="DQ6" s="43" t="s">
        <v>119</v>
      </c>
      <c r="DR6" s="43" t="s">
        <v>120</v>
      </c>
      <c r="DS6" s="43" t="s">
        <v>121</v>
      </c>
      <c r="DT6" s="43" t="s">
        <v>122</v>
      </c>
      <c r="DU6" s="43" t="s">
        <v>123</v>
      </c>
      <c r="DV6" s="43" t="s">
        <v>124</v>
      </c>
      <c r="DW6" s="43" t="s">
        <v>125</v>
      </c>
      <c r="DX6" s="43" t="s">
        <v>126</v>
      </c>
      <c r="DY6" s="43" t="s">
        <v>127</v>
      </c>
      <c r="DZ6" s="43" t="s">
        <v>128</v>
      </c>
      <c r="EA6" s="43" t="s">
        <v>129</v>
      </c>
      <c r="EB6" s="43" t="s">
        <v>130</v>
      </c>
      <c r="EC6" s="43" t="s">
        <v>131</v>
      </c>
      <c r="ED6" s="43" t="s">
        <v>132</v>
      </c>
      <c r="EE6" s="43" t="s">
        <v>133</v>
      </c>
      <c r="EF6" s="62" t="s">
        <v>134</v>
      </c>
      <c r="EG6" s="73" t="s">
        <v>135</v>
      </c>
      <c r="EH6" s="62" t="s">
        <v>136</v>
      </c>
      <c r="EI6" s="73" t="s">
        <v>53</v>
      </c>
      <c r="EJ6" s="62"/>
    </row>
    <row r="7" s="12" customFormat="true" ht="86.25" hidden="false" customHeight="true" outlineLevel="0" collapsed="false">
      <c r="A7" s="47" t="s">
        <v>137</v>
      </c>
      <c r="B7" s="47" t="s">
        <v>138</v>
      </c>
      <c r="C7" s="47" t="s">
        <v>139</v>
      </c>
      <c r="D7" s="66"/>
      <c r="E7" s="62"/>
      <c r="F7" s="67"/>
      <c r="G7" s="67"/>
      <c r="H7" s="68"/>
      <c r="I7" s="43" t="s">
        <v>140</v>
      </c>
      <c r="J7" s="43" t="s">
        <v>141</v>
      </c>
      <c r="K7" s="43" t="s">
        <v>142</v>
      </c>
      <c r="L7" s="43" t="s">
        <v>143</v>
      </c>
      <c r="M7" s="75" t="s">
        <v>144</v>
      </c>
      <c r="N7" s="62" t="s">
        <v>145</v>
      </c>
      <c r="O7" s="47" t="s">
        <v>146</v>
      </c>
      <c r="P7" s="67" t="s">
        <v>147</v>
      </c>
      <c r="Q7" s="67" t="s">
        <v>148</v>
      </c>
      <c r="R7" s="67" t="s">
        <v>149</v>
      </c>
      <c r="S7" s="67" t="s">
        <v>150</v>
      </c>
      <c r="T7" s="47" t="s">
        <v>151</v>
      </c>
      <c r="U7" s="47" t="s">
        <v>152</v>
      </c>
      <c r="V7" s="62"/>
      <c r="W7" s="62"/>
      <c r="X7" s="67" t="s">
        <v>153</v>
      </c>
      <c r="Y7" s="67" t="s">
        <v>154</v>
      </c>
      <c r="Z7" s="67" t="s">
        <v>155</v>
      </c>
      <c r="AA7" s="67" t="s">
        <v>156</v>
      </c>
      <c r="AB7" s="62" t="s">
        <v>157</v>
      </c>
      <c r="AC7" s="47" t="s">
        <v>158</v>
      </c>
      <c r="AD7" s="47" t="s">
        <v>159</v>
      </c>
      <c r="AE7" s="62" t="s">
        <v>64</v>
      </c>
      <c r="AF7" s="65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62"/>
      <c r="BK7" s="76" t="s">
        <v>160</v>
      </c>
      <c r="BL7" s="67" t="s">
        <v>161</v>
      </c>
      <c r="BM7" s="67" t="s">
        <v>162</v>
      </c>
      <c r="BN7" s="47" t="s">
        <v>163</v>
      </c>
      <c r="BO7" s="77" t="s">
        <v>164</v>
      </c>
      <c r="BP7" s="65"/>
      <c r="BQ7" s="72"/>
      <c r="BR7" s="73"/>
      <c r="BS7" s="76" t="s">
        <v>165</v>
      </c>
      <c r="BT7" s="67" t="s">
        <v>166</v>
      </c>
      <c r="BU7" s="67" t="s">
        <v>167</v>
      </c>
      <c r="BV7" s="67" t="s">
        <v>168</v>
      </c>
      <c r="BW7" s="67" t="s">
        <v>169</v>
      </c>
      <c r="BX7" s="67" t="s">
        <v>170</v>
      </c>
      <c r="BY7" s="67" t="s">
        <v>171</v>
      </c>
      <c r="BZ7" s="67" t="s">
        <v>172</v>
      </c>
      <c r="CA7" s="67" t="s">
        <v>173</v>
      </c>
      <c r="CB7" s="67" t="s">
        <v>174</v>
      </c>
      <c r="CC7" s="67" t="s">
        <v>175</v>
      </c>
      <c r="CD7" s="67" t="s">
        <v>176</v>
      </c>
      <c r="CE7" s="67" t="s">
        <v>177</v>
      </c>
      <c r="CF7" s="67" t="s">
        <v>178</v>
      </c>
      <c r="CG7" s="67" t="s">
        <v>179</v>
      </c>
      <c r="CH7" s="67" t="s">
        <v>180</v>
      </c>
      <c r="CI7" s="67" t="s">
        <v>181</v>
      </c>
      <c r="CJ7" s="67" t="s">
        <v>182</v>
      </c>
      <c r="CK7" s="67" t="s">
        <v>183</v>
      </c>
      <c r="CL7" s="67" t="s">
        <v>184</v>
      </c>
      <c r="CM7" s="67" t="s">
        <v>185</v>
      </c>
      <c r="CN7" s="67" t="s">
        <v>186</v>
      </c>
      <c r="CO7" s="67" t="s">
        <v>187</v>
      </c>
      <c r="CP7" s="67" t="s">
        <v>188</v>
      </c>
      <c r="CQ7" s="67" t="s">
        <v>189</v>
      </c>
      <c r="CR7" s="67" t="s">
        <v>190</v>
      </c>
      <c r="CS7" s="62" t="s">
        <v>191</v>
      </c>
      <c r="CT7" s="73" t="s">
        <v>192</v>
      </c>
      <c r="CU7" s="62"/>
      <c r="CV7" s="62"/>
      <c r="CW7" s="76" t="s">
        <v>193</v>
      </c>
      <c r="CX7" s="67" t="s">
        <v>194</v>
      </c>
      <c r="CY7" s="67" t="s">
        <v>195</v>
      </c>
      <c r="CZ7" s="62" t="s">
        <v>196</v>
      </c>
      <c r="DA7" s="62" t="s">
        <v>197</v>
      </c>
      <c r="DB7" s="62" t="s">
        <v>198</v>
      </c>
      <c r="DC7" s="65"/>
      <c r="DD7" s="43"/>
      <c r="DE7" s="73"/>
      <c r="DF7" s="62"/>
      <c r="DG7" s="65"/>
      <c r="DH7" s="43"/>
      <c r="DI7" s="62"/>
      <c r="DJ7" s="65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62"/>
      <c r="EG7" s="73"/>
      <c r="EH7" s="62"/>
      <c r="EI7" s="73"/>
      <c r="EJ7" s="62"/>
    </row>
    <row r="8" s="12" customFormat="true" ht="34.5" hidden="false" customHeight="true" outlineLevel="0" collapsed="false">
      <c r="A8" s="78"/>
      <c r="B8" s="78"/>
      <c r="C8" s="78"/>
      <c r="D8" s="79" t="s">
        <v>199</v>
      </c>
      <c r="E8" s="78" t="n">
        <v>6220061.71</v>
      </c>
      <c r="F8" s="78" t="n">
        <v>3447013.94</v>
      </c>
      <c r="G8" s="78" t="n">
        <v>1251672</v>
      </c>
      <c r="H8" s="78" t="n">
        <v>428832</v>
      </c>
      <c r="I8" s="78" t="n">
        <v>34020</v>
      </c>
      <c r="J8" s="78" t="n">
        <v>34020</v>
      </c>
      <c r="K8" s="78" t="n">
        <v>0</v>
      </c>
      <c r="L8" s="78" t="n">
        <v>0</v>
      </c>
      <c r="M8" s="78" t="n">
        <v>948773.82</v>
      </c>
      <c r="N8" s="78" t="n">
        <v>181839.61</v>
      </c>
      <c r="O8" s="78" t="n">
        <v>26139.89</v>
      </c>
      <c r="P8" s="78" t="n">
        <v>492199.2</v>
      </c>
      <c r="Q8" s="78" t="n">
        <v>196879.68</v>
      </c>
      <c r="R8" s="78" t="n">
        <v>31842.96</v>
      </c>
      <c r="S8" s="78" t="n">
        <v>0</v>
      </c>
      <c r="T8" s="78" t="n">
        <v>11911.74</v>
      </c>
      <c r="U8" s="78" t="n">
        <v>7960.74</v>
      </c>
      <c r="V8" s="78" t="n">
        <v>0</v>
      </c>
      <c r="W8" s="78" t="n">
        <v>748716.12</v>
      </c>
      <c r="X8" s="78" t="n">
        <v>35000</v>
      </c>
      <c r="Y8" s="78" t="n">
        <v>0</v>
      </c>
      <c r="Z8" s="78" t="n">
        <v>0</v>
      </c>
      <c r="AA8" s="78" t="n">
        <v>0</v>
      </c>
      <c r="AB8" s="78" t="n">
        <v>0</v>
      </c>
      <c r="AC8" s="78" t="n">
        <v>0</v>
      </c>
      <c r="AD8" s="78" t="n">
        <v>0</v>
      </c>
      <c r="AE8" s="78" t="n">
        <v>35000</v>
      </c>
      <c r="AF8" s="78" t="n">
        <v>1050282</v>
      </c>
      <c r="AG8" s="78" t="n">
        <v>214150</v>
      </c>
      <c r="AH8" s="78" t="n">
        <v>66132</v>
      </c>
      <c r="AI8" s="78" t="n">
        <v>0</v>
      </c>
      <c r="AJ8" s="78" t="n">
        <v>0</v>
      </c>
      <c r="AK8" s="78" t="n">
        <v>12000</v>
      </c>
      <c r="AL8" s="78" t="n">
        <v>33000</v>
      </c>
      <c r="AM8" s="78" t="n">
        <v>40000</v>
      </c>
      <c r="AN8" s="78" t="n">
        <v>0</v>
      </c>
      <c r="AO8" s="78" t="n">
        <v>0</v>
      </c>
      <c r="AP8" s="78" t="n">
        <v>230000</v>
      </c>
      <c r="AQ8" s="78" t="n">
        <v>0</v>
      </c>
      <c r="AR8" s="78" t="n">
        <v>0</v>
      </c>
      <c r="AS8" s="78" t="n">
        <v>0</v>
      </c>
      <c r="AT8" s="78" t="n">
        <v>5000</v>
      </c>
      <c r="AU8" s="78" t="n">
        <v>220000</v>
      </c>
      <c r="AV8" s="78" t="n">
        <v>150000</v>
      </c>
      <c r="AW8" s="78" t="n">
        <v>0</v>
      </c>
      <c r="AX8" s="78" t="n">
        <v>0</v>
      </c>
      <c r="AY8" s="78" t="n">
        <v>0</v>
      </c>
      <c r="AZ8" s="78" t="n">
        <v>0</v>
      </c>
      <c r="BA8" s="78" t="n">
        <v>0</v>
      </c>
      <c r="BB8" s="78" t="n">
        <v>0</v>
      </c>
      <c r="BC8" s="78" t="n">
        <v>0</v>
      </c>
      <c r="BD8" s="78" t="n">
        <v>0</v>
      </c>
      <c r="BE8" s="78" t="n">
        <v>0</v>
      </c>
      <c r="BF8" s="78" t="n">
        <v>0</v>
      </c>
      <c r="BG8" s="78" t="n">
        <v>0</v>
      </c>
      <c r="BH8" s="78" t="n">
        <v>0</v>
      </c>
      <c r="BI8" s="78" t="n">
        <v>80000</v>
      </c>
      <c r="BJ8" s="78" t="n">
        <v>0</v>
      </c>
      <c r="BK8" s="78" t="n">
        <v>0</v>
      </c>
      <c r="BL8" s="78" t="n">
        <v>0</v>
      </c>
      <c r="BM8" s="78" t="n">
        <v>0</v>
      </c>
      <c r="BN8" s="78" t="n">
        <v>0</v>
      </c>
      <c r="BO8" s="78" t="n">
        <v>0</v>
      </c>
      <c r="BP8" s="78" t="n">
        <v>722765.77</v>
      </c>
      <c r="BQ8" s="78" t="n">
        <v>0</v>
      </c>
      <c r="BR8" s="78" t="n">
        <v>0</v>
      </c>
      <c r="BS8" s="78" t="n">
        <v>0</v>
      </c>
      <c r="BT8" s="78" t="n">
        <v>0</v>
      </c>
      <c r="BU8" s="78" t="n">
        <v>0</v>
      </c>
      <c r="BV8" s="78" t="n">
        <v>0</v>
      </c>
      <c r="BW8" s="78" t="n">
        <v>0</v>
      </c>
      <c r="BX8" s="78" t="n">
        <v>0</v>
      </c>
      <c r="BY8" s="78" t="n">
        <v>0</v>
      </c>
      <c r="BZ8" s="78" t="n">
        <v>189740</v>
      </c>
      <c r="CA8" s="78" t="n">
        <v>0</v>
      </c>
      <c r="CB8" s="78" t="n">
        <v>27720</v>
      </c>
      <c r="CC8" s="78" t="n">
        <v>0</v>
      </c>
      <c r="CD8" s="78" t="n">
        <v>0</v>
      </c>
      <c r="CE8" s="78" t="n">
        <v>0</v>
      </c>
      <c r="CF8" s="78" t="n">
        <v>0</v>
      </c>
      <c r="CG8" s="78" t="n">
        <v>0</v>
      </c>
      <c r="CH8" s="78" t="n">
        <v>0</v>
      </c>
      <c r="CI8" s="78" t="n">
        <v>0</v>
      </c>
      <c r="CJ8" s="78" t="n">
        <v>0</v>
      </c>
      <c r="CK8" s="78" t="n">
        <v>162020</v>
      </c>
      <c r="CL8" s="78" t="n">
        <v>0</v>
      </c>
      <c r="CM8" s="78" t="n">
        <v>0</v>
      </c>
      <c r="CN8" s="78" t="n">
        <v>0</v>
      </c>
      <c r="CO8" s="78" t="n">
        <v>0</v>
      </c>
      <c r="CP8" s="78" t="n">
        <v>0</v>
      </c>
      <c r="CQ8" s="78" t="n">
        <v>0</v>
      </c>
      <c r="CR8" s="78" t="n">
        <v>0</v>
      </c>
      <c r="CS8" s="78" t="n">
        <v>0</v>
      </c>
      <c r="CT8" s="78" t="n">
        <v>0</v>
      </c>
      <c r="CU8" s="78" t="n">
        <v>0</v>
      </c>
      <c r="CV8" s="78" t="n">
        <v>0</v>
      </c>
      <c r="CW8" s="78" t="n">
        <v>238000</v>
      </c>
      <c r="CX8" s="78" t="n">
        <v>1200</v>
      </c>
      <c r="CY8" s="78" t="n">
        <v>236800</v>
      </c>
      <c r="CZ8" s="78" t="n">
        <v>0</v>
      </c>
      <c r="DA8" s="78" t="n">
        <v>0</v>
      </c>
      <c r="DB8" s="78" t="n">
        <v>0</v>
      </c>
      <c r="DC8" s="78" t="n">
        <v>295025.77</v>
      </c>
      <c r="DD8" s="78" t="n">
        <v>0</v>
      </c>
      <c r="DE8" s="78" t="n">
        <v>0</v>
      </c>
      <c r="DF8" s="78" t="n">
        <v>0</v>
      </c>
      <c r="DG8" s="78" t="n">
        <v>0</v>
      </c>
      <c r="DH8" s="78" t="n">
        <v>0</v>
      </c>
      <c r="DI8" s="78" t="n">
        <v>0</v>
      </c>
      <c r="DJ8" s="78" t="n">
        <v>0</v>
      </c>
      <c r="DK8" s="78" t="n">
        <v>0</v>
      </c>
      <c r="DL8" s="78" t="n">
        <v>0</v>
      </c>
      <c r="DM8" s="78" t="n">
        <v>0</v>
      </c>
      <c r="DN8" s="78" t="n">
        <v>0</v>
      </c>
      <c r="DO8" s="78" t="n">
        <v>0</v>
      </c>
      <c r="DP8" s="78" t="n">
        <v>0</v>
      </c>
      <c r="DQ8" s="78" t="n">
        <v>0</v>
      </c>
      <c r="DR8" s="78" t="n">
        <v>0</v>
      </c>
      <c r="DS8" s="78" t="n">
        <v>0</v>
      </c>
      <c r="DT8" s="78" t="n">
        <v>0</v>
      </c>
      <c r="DU8" s="78" t="n">
        <v>1000000</v>
      </c>
      <c r="DV8" s="78" t="n">
        <v>0</v>
      </c>
      <c r="DW8" s="78" t="n">
        <v>0</v>
      </c>
      <c r="DX8" s="78" t="n">
        <v>0</v>
      </c>
      <c r="DY8" s="78" t="n">
        <v>0</v>
      </c>
      <c r="DZ8" s="78" t="n">
        <v>0</v>
      </c>
      <c r="EA8" s="78" t="n">
        <v>1000000</v>
      </c>
      <c r="EB8" s="78" t="n">
        <v>0</v>
      </c>
      <c r="EC8" s="78" t="n">
        <v>0</v>
      </c>
      <c r="ED8" s="78" t="n">
        <v>0</v>
      </c>
      <c r="EE8" s="78" t="n">
        <v>0</v>
      </c>
      <c r="EF8" s="78" t="n">
        <v>0</v>
      </c>
      <c r="EG8" s="78" t="n">
        <v>0</v>
      </c>
      <c r="EH8" s="78" t="n">
        <v>0</v>
      </c>
      <c r="EI8" s="78" t="n">
        <v>0</v>
      </c>
      <c r="EJ8" s="78" t="n">
        <v>0</v>
      </c>
    </row>
    <row r="9" customFormat="false" ht="17.25" hidden="false" customHeight="true" outlineLevel="0" collapsed="false">
      <c r="A9" s="78"/>
      <c r="B9" s="78"/>
      <c r="C9" s="78"/>
      <c r="D9" s="79" t="s">
        <v>200</v>
      </c>
      <c r="E9" s="78" t="n">
        <v>6220061.71</v>
      </c>
      <c r="F9" s="78" t="n">
        <v>3447013.94</v>
      </c>
      <c r="G9" s="78" t="n">
        <v>1251672</v>
      </c>
      <c r="H9" s="78" t="n">
        <v>428832</v>
      </c>
      <c r="I9" s="78" t="n">
        <v>34020</v>
      </c>
      <c r="J9" s="78" t="n">
        <v>34020</v>
      </c>
      <c r="K9" s="78" t="n">
        <v>0</v>
      </c>
      <c r="L9" s="78" t="n">
        <v>0</v>
      </c>
      <c r="M9" s="78" t="n">
        <v>948773.82</v>
      </c>
      <c r="N9" s="78" t="n">
        <v>181839.61</v>
      </c>
      <c r="O9" s="78" t="n">
        <v>26139.89</v>
      </c>
      <c r="P9" s="78" t="n">
        <v>492199.2</v>
      </c>
      <c r="Q9" s="78" t="n">
        <v>196879.68</v>
      </c>
      <c r="R9" s="78" t="n">
        <v>31842.96</v>
      </c>
      <c r="S9" s="78" t="n">
        <v>0</v>
      </c>
      <c r="T9" s="78" t="n">
        <v>11911.74</v>
      </c>
      <c r="U9" s="78" t="n">
        <v>7960.74</v>
      </c>
      <c r="V9" s="78" t="n">
        <v>0</v>
      </c>
      <c r="W9" s="78" t="n">
        <v>748716.12</v>
      </c>
      <c r="X9" s="78" t="n">
        <v>35000</v>
      </c>
      <c r="Y9" s="78" t="n">
        <v>0</v>
      </c>
      <c r="Z9" s="78" t="n">
        <v>0</v>
      </c>
      <c r="AA9" s="78" t="n">
        <v>0</v>
      </c>
      <c r="AB9" s="78" t="n">
        <v>0</v>
      </c>
      <c r="AC9" s="78" t="n">
        <v>0</v>
      </c>
      <c r="AD9" s="78" t="n">
        <v>0</v>
      </c>
      <c r="AE9" s="78" t="n">
        <v>35000</v>
      </c>
      <c r="AF9" s="78" t="n">
        <v>1050282</v>
      </c>
      <c r="AG9" s="78" t="n">
        <v>214150</v>
      </c>
      <c r="AH9" s="78" t="n">
        <v>66132</v>
      </c>
      <c r="AI9" s="78" t="n">
        <v>0</v>
      </c>
      <c r="AJ9" s="78" t="n">
        <v>0</v>
      </c>
      <c r="AK9" s="78" t="n">
        <v>12000</v>
      </c>
      <c r="AL9" s="78" t="n">
        <v>33000</v>
      </c>
      <c r="AM9" s="78" t="n">
        <v>40000</v>
      </c>
      <c r="AN9" s="78" t="n">
        <v>0</v>
      </c>
      <c r="AO9" s="78" t="n">
        <v>0</v>
      </c>
      <c r="AP9" s="78" t="n">
        <v>230000</v>
      </c>
      <c r="AQ9" s="78" t="n">
        <v>0</v>
      </c>
      <c r="AR9" s="78" t="n">
        <v>0</v>
      </c>
      <c r="AS9" s="78" t="n">
        <v>0</v>
      </c>
      <c r="AT9" s="78" t="n">
        <v>5000</v>
      </c>
      <c r="AU9" s="78" t="n">
        <v>220000</v>
      </c>
      <c r="AV9" s="78" t="n">
        <v>150000</v>
      </c>
      <c r="AW9" s="78" t="n">
        <v>0</v>
      </c>
      <c r="AX9" s="78" t="n">
        <v>0</v>
      </c>
      <c r="AY9" s="78" t="n">
        <v>0</v>
      </c>
      <c r="AZ9" s="78" t="n">
        <v>0</v>
      </c>
      <c r="BA9" s="78" t="n">
        <v>0</v>
      </c>
      <c r="BB9" s="78" t="n">
        <v>0</v>
      </c>
      <c r="BC9" s="78" t="n">
        <v>0</v>
      </c>
      <c r="BD9" s="78" t="n">
        <v>0</v>
      </c>
      <c r="BE9" s="78" t="n">
        <v>0</v>
      </c>
      <c r="BF9" s="78" t="n">
        <v>0</v>
      </c>
      <c r="BG9" s="78" t="n">
        <v>0</v>
      </c>
      <c r="BH9" s="78" t="n">
        <v>0</v>
      </c>
      <c r="BI9" s="78" t="n">
        <v>80000</v>
      </c>
      <c r="BJ9" s="78" t="n">
        <v>0</v>
      </c>
      <c r="BK9" s="78" t="n">
        <v>0</v>
      </c>
      <c r="BL9" s="78" t="n">
        <v>0</v>
      </c>
      <c r="BM9" s="78" t="n">
        <v>0</v>
      </c>
      <c r="BN9" s="78" t="n">
        <v>0</v>
      </c>
      <c r="BO9" s="78" t="n">
        <v>0</v>
      </c>
      <c r="BP9" s="78" t="n">
        <v>722765.77</v>
      </c>
      <c r="BQ9" s="78" t="n">
        <v>0</v>
      </c>
      <c r="BR9" s="78" t="n">
        <v>0</v>
      </c>
      <c r="BS9" s="78" t="n">
        <v>0</v>
      </c>
      <c r="BT9" s="78" t="n">
        <v>0</v>
      </c>
      <c r="BU9" s="78" t="n">
        <v>0</v>
      </c>
      <c r="BV9" s="78" t="n">
        <v>0</v>
      </c>
      <c r="BW9" s="78" t="n">
        <v>0</v>
      </c>
      <c r="BX9" s="78" t="n">
        <v>0</v>
      </c>
      <c r="BY9" s="78" t="n">
        <v>0</v>
      </c>
      <c r="BZ9" s="78" t="n">
        <v>189740</v>
      </c>
      <c r="CA9" s="78" t="n">
        <v>0</v>
      </c>
      <c r="CB9" s="78" t="n">
        <v>27720</v>
      </c>
      <c r="CC9" s="78" t="n">
        <v>0</v>
      </c>
      <c r="CD9" s="78" t="n">
        <v>0</v>
      </c>
      <c r="CE9" s="78" t="n">
        <v>0</v>
      </c>
      <c r="CF9" s="78" t="n">
        <v>0</v>
      </c>
      <c r="CG9" s="78" t="n">
        <v>0</v>
      </c>
      <c r="CH9" s="78" t="n">
        <v>0</v>
      </c>
      <c r="CI9" s="78" t="n">
        <v>0</v>
      </c>
      <c r="CJ9" s="78" t="n">
        <v>0</v>
      </c>
      <c r="CK9" s="78" t="n">
        <v>162020</v>
      </c>
      <c r="CL9" s="78" t="n">
        <v>0</v>
      </c>
      <c r="CM9" s="78" t="n">
        <v>0</v>
      </c>
      <c r="CN9" s="78" t="n">
        <v>0</v>
      </c>
      <c r="CO9" s="78" t="n">
        <v>0</v>
      </c>
      <c r="CP9" s="78" t="n">
        <v>0</v>
      </c>
      <c r="CQ9" s="78" t="n">
        <v>0</v>
      </c>
      <c r="CR9" s="78" t="n">
        <v>0</v>
      </c>
      <c r="CS9" s="78" t="n">
        <v>0</v>
      </c>
      <c r="CT9" s="78" t="n">
        <v>0</v>
      </c>
      <c r="CU9" s="78" t="n">
        <v>0</v>
      </c>
      <c r="CV9" s="78" t="n">
        <v>0</v>
      </c>
      <c r="CW9" s="78" t="n">
        <v>238000</v>
      </c>
      <c r="CX9" s="78" t="n">
        <v>1200</v>
      </c>
      <c r="CY9" s="78" t="n">
        <v>236800</v>
      </c>
      <c r="CZ9" s="78" t="n">
        <v>0</v>
      </c>
      <c r="DA9" s="78" t="n">
        <v>0</v>
      </c>
      <c r="DB9" s="78" t="n">
        <v>0</v>
      </c>
      <c r="DC9" s="78" t="n">
        <v>295025.77</v>
      </c>
      <c r="DD9" s="78" t="n">
        <v>0</v>
      </c>
      <c r="DE9" s="78" t="n">
        <v>0</v>
      </c>
      <c r="DF9" s="78" t="n">
        <v>0</v>
      </c>
      <c r="DG9" s="78" t="n">
        <v>0</v>
      </c>
      <c r="DH9" s="78" t="n">
        <v>0</v>
      </c>
      <c r="DI9" s="78" t="n">
        <v>0</v>
      </c>
      <c r="DJ9" s="78" t="n">
        <v>0</v>
      </c>
      <c r="DK9" s="78" t="n">
        <v>0</v>
      </c>
      <c r="DL9" s="78" t="n">
        <v>0</v>
      </c>
      <c r="DM9" s="78" t="n">
        <v>0</v>
      </c>
      <c r="DN9" s="78" t="n">
        <v>0</v>
      </c>
      <c r="DO9" s="78" t="n">
        <v>0</v>
      </c>
      <c r="DP9" s="78" t="n">
        <v>0</v>
      </c>
      <c r="DQ9" s="78" t="n">
        <v>0</v>
      </c>
      <c r="DR9" s="78" t="n">
        <v>0</v>
      </c>
      <c r="DS9" s="78" t="n">
        <v>0</v>
      </c>
      <c r="DT9" s="78" t="n">
        <v>0</v>
      </c>
      <c r="DU9" s="78" t="n">
        <v>1000000</v>
      </c>
      <c r="DV9" s="78" t="n">
        <v>0</v>
      </c>
      <c r="DW9" s="78" t="n">
        <v>0</v>
      </c>
      <c r="DX9" s="78" t="n">
        <v>0</v>
      </c>
      <c r="DY9" s="78" t="n">
        <v>0</v>
      </c>
      <c r="DZ9" s="78" t="n">
        <v>0</v>
      </c>
      <c r="EA9" s="78" t="n">
        <v>1000000</v>
      </c>
      <c r="EB9" s="78" t="n">
        <v>0</v>
      </c>
      <c r="EC9" s="78" t="n">
        <v>0</v>
      </c>
      <c r="ED9" s="78" t="n">
        <v>0</v>
      </c>
      <c r="EE9" s="78" t="n">
        <v>0</v>
      </c>
      <c r="EF9" s="78" t="n">
        <v>0</v>
      </c>
      <c r="EG9" s="78" t="n">
        <v>0</v>
      </c>
      <c r="EH9" s="78" t="n">
        <v>0</v>
      </c>
      <c r="EI9" s="78" t="n">
        <v>0</v>
      </c>
      <c r="EJ9" s="78" t="n">
        <v>0</v>
      </c>
    </row>
    <row r="10" customFormat="false" ht="17.25" hidden="false" customHeight="true" outlineLevel="0" collapsed="false">
      <c r="A10" s="78" t="s">
        <v>201</v>
      </c>
      <c r="B10" s="78"/>
      <c r="C10" s="78"/>
      <c r="D10" s="79" t="s">
        <v>202</v>
      </c>
      <c r="E10" s="78" t="n">
        <v>6220061.71</v>
      </c>
      <c r="F10" s="78" t="n">
        <v>3447013.94</v>
      </c>
      <c r="G10" s="78" t="n">
        <v>1251672</v>
      </c>
      <c r="H10" s="78" t="n">
        <v>428832</v>
      </c>
      <c r="I10" s="78" t="n">
        <v>34020</v>
      </c>
      <c r="J10" s="78" t="n">
        <v>34020</v>
      </c>
      <c r="K10" s="78" t="n">
        <v>0</v>
      </c>
      <c r="L10" s="78" t="n">
        <v>0</v>
      </c>
      <c r="M10" s="78" t="n">
        <v>948773.82</v>
      </c>
      <c r="N10" s="78" t="n">
        <v>181839.61</v>
      </c>
      <c r="O10" s="78" t="n">
        <v>26139.89</v>
      </c>
      <c r="P10" s="78" t="n">
        <v>492199.2</v>
      </c>
      <c r="Q10" s="78" t="n">
        <v>196879.68</v>
      </c>
      <c r="R10" s="78" t="n">
        <v>31842.96</v>
      </c>
      <c r="S10" s="78" t="n">
        <v>0</v>
      </c>
      <c r="T10" s="78" t="n">
        <v>11911.74</v>
      </c>
      <c r="U10" s="78" t="n">
        <v>7960.74</v>
      </c>
      <c r="V10" s="78" t="n">
        <v>0</v>
      </c>
      <c r="W10" s="78" t="n">
        <v>748716.12</v>
      </c>
      <c r="X10" s="78" t="n">
        <v>35000</v>
      </c>
      <c r="Y10" s="78" t="n">
        <v>0</v>
      </c>
      <c r="Z10" s="78" t="n">
        <v>0</v>
      </c>
      <c r="AA10" s="78" t="n">
        <v>0</v>
      </c>
      <c r="AB10" s="78" t="n">
        <v>0</v>
      </c>
      <c r="AC10" s="78" t="n">
        <v>0</v>
      </c>
      <c r="AD10" s="78" t="n">
        <v>0</v>
      </c>
      <c r="AE10" s="78" t="n">
        <v>35000</v>
      </c>
      <c r="AF10" s="78" t="n">
        <v>1050282</v>
      </c>
      <c r="AG10" s="78" t="n">
        <v>214150</v>
      </c>
      <c r="AH10" s="78" t="n">
        <v>66132</v>
      </c>
      <c r="AI10" s="78" t="n">
        <v>0</v>
      </c>
      <c r="AJ10" s="78" t="n">
        <v>0</v>
      </c>
      <c r="AK10" s="78" t="n">
        <v>12000</v>
      </c>
      <c r="AL10" s="78" t="n">
        <v>33000</v>
      </c>
      <c r="AM10" s="78" t="n">
        <v>40000</v>
      </c>
      <c r="AN10" s="78" t="n">
        <v>0</v>
      </c>
      <c r="AO10" s="78" t="n">
        <v>0</v>
      </c>
      <c r="AP10" s="78" t="n">
        <v>230000</v>
      </c>
      <c r="AQ10" s="78" t="n">
        <v>0</v>
      </c>
      <c r="AR10" s="78" t="n">
        <v>0</v>
      </c>
      <c r="AS10" s="78" t="n">
        <v>0</v>
      </c>
      <c r="AT10" s="78" t="n">
        <v>5000</v>
      </c>
      <c r="AU10" s="78" t="n">
        <v>220000</v>
      </c>
      <c r="AV10" s="78" t="n">
        <v>150000</v>
      </c>
      <c r="AW10" s="78" t="n">
        <v>0</v>
      </c>
      <c r="AX10" s="78" t="n">
        <v>0</v>
      </c>
      <c r="AY10" s="78" t="n">
        <v>0</v>
      </c>
      <c r="AZ10" s="78" t="n">
        <v>0</v>
      </c>
      <c r="BA10" s="78" t="n">
        <v>0</v>
      </c>
      <c r="BB10" s="78" t="n">
        <v>0</v>
      </c>
      <c r="BC10" s="78" t="n">
        <v>0</v>
      </c>
      <c r="BD10" s="78" t="n">
        <v>0</v>
      </c>
      <c r="BE10" s="78" t="n">
        <v>0</v>
      </c>
      <c r="BF10" s="78" t="n">
        <v>0</v>
      </c>
      <c r="BG10" s="78" t="n">
        <v>0</v>
      </c>
      <c r="BH10" s="78" t="n">
        <v>0</v>
      </c>
      <c r="BI10" s="78" t="n">
        <v>80000</v>
      </c>
      <c r="BJ10" s="78" t="n">
        <v>0</v>
      </c>
      <c r="BK10" s="78" t="n">
        <v>0</v>
      </c>
      <c r="BL10" s="78" t="n">
        <v>0</v>
      </c>
      <c r="BM10" s="78" t="n">
        <v>0</v>
      </c>
      <c r="BN10" s="78" t="n">
        <v>0</v>
      </c>
      <c r="BO10" s="78" t="n">
        <v>0</v>
      </c>
      <c r="BP10" s="78" t="n">
        <v>722765.77</v>
      </c>
      <c r="BQ10" s="78" t="n">
        <v>0</v>
      </c>
      <c r="BR10" s="78" t="n">
        <v>0</v>
      </c>
      <c r="BS10" s="78" t="n">
        <v>0</v>
      </c>
      <c r="BT10" s="78" t="n">
        <v>0</v>
      </c>
      <c r="BU10" s="78" t="n">
        <v>0</v>
      </c>
      <c r="BV10" s="78" t="n">
        <v>0</v>
      </c>
      <c r="BW10" s="78" t="n">
        <v>0</v>
      </c>
      <c r="BX10" s="78" t="n">
        <v>0</v>
      </c>
      <c r="BY10" s="78" t="n">
        <v>0</v>
      </c>
      <c r="BZ10" s="78" t="n">
        <v>189740</v>
      </c>
      <c r="CA10" s="78" t="n">
        <v>0</v>
      </c>
      <c r="CB10" s="78" t="n">
        <v>27720</v>
      </c>
      <c r="CC10" s="78" t="n">
        <v>0</v>
      </c>
      <c r="CD10" s="78" t="n">
        <v>0</v>
      </c>
      <c r="CE10" s="78" t="n">
        <v>0</v>
      </c>
      <c r="CF10" s="78" t="n">
        <v>0</v>
      </c>
      <c r="CG10" s="78" t="n">
        <v>0</v>
      </c>
      <c r="CH10" s="78" t="n">
        <v>0</v>
      </c>
      <c r="CI10" s="78" t="n">
        <v>0</v>
      </c>
      <c r="CJ10" s="78" t="n">
        <v>0</v>
      </c>
      <c r="CK10" s="78" t="n">
        <v>162020</v>
      </c>
      <c r="CL10" s="78" t="n">
        <v>0</v>
      </c>
      <c r="CM10" s="78" t="n">
        <v>0</v>
      </c>
      <c r="CN10" s="78" t="n">
        <v>0</v>
      </c>
      <c r="CO10" s="78" t="n">
        <v>0</v>
      </c>
      <c r="CP10" s="78" t="n">
        <v>0</v>
      </c>
      <c r="CQ10" s="78" t="n">
        <v>0</v>
      </c>
      <c r="CR10" s="78" t="n">
        <v>0</v>
      </c>
      <c r="CS10" s="78" t="n">
        <v>0</v>
      </c>
      <c r="CT10" s="78" t="n">
        <v>0</v>
      </c>
      <c r="CU10" s="78" t="n">
        <v>0</v>
      </c>
      <c r="CV10" s="78" t="n">
        <v>0</v>
      </c>
      <c r="CW10" s="78" t="n">
        <v>238000</v>
      </c>
      <c r="CX10" s="78" t="n">
        <v>1200</v>
      </c>
      <c r="CY10" s="78" t="n">
        <v>236800</v>
      </c>
      <c r="CZ10" s="78" t="n">
        <v>0</v>
      </c>
      <c r="DA10" s="78" t="n">
        <v>0</v>
      </c>
      <c r="DB10" s="78" t="n">
        <v>0</v>
      </c>
      <c r="DC10" s="78" t="n">
        <v>295025.77</v>
      </c>
      <c r="DD10" s="78" t="n">
        <v>0</v>
      </c>
      <c r="DE10" s="78" t="n">
        <v>0</v>
      </c>
      <c r="DF10" s="78" t="n">
        <v>0</v>
      </c>
      <c r="DG10" s="78" t="n">
        <v>0</v>
      </c>
      <c r="DH10" s="78" t="n">
        <v>0</v>
      </c>
      <c r="DI10" s="78" t="n">
        <v>0</v>
      </c>
      <c r="DJ10" s="78" t="n">
        <v>0</v>
      </c>
      <c r="DK10" s="78" t="n">
        <v>0</v>
      </c>
      <c r="DL10" s="78" t="n">
        <v>0</v>
      </c>
      <c r="DM10" s="78" t="n">
        <v>0</v>
      </c>
      <c r="DN10" s="78" t="n">
        <v>0</v>
      </c>
      <c r="DO10" s="78" t="n">
        <v>0</v>
      </c>
      <c r="DP10" s="78" t="n">
        <v>0</v>
      </c>
      <c r="DQ10" s="78" t="n">
        <v>0</v>
      </c>
      <c r="DR10" s="78" t="n">
        <v>0</v>
      </c>
      <c r="DS10" s="78" t="n">
        <v>0</v>
      </c>
      <c r="DT10" s="78" t="n">
        <v>0</v>
      </c>
      <c r="DU10" s="78" t="n">
        <v>1000000</v>
      </c>
      <c r="DV10" s="78" t="n">
        <v>0</v>
      </c>
      <c r="DW10" s="78" t="n">
        <v>0</v>
      </c>
      <c r="DX10" s="78" t="n">
        <v>0</v>
      </c>
      <c r="DY10" s="78" t="n">
        <v>0</v>
      </c>
      <c r="DZ10" s="78" t="n">
        <v>0</v>
      </c>
      <c r="EA10" s="78" t="n">
        <v>1000000</v>
      </c>
      <c r="EB10" s="78" t="n">
        <v>0</v>
      </c>
      <c r="EC10" s="78" t="n">
        <v>0</v>
      </c>
      <c r="ED10" s="78" t="n">
        <v>0</v>
      </c>
      <c r="EE10" s="78" t="n">
        <v>0</v>
      </c>
      <c r="EF10" s="78" t="n">
        <v>0</v>
      </c>
      <c r="EG10" s="78" t="n">
        <v>0</v>
      </c>
      <c r="EH10" s="78" t="n">
        <v>0</v>
      </c>
      <c r="EI10" s="78" t="n">
        <v>0</v>
      </c>
      <c r="EJ10" s="78" t="n">
        <v>0</v>
      </c>
    </row>
    <row r="11" customFormat="false" ht="17.25" hidden="false" customHeight="true" outlineLevel="0" collapsed="false">
      <c r="A11" s="78"/>
      <c r="B11" s="78" t="s">
        <v>203</v>
      </c>
      <c r="C11" s="78"/>
      <c r="D11" s="79" t="s">
        <v>204</v>
      </c>
      <c r="E11" s="78" t="n">
        <v>5959451.71</v>
      </c>
      <c r="F11" s="78" t="n">
        <v>3447013.94</v>
      </c>
      <c r="G11" s="78" t="n">
        <v>1251672</v>
      </c>
      <c r="H11" s="78" t="n">
        <v>428832</v>
      </c>
      <c r="I11" s="78" t="n">
        <v>34020</v>
      </c>
      <c r="J11" s="78" t="n">
        <v>34020</v>
      </c>
      <c r="K11" s="78" t="n">
        <v>0</v>
      </c>
      <c r="L11" s="78" t="n">
        <v>0</v>
      </c>
      <c r="M11" s="78" t="n">
        <v>948773.82</v>
      </c>
      <c r="N11" s="78" t="n">
        <v>181839.61</v>
      </c>
      <c r="O11" s="78" t="n">
        <v>26139.89</v>
      </c>
      <c r="P11" s="78" t="n">
        <v>492199.2</v>
      </c>
      <c r="Q11" s="78" t="n">
        <v>196879.68</v>
      </c>
      <c r="R11" s="78" t="n">
        <v>31842.96</v>
      </c>
      <c r="S11" s="78" t="n">
        <v>0</v>
      </c>
      <c r="T11" s="78" t="n">
        <v>11911.74</v>
      </c>
      <c r="U11" s="78" t="n">
        <v>7960.74</v>
      </c>
      <c r="V11" s="78" t="n">
        <v>0</v>
      </c>
      <c r="W11" s="78" t="n">
        <v>748716.12</v>
      </c>
      <c r="X11" s="78" t="n">
        <v>35000</v>
      </c>
      <c r="Y11" s="78" t="n">
        <v>0</v>
      </c>
      <c r="Z11" s="78" t="n">
        <v>0</v>
      </c>
      <c r="AA11" s="78" t="n">
        <v>0</v>
      </c>
      <c r="AB11" s="78" t="n">
        <v>0</v>
      </c>
      <c r="AC11" s="78" t="n">
        <v>0</v>
      </c>
      <c r="AD11" s="78" t="n">
        <v>0</v>
      </c>
      <c r="AE11" s="78" t="n">
        <v>35000</v>
      </c>
      <c r="AF11" s="78" t="n">
        <v>909132</v>
      </c>
      <c r="AG11" s="78" t="n">
        <v>133000</v>
      </c>
      <c r="AH11" s="78" t="n">
        <v>66132</v>
      </c>
      <c r="AI11" s="78" t="n">
        <v>0</v>
      </c>
      <c r="AJ11" s="78" t="n">
        <v>0</v>
      </c>
      <c r="AK11" s="78" t="n">
        <v>12000</v>
      </c>
      <c r="AL11" s="78" t="n">
        <v>33000</v>
      </c>
      <c r="AM11" s="78" t="n">
        <v>40000</v>
      </c>
      <c r="AN11" s="78" t="n">
        <v>0</v>
      </c>
      <c r="AO11" s="78" t="n">
        <v>0</v>
      </c>
      <c r="AP11" s="78" t="n">
        <v>170000</v>
      </c>
      <c r="AQ11" s="78" t="n">
        <v>0</v>
      </c>
      <c r="AR11" s="78" t="n">
        <v>0</v>
      </c>
      <c r="AS11" s="78" t="n">
        <v>0</v>
      </c>
      <c r="AT11" s="78" t="n">
        <v>5000</v>
      </c>
      <c r="AU11" s="78" t="n">
        <v>220000</v>
      </c>
      <c r="AV11" s="78" t="n">
        <v>150000</v>
      </c>
      <c r="AW11" s="78" t="n">
        <v>0</v>
      </c>
      <c r="AX11" s="78" t="n">
        <v>0</v>
      </c>
      <c r="AY11" s="78" t="n">
        <v>0</v>
      </c>
      <c r="AZ11" s="78" t="n">
        <v>0</v>
      </c>
      <c r="BA11" s="78" t="n">
        <v>0</v>
      </c>
      <c r="BB11" s="78" t="n">
        <v>0</v>
      </c>
      <c r="BC11" s="78" t="n">
        <v>0</v>
      </c>
      <c r="BD11" s="78" t="n">
        <v>0</v>
      </c>
      <c r="BE11" s="78" t="n">
        <v>0</v>
      </c>
      <c r="BF11" s="78" t="n">
        <v>0</v>
      </c>
      <c r="BG11" s="78" t="n">
        <v>0</v>
      </c>
      <c r="BH11" s="78" t="n">
        <v>0</v>
      </c>
      <c r="BI11" s="78" t="n">
        <v>80000</v>
      </c>
      <c r="BJ11" s="78" t="n">
        <v>0</v>
      </c>
      <c r="BK11" s="78" t="n">
        <v>0</v>
      </c>
      <c r="BL11" s="78" t="n">
        <v>0</v>
      </c>
      <c r="BM11" s="78" t="n">
        <v>0</v>
      </c>
      <c r="BN11" s="78" t="n">
        <v>0</v>
      </c>
      <c r="BO11" s="78" t="n">
        <v>0</v>
      </c>
      <c r="BP11" s="78" t="n">
        <v>603305.77</v>
      </c>
      <c r="BQ11" s="78" t="n">
        <v>0</v>
      </c>
      <c r="BR11" s="78" t="n">
        <v>0</v>
      </c>
      <c r="BS11" s="78" t="n">
        <v>0</v>
      </c>
      <c r="BT11" s="78" t="n">
        <v>0</v>
      </c>
      <c r="BU11" s="78" t="n">
        <v>0</v>
      </c>
      <c r="BV11" s="78" t="n">
        <v>0</v>
      </c>
      <c r="BW11" s="78" t="n">
        <v>0</v>
      </c>
      <c r="BX11" s="78" t="n">
        <v>0</v>
      </c>
      <c r="BY11" s="78" t="n">
        <v>0</v>
      </c>
      <c r="BZ11" s="78" t="n">
        <v>70280</v>
      </c>
      <c r="CA11" s="78" t="n">
        <v>0</v>
      </c>
      <c r="CB11" s="78" t="n">
        <v>27720</v>
      </c>
      <c r="CC11" s="78" t="n">
        <v>0</v>
      </c>
      <c r="CD11" s="78" t="n">
        <v>0</v>
      </c>
      <c r="CE11" s="78" t="n">
        <v>0</v>
      </c>
      <c r="CF11" s="78" t="n">
        <v>0</v>
      </c>
      <c r="CG11" s="78" t="n">
        <v>0</v>
      </c>
      <c r="CH11" s="78" t="n">
        <v>0</v>
      </c>
      <c r="CI11" s="78" t="n">
        <v>0</v>
      </c>
      <c r="CJ11" s="78" t="n">
        <v>0</v>
      </c>
      <c r="CK11" s="78" t="n">
        <v>42560</v>
      </c>
      <c r="CL11" s="78" t="n">
        <v>0</v>
      </c>
      <c r="CM11" s="78" t="n">
        <v>0</v>
      </c>
      <c r="CN11" s="78" t="n">
        <v>0</v>
      </c>
      <c r="CO11" s="78" t="n">
        <v>0</v>
      </c>
      <c r="CP11" s="78" t="n">
        <v>0</v>
      </c>
      <c r="CQ11" s="78" t="n">
        <v>0</v>
      </c>
      <c r="CR11" s="78" t="n">
        <v>0</v>
      </c>
      <c r="CS11" s="78" t="n">
        <v>0</v>
      </c>
      <c r="CT11" s="78" t="n">
        <v>0</v>
      </c>
      <c r="CU11" s="78" t="n">
        <v>0</v>
      </c>
      <c r="CV11" s="78" t="n">
        <v>0</v>
      </c>
      <c r="CW11" s="78" t="n">
        <v>238000</v>
      </c>
      <c r="CX11" s="78" t="n">
        <v>1200</v>
      </c>
      <c r="CY11" s="78" t="n">
        <v>236800</v>
      </c>
      <c r="CZ11" s="78" t="n">
        <v>0</v>
      </c>
      <c r="DA11" s="78" t="n">
        <v>0</v>
      </c>
      <c r="DB11" s="78" t="n">
        <v>0</v>
      </c>
      <c r="DC11" s="78" t="n">
        <v>295025.77</v>
      </c>
      <c r="DD11" s="78" t="n">
        <v>0</v>
      </c>
      <c r="DE11" s="78" t="n">
        <v>0</v>
      </c>
      <c r="DF11" s="78" t="n">
        <v>0</v>
      </c>
      <c r="DG11" s="78" t="n">
        <v>0</v>
      </c>
      <c r="DH11" s="78" t="n">
        <v>0</v>
      </c>
      <c r="DI11" s="78" t="n">
        <v>0</v>
      </c>
      <c r="DJ11" s="78" t="n">
        <v>0</v>
      </c>
      <c r="DK11" s="78" t="n">
        <v>0</v>
      </c>
      <c r="DL11" s="78" t="n">
        <v>0</v>
      </c>
      <c r="DM11" s="78" t="n">
        <v>0</v>
      </c>
      <c r="DN11" s="78" t="n">
        <v>0</v>
      </c>
      <c r="DO11" s="78" t="n">
        <v>0</v>
      </c>
      <c r="DP11" s="78" t="n">
        <v>0</v>
      </c>
      <c r="DQ11" s="78" t="n">
        <v>0</v>
      </c>
      <c r="DR11" s="78" t="n">
        <v>0</v>
      </c>
      <c r="DS11" s="78" t="n">
        <v>0</v>
      </c>
      <c r="DT11" s="78" t="n">
        <v>0</v>
      </c>
      <c r="DU11" s="78" t="n">
        <v>1000000</v>
      </c>
      <c r="DV11" s="78" t="n">
        <v>0</v>
      </c>
      <c r="DW11" s="78" t="n">
        <v>0</v>
      </c>
      <c r="DX11" s="78" t="n">
        <v>0</v>
      </c>
      <c r="DY11" s="78" t="n">
        <v>0</v>
      </c>
      <c r="DZ11" s="78" t="n">
        <v>0</v>
      </c>
      <c r="EA11" s="78" t="n">
        <v>1000000</v>
      </c>
      <c r="EB11" s="78" t="n">
        <v>0</v>
      </c>
      <c r="EC11" s="78" t="n">
        <v>0</v>
      </c>
      <c r="ED11" s="78" t="n">
        <v>0</v>
      </c>
      <c r="EE11" s="78" t="n">
        <v>0</v>
      </c>
      <c r="EF11" s="78" t="n">
        <v>0</v>
      </c>
      <c r="EG11" s="78" t="n">
        <v>0</v>
      </c>
      <c r="EH11" s="78" t="n">
        <v>0</v>
      </c>
      <c r="EI11" s="78" t="n">
        <v>0</v>
      </c>
      <c r="EJ11" s="78" t="n">
        <v>0</v>
      </c>
    </row>
    <row r="12" customFormat="false" ht="17.25" hidden="false" customHeight="true" outlineLevel="0" collapsed="false">
      <c r="A12" s="78" t="s">
        <v>205</v>
      </c>
      <c r="B12" s="78" t="s">
        <v>205</v>
      </c>
      <c r="C12" s="78" t="s">
        <v>203</v>
      </c>
      <c r="D12" s="79" t="s">
        <v>206</v>
      </c>
      <c r="E12" s="78" t="n">
        <v>4916891.71</v>
      </c>
      <c r="F12" s="78" t="n">
        <v>3447013.94</v>
      </c>
      <c r="G12" s="78" t="n">
        <v>1251672</v>
      </c>
      <c r="H12" s="78" t="n">
        <v>428832</v>
      </c>
      <c r="I12" s="78" t="n">
        <v>34020</v>
      </c>
      <c r="J12" s="78" t="n">
        <v>34020</v>
      </c>
      <c r="K12" s="78" t="n">
        <v>0</v>
      </c>
      <c r="L12" s="78" t="n">
        <v>0</v>
      </c>
      <c r="M12" s="78" t="n">
        <v>948773.82</v>
      </c>
      <c r="N12" s="78" t="n">
        <v>181839.61</v>
      </c>
      <c r="O12" s="78" t="n">
        <v>26139.89</v>
      </c>
      <c r="P12" s="78" t="n">
        <v>492199.2</v>
      </c>
      <c r="Q12" s="78" t="n">
        <v>196879.68</v>
      </c>
      <c r="R12" s="78" t="n">
        <v>31842.96</v>
      </c>
      <c r="S12" s="78" t="n">
        <v>0</v>
      </c>
      <c r="T12" s="78" t="n">
        <v>11911.74</v>
      </c>
      <c r="U12" s="78" t="n">
        <v>7960.74</v>
      </c>
      <c r="V12" s="78" t="n">
        <v>0</v>
      </c>
      <c r="W12" s="78" t="n">
        <v>748716.12</v>
      </c>
      <c r="X12" s="78" t="n">
        <v>35000</v>
      </c>
      <c r="Y12" s="78" t="n">
        <v>0</v>
      </c>
      <c r="Z12" s="78" t="n">
        <v>0</v>
      </c>
      <c r="AA12" s="78" t="n">
        <v>0</v>
      </c>
      <c r="AB12" s="78" t="n">
        <v>0</v>
      </c>
      <c r="AC12" s="78" t="n">
        <v>0</v>
      </c>
      <c r="AD12" s="78" t="n">
        <v>0</v>
      </c>
      <c r="AE12" s="78" t="n">
        <v>35000</v>
      </c>
      <c r="AF12" s="78" t="n">
        <v>909132</v>
      </c>
      <c r="AG12" s="78" t="n">
        <v>133000</v>
      </c>
      <c r="AH12" s="78" t="n">
        <v>66132</v>
      </c>
      <c r="AI12" s="78" t="n">
        <v>0</v>
      </c>
      <c r="AJ12" s="78" t="n">
        <v>0</v>
      </c>
      <c r="AK12" s="78" t="n">
        <v>12000</v>
      </c>
      <c r="AL12" s="78" t="n">
        <v>33000</v>
      </c>
      <c r="AM12" s="78" t="n">
        <v>40000</v>
      </c>
      <c r="AN12" s="78" t="n">
        <v>0</v>
      </c>
      <c r="AO12" s="78" t="n">
        <v>0</v>
      </c>
      <c r="AP12" s="78" t="n">
        <v>170000</v>
      </c>
      <c r="AQ12" s="78" t="n">
        <v>0</v>
      </c>
      <c r="AR12" s="78" t="n">
        <v>0</v>
      </c>
      <c r="AS12" s="78" t="n">
        <v>0</v>
      </c>
      <c r="AT12" s="78" t="n">
        <v>5000</v>
      </c>
      <c r="AU12" s="78" t="n">
        <v>220000</v>
      </c>
      <c r="AV12" s="78" t="n">
        <v>150000</v>
      </c>
      <c r="AW12" s="78" t="n">
        <v>0</v>
      </c>
      <c r="AX12" s="78" t="n">
        <v>0</v>
      </c>
      <c r="AY12" s="78" t="n">
        <v>0</v>
      </c>
      <c r="AZ12" s="78" t="n">
        <v>0</v>
      </c>
      <c r="BA12" s="78" t="n">
        <v>0</v>
      </c>
      <c r="BB12" s="78" t="n">
        <v>0</v>
      </c>
      <c r="BC12" s="78" t="n">
        <v>0</v>
      </c>
      <c r="BD12" s="78" t="n">
        <v>0</v>
      </c>
      <c r="BE12" s="78" t="n">
        <v>0</v>
      </c>
      <c r="BF12" s="78" t="n">
        <v>0</v>
      </c>
      <c r="BG12" s="78" t="n">
        <v>0</v>
      </c>
      <c r="BH12" s="78" t="n">
        <v>0</v>
      </c>
      <c r="BI12" s="78" t="n">
        <v>80000</v>
      </c>
      <c r="BJ12" s="78" t="n">
        <v>0</v>
      </c>
      <c r="BK12" s="78" t="n">
        <v>0</v>
      </c>
      <c r="BL12" s="78" t="n">
        <v>0</v>
      </c>
      <c r="BM12" s="78" t="n">
        <v>0</v>
      </c>
      <c r="BN12" s="78" t="n">
        <v>0</v>
      </c>
      <c r="BO12" s="78" t="n">
        <v>0</v>
      </c>
      <c r="BP12" s="78" t="n">
        <v>560745.77</v>
      </c>
      <c r="BQ12" s="78" t="n">
        <v>0</v>
      </c>
      <c r="BR12" s="78" t="n">
        <v>0</v>
      </c>
      <c r="BS12" s="78" t="n">
        <v>0</v>
      </c>
      <c r="BT12" s="78" t="n">
        <v>0</v>
      </c>
      <c r="BU12" s="78" t="n">
        <v>0</v>
      </c>
      <c r="BV12" s="78" t="n">
        <v>0</v>
      </c>
      <c r="BW12" s="78" t="n">
        <v>0</v>
      </c>
      <c r="BX12" s="78" t="n">
        <v>0</v>
      </c>
      <c r="BY12" s="78" t="n">
        <v>0</v>
      </c>
      <c r="BZ12" s="78" t="n">
        <v>27720</v>
      </c>
      <c r="CA12" s="78" t="n">
        <v>0</v>
      </c>
      <c r="CB12" s="78" t="n">
        <v>27720</v>
      </c>
      <c r="CC12" s="78" t="n">
        <v>0</v>
      </c>
      <c r="CD12" s="78" t="n">
        <v>0</v>
      </c>
      <c r="CE12" s="78" t="n">
        <v>0</v>
      </c>
      <c r="CF12" s="78" t="n">
        <v>0</v>
      </c>
      <c r="CG12" s="78" t="n">
        <v>0</v>
      </c>
      <c r="CH12" s="78" t="n">
        <v>0</v>
      </c>
      <c r="CI12" s="78" t="n">
        <v>0</v>
      </c>
      <c r="CJ12" s="78" t="n">
        <v>0</v>
      </c>
      <c r="CK12" s="78" t="n">
        <v>0</v>
      </c>
      <c r="CL12" s="78" t="n">
        <v>0</v>
      </c>
      <c r="CM12" s="78" t="n">
        <v>0</v>
      </c>
      <c r="CN12" s="78" t="n">
        <v>0</v>
      </c>
      <c r="CO12" s="78" t="n">
        <v>0</v>
      </c>
      <c r="CP12" s="78" t="n">
        <v>0</v>
      </c>
      <c r="CQ12" s="78" t="n">
        <v>0</v>
      </c>
      <c r="CR12" s="78" t="n">
        <v>0</v>
      </c>
      <c r="CS12" s="78" t="n">
        <v>0</v>
      </c>
      <c r="CT12" s="78" t="n">
        <v>0</v>
      </c>
      <c r="CU12" s="78" t="n">
        <v>0</v>
      </c>
      <c r="CV12" s="78" t="n">
        <v>0</v>
      </c>
      <c r="CW12" s="78" t="n">
        <v>238000</v>
      </c>
      <c r="CX12" s="78" t="n">
        <v>1200</v>
      </c>
      <c r="CY12" s="78" t="n">
        <v>236800</v>
      </c>
      <c r="CZ12" s="78" t="n">
        <v>0</v>
      </c>
      <c r="DA12" s="78" t="n">
        <v>0</v>
      </c>
      <c r="DB12" s="78" t="n">
        <v>0</v>
      </c>
      <c r="DC12" s="78" t="n">
        <v>295025.77</v>
      </c>
      <c r="DD12" s="78" t="n">
        <v>0</v>
      </c>
      <c r="DE12" s="78" t="n">
        <v>0</v>
      </c>
      <c r="DF12" s="78" t="n">
        <v>0</v>
      </c>
      <c r="DG12" s="78" t="n">
        <v>0</v>
      </c>
      <c r="DH12" s="78" t="n">
        <v>0</v>
      </c>
      <c r="DI12" s="78" t="n">
        <v>0</v>
      </c>
      <c r="DJ12" s="78" t="n">
        <v>0</v>
      </c>
      <c r="DK12" s="78" t="n">
        <v>0</v>
      </c>
      <c r="DL12" s="78" t="n">
        <v>0</v>
      </c>
      <c r="DM12" s="78" t="n">
        <v>0</v>
      </c>
      <c r="DN12" s="78" t="n">
        <v>0</v>
      </c>
      <c r="DO12" s="78" t="n">
        <v>0</v>
      </c>
      <c r="DP12" s="78" t="n">
        <v>0</v>
      </c>
      <c r="DQ12" s="78" t="n">
        <v>0</v>
      </c>
      <c r="DR12" s="78" t="n">
        <v>0</v>
      </c>
      <c r="DS12" s="78" t="n">
        <v>0</v>
      </c>
      <c r="DT12" s="78" t="n">
        <v>0</v>
      </c>
      <c r="DU12" s="78" t="n">
        <v>0</v>
      </c>
      <c r="DV12" s="78" t="n">
        <v>0</v>
      </c>
      <c r="DW12" s="78" t="n">
        <v>0</v>
      </c>
      <c r="DX12" s="78" t="n">
        <v>0</v>
      </c>
      <c r="DY12" s="78" t="n">
        <v>0</v>
      </c>
      <c r="DZ12" s="78" t="n">
        <v>0</v>
      </c>
      <c r="EA12" s="78" t="n">
        <v>0</v>
      </c>
      <c r="EB12" s="78" t="n">
        <v>0</v>
      </c>
      <c r="EC12" s="78" t="n">
        <v>0</v>
      </c>
      <c r="ED12" s="78" t="n">
        <v>0</v>
      </c>
      <c r="EE12" s="78" t="n">
        <v>0</v>
      </c>
      <c r="EF12" s="78" t="n">
        <v>0</v>
      </c>
      <c r="EG12" s="78" t="n">
        <v>0</v>
      </c>
      <c r="EH12" s="78" t="n">
        <v>0</v>
      </c>
      <c r="EI12" s="78" t="n">
        <v>0</v>
      </c>
      <c r="EJ12" s="78" t="n">
        <v>0</v>
      </c>
    </row>
    <row r="13" customFormat="false" ht="17.25" hidden="false" customHeight="true" outlineLevel="0" collapsed="false">
      <c r="A13" s="78" t="s">
        <v>205</v>
      </c>
      <c r="B13" s="78" t="s">
        <v>205</v>
      </c>
      <c r="C13" s="78" t="s">
        <v>207</v>
      </c>
      <c r="D13" s="79" t="s">
        <v>208</v>
      </c>
      <c r="E13" s="78" t="n">
        <v>1000000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78" t="n">
        <v>0</v>
      </c>
      <c r="U13" s="78" t="n">
        <v>0</v>
      </c>
      <c r="V13" s="78" t="n">
        <v>0</v>
      </c>
      <c r="W13" s="78" t="n">
        <v>0</v>
      </c>
      <c r="X13" s="78" t="n">
        <v>0</v>
      </c>
      <c r="Y13" s="78" t="n">
        <v>0</v>
      </c>
      <c r="Z13" s="78" t="n">
        <v>0</v>
      </c>
      <c r="AA13" s="78" t="n">
        <v>0</v>
      </c>
      <c r="AB13" s="78" t="n">
        <v>0</v>
      </c>
      <c r="AC13" s="78" t="n">
        <v>0</v>
      </c>
      <c r="AD13" s="78" t="n">
        <v>0</v>
      </c>
      <c r="AE13" s="78" t="n">
        <v>0</v>
      </c>
      <c r="AF13" s="78" t="n">
        <v>0</v>
      </c>
      <c r="AG13" s="78" t="n">
        <v>0</v>
      </c>
      <c r="AH13" s="78" t="n">
        <v>0</v>
      </c>
      <c r="AI13" s="78" t="n">
        <v>0</v>
      </c>
      <c r="AJ13" s="78" t="n">
        <v>0</v>
      </c>
      <c r="AK13" s="78" t="n">
        <v>0</v>
      </c>
      <c r="AL13" s="78" t="n">
        <v>0</v>
      </c>
      <c r="AM13" s="78" t="n">
        <v>0</v>
      </c>
      <c r="AN13" s="78" t="n">
        <v>0</v>
      </c>
      <c r="AO13" s="78" t="n">
        <v>0</v>
      </c>
      <c r="AP13" s="78" t="n">
        <v>0</v>
      </c>
      <c r="AQ13" s="78" t="n">
        <v>0</v>
      </c>
      <c r="AR13" s="78" t="n">
        <v>0</v>
      </c>
      <c r="AS13" s="78" t="n">
        <v>0</v>
      </c>
      <c r="AT13" s="78" t="n">
        <v>0</v>
      </c>
      <c r="AU13" s="78" t="n">
        <v>0</v>
      </c>
      <c r="AV13" s="78" t="n">
        <v>0</v>
      </c>
      <c r="AW13" s="78" t="n">
        <v>0</v>
      </c>
      <c r="AX13" s="78" t="n">
        <v>0</v>
      </c>
      <c r="AY13" s="78" t="n">
        <v>0</v>
      </c>
      <c r="AZ13" s="78" t="n">
        <v>0</v>
      </c>
      <c r="BA13" s="78" t="n">
        <v>0</v>
      </c>
      <c r="BB13" s="78" t="n">
        <v>0</v>
      </c>
      <c r="BC13" s="78" t="n">
        <v>0</v>
      </c>
      <c r="BD13" s="78" t="n">
        <v>0</v>
      </c>
      <c r="BE13" s="78" t="n">
        <v>0</v>
      </c>
      <c r="BF13" s="78" t="n">
        <v>0</v>
      </c>
      <c r="BG13" s="78" t="n">
        <v>0</v>
      </c>
      <c r="BH13" s="78" t="n">
        <v>0</v>
      </c>
      <c r="BI13" s="78" t="n">
        <v>0</v>
      </c>
      <c r="BJ13" s="78" t="n">
        <v>0</v>
      </c>
      <c r="BK13" s="78" t="n">
        <v>0</v>
      </c>
      <c r="BL13" s="78" t="n">
        <v>0</v>
      </c>
      <c r="BM13" s="78" t="n">
        <v>0</v>
      </c>
      <c r="BN13" s="78" t="n">
        <v>0</v>
      </c>
      <c r="BO13" s="78" t="n">
        <v>0</v>
      </c>
      <c r="BP13" s="78" t="n">
        <v>0</v>
      </c>
      <c r="BQ13" s="78" t="n">
        <v>0</v>
      </c>
      <c r="BR13" s="78" t="n">
        <v>0</v>
      </c>
      <c r="BS13" s="78" t="n">
        <v>0</v>
      </c>
      <c r="BT13" s="78" t="n">
        <v>0</v>
      </c>
      <c r="BU13" s="78" t="n">
        <v>0</v>
      </c>
      <c r="BV13" s="78" t="n">
        <v>0</v>
      </c>
      <c r="BW13" s="78" t="n">
        <v>0</v>
      </c>
      <c r="BX13" s="78" t="n">
        <v>0</v>
      </c>
      <c r="BY13" s="78" t="n">
        <v>0</v>
      </c>
      <c r="BZ13" s="78" t="n">
        <v>0</v>
      </c>
      <c r="CA13" s="78" t="n">
        <v>0</v>
      </c>
      <c r="CB13" s="78" t="n">
        <v>0</v>
      </c>
      <c r="CC13" s="78" t="n">
        <v>0</v>
      </c>
      <c r="CD13" s="78" t="n">
        <v>0</v>
      </c>
      <c r="CE13" s="78" t="n">
        <v>0</v>
      </c>
      <c r="CF13" s="78" t="n">
        <v>0</v>
      </c>
      <c r="CG13" s="78" t="n">
        <v>0</v>
      </c>
      <c r="CH13" s="78" t="n">
        <v>0</v>
      </c>
      <c r="CI13" s="78" t="n">
        <v>0</v>
      </c>
      <c r="CJ13" s="78" t="n">
        <v>0</v>
      </c>
      <c r="CK13" s="78" t="n">
        <v>0</v>
      </c>
      <c r="CL13" s="78" t="n">
        <v>0</v>
      </c>
      <c r="CM13" s="78" t="n">
        <v>0</v>
      </c>
      <c r="CN13" s="78" t="n">
        <v>0</v>
      </c>
      <c r="CO13" s="78" t="n">
        <v>0</v>
      </c>
      <c r="CP13" s="78" t="n">
        <v>0</v>
      </c>
      <c r="CQ13" s="78" t="n">
        <v>0</v>
      </c>
      <c r="CR13" s="78" t="n">
        <v>0</v>
      </c>
      <c r="CS13" s="78" t="n">
        <v>0</v>
      </c>
      <c r="CT13" s="78" t="n">
        <v>0</v>
      </c>
      <c r="CU13" s="78" t="n">
        <v>0</v>
      </c>
      <c r="CV13" s="78" t="n">
        <v>0</v>
      </c>
      <c r="CW13" s="78" t="n">
        <v>0</v>
      </c>
      <c r="CX13" s="78" t="n">
        <v>0</v>
      </c>
      <c r="CY13" s="78" t="n">
        <v>0</v>
      </c>
      <c r="CZ13" s="78" t="n">
        <v>0</v>
      </c>
      <c r="DA13" s="78" t="n">
        <v>0</v>
      </c>
      <c r="DB13" s="78" t="n">
        <v>0</v>
      </c>
      <c r="DC13" s="78" t="n">
        <v>0</v>
      </c>
      <c r="DD13" s="78" t="n">
        <v>0</v>
      </c>
      <c r="DE13" s="78" t="n">
        <v>0</v>
      </c>
      <c r="DF13" s="78" t="n">
        <v>0</v>
      </c>
      <c r="DG13" s="78" t="n">
        <v>0</v>
      </c>
      <c r="DH13" s="78" t="n">
        <v>0</v>
      </c>
      <c r="DI13" s="78" t="n">
        <v>0</v>
      </c>
      <c r="DJ13" s="78" t="n">
        <v>0</v>
      </c>
      <c r="DK13" s="78" t="n">
        <v>0</v>
      </c>
      <c r="DL13" s="78" t="n">
        <v>0</v>
      </c>
      <c r="DM13" s="78" t="n">
        <v>0</v>
      </c>
      <c r="DN13" s="78" t="n">
        <v>0</v>
      </c>
      <c r="DO13" s="78" t="n">
        <v>0</v>
      </c>
      <c r="DP13" s="78" t="n">
        <v>0</v>
      </c>
      <c r="DQ13" s="78" t="n">
        <v>0</v>
      </c>
      <c r="DR13" s="78" t="n">
        <v>0</v>
      </c>
      <c r="DS13" s="78" t="n">
        <v>0</v>
      </c>
      <c r="DT13" s="78" t="n">
        <v>0</v>
      </c>
      <c r="DU13" s="78" t="n">
        <v>1000000</v>
      </c>
      <c r="DV13" s="78" t="n">
        <v>0</v>
      </c>
      <c r="DW13" s="78" t="n">
        <v>0</v>
      </c>
      <c r="DX13" s="78" t="n">
        <v>0</v>
      </c>
      <c r="DY13" s="78" t="n">
        <v>0</v>
      </c>
      <c r="DZ13" s="78" t="n">
        <v>0</v>
      </c>
      <c r="EA13" s="78" t="n">
        <v>1000000</v>
      </c>
      <c r="EB13" s="78" t="n">
        <v>0</v>
      </c>
      <c r="EC13" s="78" t="n">
        <v>0</v>
      </c>
      <c r="ED13" s="78" t="n">
        <v>0</v>
      </c>
      <c r="EE13" s="78" t="n">
        <v>0</v>
      </c>
      <c r="EF13" s="78" t="n">
        <v>0</v>
      </c>
      <c r="EG13" s="78" t="n">
        <v>0</v>
      </c>
      <c r="EH13" s="78" t="n">
        <v>0</v>
      </c>
      <c r="EI13" s="78" t="n">
        <v>0</v>
      </c>
      <c r="EJ13" s="78" t="n">
        <v>0</v>
      </c>
    </row>
    <row r="14" customFormat="false" ht="17.25" hidden="false" customHeight="true" outlineLevel="0" collapsed="false">
      <c r="A14" s="78" t="s">
        <v>205</v>
      </c>
      <c r="B14" s="78" t="s">
        <v>205</v>
      </c>
      <c r="C14" s="78" t="s">
        <v>209</v>
      </c>
      <c r="D14" s="79" t="s">
        <v>210</v>
      </c>
      <c r="E14" s="78" t="n">
        <v>42560</v>
      </c>
      <c r="F14" s="78" t="n">
        <v>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78" t="n">
        <v>0</v>
      </c>
      <c r="T14" s="78" t="n">
        <v>0</v>
      </c>
      <c r="U14" s="78" t="n">
        <v>0</v>
      </c>
      <c r="V14" s="78" t="n">
        <v>0</v>
      </c>
      <c r="W14" s="78" t="n">
        <v>0</v>
      </c>
      <c r="X14" s="78" t="n">
        <v>0</v>
      </c>
      <c r="Y14" s="78" t="n">
        <v>0</v>
      </c>
      <c r="Z14" s="78" t="n">
        <v>0</v>
      </c>
      <c r="AA14" s="78" t="n">
        <v>0</v>
      </c>
      <c r="AB14" s="78" t="n">
        <v>0</v>
      </c>
      <c r="AC14" s="78" t="n">
        <v>0</v>
      </c>
      <c r="AD14" s="78" t="n">
        <v>0</v>
      </c>
      <c r="AE14" s="78" t="n">
        <v>0</v>
      </c>
      <c r="AF14" s="78" t="n">
        <v>0</v>
      </c>
      <c r="AG14" s="78" t="n">
        <v>0</v>
      </c>
      <c r="AH14" s="78" t="n">
        <v>0</v>
      </c>
      <c r="AI14" s="78" t="n">
        <v>0</v>
      </c>
      <c r="AJ14" s="78" t="n">
        <v>0</v>
      </c>
      <c r="AK14" s="78" t="n">
        <v>0</v>
      </c>
      <c r="AL14" s="78" t="n">
        <v>0</v>
      </c>
      <c r="AM14" s="78" t="n">
        <v>0</v>
      </c>
      <c r="AN14" s="78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8" t="n">
        <v>0</v>
      </c>
      <c r="AV14" s="78" t="n">
        <v>0</v>
      </c>
      <c r="AW14" s="78" t="n">
        <v>0</v>
      </c>
      <c r="AX14" s="78" t="n">
        <v>0</v>
      </c>
      <c r="AY14" s="78" t="n">
        <v>0</v>
      </c>
      <c r="AZ14" s="78" t="n">
        <v>0</v>
      </c>
      <c r="BA14" s="78" t="n">
        <v>0</v>
      </c>
      <c r="BB14" s="78" t="n">
        <v>0</v>
      </c>
      <c r="BC14" s="78" t="n">
        <v>0</v>
      </c>
      <c r="BD14" s="78" t="n">
        <v>0</v>
      </c>
      <c r="BE14" s="78" t="n">
        <v>0</v>
      </c>
      <c r="BF14" s="78" t="n">
        <v>0</v>
      </c>
      <c r="BG14" s="78" t="n">
        <v>0</v>
      </c>
      <c r="BH14" s="78" t="n">
        <v>0</v>
      </c>
      <c r="BI14" s="78" t="n">
        <v>0</v>
      </c>
      <c r="BJ14" s="78" t="n">
        <v>0</v>
      </c>
      <c r="BK14" s="78" t="n">
        <v>0</v>
      </c>
      <c r="BL14" s="78" t="n">
        <v>0</v>
      </c>
      <c r="BM14" s="78" t="n">
        <v>0</v>
      </c>
      <c r="BN14" s="78" t="n">
        <v>0</v>
      </c>
      <c r="BO14" s="78" t="n">
        <v>0</v>
      </c>
      <c r="BP14" s="78" t="n">
        <v>42560</v>
      </c>
      <c r="BQ14" s="78" t="n">
        <v>0</v>
      </c>
      <c r="BR14" s="78" t="n">
        <v>0</v>
      </c>
      <c r="BS14" s="78" t="n">
        <v>0</v>
      </c>
      <c r="BT14" s="78" t="n">
        <v>0</v>
      </c>
      <c r="BU14" s="78" t="n">
        <v>0</v>
      </c>
      <c r="BV14" s="78" t="n">
        <v>0</v>
      </c>
      <c r="BW14" s="78" t="n">
        <v>0</v>
      </c>
      <c r="BX14" s="78" t="n">
        <v>0</v>
      </c>
      <c r="BY14" s="78" t="n">
        <v>0</v>
      </c>
      <c r="BZ14" s="78" t="n">
        <v>42560</v>
      </c>
      <c r="CA14" s="78" t="n">
        <v>0</v>
      </c>
      <c r="CB14" s="78" t="n">
        <v>0</v>
      </c>
      <c r="CC14" s="78" t="n">
        <v>0</v>
      </c>
      <c r="CD14" s="78" t="n">
        <v>0</v>
      </c>
      <c r="CE14" s="78" t="n">
        <v>0</v>
      </c>
      <c r="CF14" s="78" t="n">
        <v>0</v>
      </c>
      <c r="CG14" s="78" t="n">
        <v>0</v>
      </c>
      <c r="CH14" s="78" t="n">
        <v>0</v>
      </c>
      <c r="CI14" s="78" t="n">
        <v>0</v>
      </c>
      <c r="CJ14" s="78" t="n">
        <v>0</v>
      </c>
      <c r="CK14" s="78" t="n">
        <v>42560</v>
      </c>
      <c r="CL14" s="78" t="n">
        <v>0</v>
      </c>
      <c r="CM14" s="78" t="n">
        <v>0</v>
      </c>
      <c r="CN14" s="78" t="n">
        <v>0</v>
      </c>
      <c r="CO14" s="78" t="n">
        <v>0</v>
      </c>
      <c r="CP14" s="78" t="n">
        <v>0</v>
      </c>
      <c r="CQ14" s="78" t="n">
        <v>0</v>
      </c>
      <c r="CR14" s="78" t="n">
        <v>0</v>
      </c>
      <c r="CS14" s="78" t="n">
        <v>0</v>
      </c>
      <c r="CT14" s="78" t="n">
        <v>0</v>
      </c>
      <c r="CU14" s="78" t="n">
        <v>0</v>
      </c>
      <c r="CV14" s="78" t="n">
        <v>0</v>
      </c>
      <c r="CW14" s="78" t="n">
        <v>0</v>
      </c>
      <c r="CX14" s="78" t="n">
        <v>0</v>
      </c>
      <c r="CY14" s="78" t="n">
        <v>0</v>
      </c>
      <c r="CZ14" s="78" t="n">
        <v>0</v>
      </c>
      <c r="DA14" s="78" t="n">
        <v>0</v>
      </c>
      <c r="DB14" s="78" t="n">
        <v>0</v>
      </c>
      <c r="DC14" s="78" t="n">
        <v>0</v>
      </c>
      <c r="DD14" s="78" t="n">
        <v>0</v>
      </c>
      <c r="DE14" s="78" t="n">
        <v>0</v>
      </c>
      <c r="DF14" s="78" t="n">
        <v>0</v>
      </c>
      <c r="DG14" s="78" t="n">
        <v>0</v>
      </c>
      <c r="DH14" s="78" t="n">
        <v>0</v>
      </c>
      <c r="DI14" s="78" t="n">
        <v>0</v>
      </c>
      <c r="DJ14" s="78" t="n">
        <v>0</v>
      </c>
      <c r="DK14" s="78" t="n">
        <v>0</v>
      </c>
      <c r="DL14" s="78" t="n">
        <v>0</v>
      </c>
      <c r="DM14" s="78" t="n">
        <v>0</v>
      </c>
      <c r="DN14" s="78" t="n">
        <v>0</v>
      </c>
      <c r="DO14" s="78" t="n">
        <v>0</v>
      </c>
      <c r="DP14" s="78" t="n">
        <v>0</v>
      </c>
      <c r="DQ14" s="78" t="n">
        <v>0</v>
      </c>
      <c r="DR14" s="78" t="n">
        <v>0</v>
      </c>
      <c r="DS14" s="78" t="n">
        <v>0</v>
      </c>
      <c r="DT14" s="78" t="n">
        <v>0</v>
      </c>
      <c r="DU14" s="78" t="n">
        <v>0</v>
      </c>
      <c r="DV14" s="78" t="n">
        <v>0</v>
      </c>
      <c r="DW14" s="78" t="n">
        <v>0</v>
      </c>
      <c r="DX14" s="78" t="n">
        <v>0</v>
      </c>
      <c r="DY14" s="78" t="n">
        <v>0</v>
      </c>
      <c r="DZ14" s="78" t="n">
        <v>0</v>
      </c>
      <c r="EA14" s="78" t="n">
        <v>0</v>
      </c>
      <c r="EB14" s="78" t="n">
        <v>0</v>
      </c>
      <c r="EC14" s="78" t="n">
        <v>0</v>
      </c>
      <c r="ED14" s="78" t="n">
        <v>0</v>
      </c>
      <c r="EE14" s="78" t="n">
        <v>0</v>
      </c>
      <c r="EF14" s="78" t="n">
        <v>0</v>
      </c>
      <c r="EG14" s="78" t="n">
        <v>0</v>
      </c>
      <c r="EH14" s="78" t="n">
        <v>0</v>
      </c>
      <c r="EI14" s="78" t="n">
        <v>0</v>
      </c>
      <c r="EJ14" s="78" t="n">
        <v>0</v>
      </c>
    </row>
    <row r="15" customFormat="false" ht="17.25" hidden="false" customHeight="true" outlineLevel="0" collapsed="false">
      <c r="A15" s="78"/>
      <c r="B15" s="78" t="s">
        <v>207</v>
      </c>
      <c r="C15" s="78"/>
      <c r="D15" s="79" t="s">
        <v>211</v>
      </c>
      <c r="E15" s="78" t="n">
        <v>260610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78" t="n">
        <v>0</v>
      </c>
      <c r="T15" s="78" t="n">
        <v>0</v>
      </c>
      <c r="U15" s="78" t="n">
        <v>0</v>
      </c>
      <c r="V15" s="78" t="n">
        <v>0</v>
      </c>
      <c r="W15" s="78" t="n">
        <v>0</v>
      </c>
      <c r="X15" s="78" t="n">
        <v>0</v>
      </c>
      <c r="Y15" s="78" t="n">
        <v>0</v>
      </c>
      <c r="Z15" s="78" t="n">
        <v>0</v>
      </c>
      <c r="AA15" s="78" t="n">
        <v>0</v>
      </c>
      <c r="AB15" s="78" t="n">
        <v>0</v>
      </c>
      <c r="AC15" s="78" t="n">
        <v>0</v>
      </c>
      <c r="AD15" s="78" t="n">
        <v>0</v>
      </c>
      <c r="AE15" s="78" t="n">
        <v>0</v>
      </c>
      <c r="AF15" s="78" t="n">
        <v>141150</v>
      </c>
      <c r="AG15" s="78" t="n">
        <v>81150</v>
      </c>
      <c r="AH15" s="78" t="n">
        <v>0</v>
      </c>
      <c r="AI15" s="78" t="n">
        <v>0</v>
      </c>
      <c r="AJ15" s="78" t="n">
        <v>0</v>
      </c>
      <c r="AK15" s="78" t="n">
        <v>0</v>
      </c>
      <c r="AL15" s="78" t="n">
        <v>0</v>
      </c>
      <c r="AM15" s="78" t="n">
        <v>0</v>
      </c>
      <c r="AN15" s="78" t="n">
        <v>0</v>
      </c>
      <c r="AO15" s="78" t="n">
        <v>0</v>
      </c>
      <c r="AP15" s="78" t="n">
        <v>60000</v>
      </c>
      <c r="AQ15" s="78" t="n">
        <v>0</v>
      </c>
      <c r="AR15" s="78" t="n">
        <v>0</v>
      </c>
      <c r="AS15" s="78" t="n">
        <v>0</v>
      </c>
      <c r="AT15" s="78" t="n">
        <v>0</v>
      </c>
      <c r="AU15" s="78" t="n">
        <v>0</v>
      </c>
      <c r="AV15" s="78" t="n">
        <v>0</v>
      </c>
      <c r="AW15" s="78" t="n">
        <v>0</v>
      </c>
      <c r="AX15" s="78" t="n">
        <v>0</v>
      </c>
      <c r="AY15" s="78" t="n">
        <v>0</v>
      </c>
      <c r="AZ15" s="78" t="n">
        <v>0</v>
      </c>
      <c r="BA15" s="78" t="n">
        <v>0</v>
      </c>
      <c r="BB15" s="78" t="n">
        <v>0</v>
      </c>
      <c r="BC15" s="78" t="n">
        <v>0</v>
      </c>
      <c r="BD15" s="78" t="n">
        <v>0</v>
      </c>
      <c r="BE15" s="78" t="n">
        <v>0</v>
      </c>
      <c r="BF15" s="78" t="n">
        <v>0</v>
      </c>
      <c r="BG15" s="78" t="n">
        <v>0</v>
      </c>
      <c r="BH15" s="78" t="n">
        <v>0</v>
      </c>
      <c r="BI15" s="78" t="n">
        <v>0</v>
      </c>
      <c r="BJ15" s="78" t="n">
        <v>0</v>
      </c>
      <c r="BK15" s="78" t="n">
        <v>0</v>
      </c>
      <c r="BL15" s="78" t="n">
        <v>0</v>
      </c>
      <c r="BM15" s="78" t="n">
        <v>0</v>
      </c>
      <c r="BN15" s="78" t="n">
        <v>0</v>
      </c>
      <c r="BO15" s="78" t="n">
        <v>0</v>
      </c>
      <c r="BP15" s="78" t="n">
        <v>119460</v>
      </c>
      <c r="BQ15" s="78" t="n">
        <v>0</v>
      </c>
      <c r="BR15" s="78" t="n">
        <v>0</v>
      </c>
      <c r="BS15" s="78" t="n">
        <v>0</v>
      </c>
      <c r="BT15" s="78" t="n">
        <v>0</v>
      </c>
      <c r="BU15" s="78" t="n">
        <v>0</v>
      </c>
      <c r="BV15" s="78" t="n">
        <v>0</v>
      </c>
      <c r="BW15" s="78" t="n">
        <v>0</v>
      </c>
      <c r="BX15" s="78" t="n">
        <v>0</v>
      </c>
      <c r="BY15" s="78" t="n">
        <v>0</v>
      </c>
      <c r="BZ15" s="78" t="n">
        <v>119460</v>
      </c>
      <c r="CA15" s="78" t="n">
        <v>0</v>
      </c>
      <c r="CB15" s="78" t="n">
        <v>0</v>
      </c>
      <c r="CC15" s="78" t="n">
        <v>0</v>
      </c>
      <c r="CD15" s="78" t="n">
        <v>0</v>
      </c>
      <c r="CE15" s="78" t="n">
        <v>0</v>
      </c>
      <c r="CF15" s="78" t="n">
        <v>0</v>
      </c>
      <c r="CG15" s="78" t="n">
        <v>0</v>
      </c>
      <c r="CH15" s="78" t="n">
        <v>0</v>
      </c>
      <c r="CI15" s="78" t="n">
        <v>0</v>
      </c>
      <c r="CJ15" s="78" t="n">
        <v>0</v>
      </c>
      <c r="CK15" s="78" t="n">
        <v>119460</v>
      </c>
      <c r="CL15" s="78" t="n">
        <v>0</v>
      </c>
      <c r="CM15" s="78" t="n">
        <v>0</v>
      </c>
      <c r="CN15" s="78" t="n">
        <v>0</v>
      </c>
      <c r="CO15" s="78" t="n">
        <v>0</v>
      </c>
      <c r="CP15" s="78" t="n">
        <v>0</v>
      </c>
      <c r="CQ15" s="78" t="n">
        <v>0</v>
      </c>
      <c r="CR15" s="78" t="n">
        <v>0</v>
      </c>
      <c r="CS15" s="78" t="n">
        <v>0</v>
      </c>
      <c r="CT15" s="78" t="n">
        <v>0</v>
      </c>
      <c r="CU15" s="78" t="n">
        <v>0</v>
      </c>
      <c r="CV15" s="78" t="n">
        <v>0</v>
      </c>
      <c r="CW15" s="78" t="n">
        <v>0</v>
      </c>
      <c r="CX15" s="78" t="n">
        <v>0</v>
      </c>
      <c r="CY15" s="78" t="n">
        <v>0</v>
      </c>
      <c r="CZ15" s="78" t="n">
        <v>0</v>
      </c>
      <c r="DA15" s="78" t="n">
        <v>0</v>
      </c>
      <c r="DB15" s="78" t="n">
        <v>0</v>
      </c>
      <c r="DC15" s="78" t="n">
        <v>0</v>
      </c>
      <c r="DD15" s="78" t="n">
        <v>0</v>
      </c>
      <c r="DE15" s="78" t="n">
        <v>0</v>
      </c>
      <c r="DF15" s="78" t="n">
        <v>0</v>
      </c>
      <c r="DG15" s="78" t="n">
        <v>0</v>
      </c>
      <c r="DH15" s="78" t="n">
        <v>0</v>
      </c>
      <c r="DI15" s="78" t="n">
        <v>0</v>
      </c>
      <c r="DJ15" s="78" t="n">
        <v>0</v>
      </c>
      <c r="DK15" s="78" t="n">
        <v>0</v>
      </c>
      <c r="DL15" s="78" t="n">
        <v>0</v>
      </c>
      <c r="DM15" s="78" t="n">
        <v>0</v>
      </c>
      <c r="DN15" s="78" t="n">
        <v>0</v>
      </c>
      <c r="DO15" s="78" t="n">
        <v>0</v>
      </c>
      <c r="DP15" s="78" t="n">
        <v>0</v>
      </c>
      <c r="DQ15" s="78" t="n">
        <v>0</v>
      </c>
      <c r="DR15" s="78" t="n">
        <v>0</v>
      </c>
      <c r="DS15" s="78" t="n">
        <v>0</v>
      </c>
      <c r="DT15" s="78" t="n">
        <v>0</v>
      </c>
      <c r="DU15" s="78" t="n">
        <v>0</v>
      </c>
      <c r="DV15" s="78" t="n">
        <v>0</v>
      </c>
      <c r="DW15" s="78" t="n">
        <v>0</v>
      </c>
      <c r="DX15" s="78" t="n">
        <v>0</v>
      </c>
      <c r="DY15" s="78" t="n">
        <v>0</v>
      </c>
      <c r="DZ15" s="78" t="n">
        <v>0</v>
      </c>
      <c r="EA15" s="78" t="n">
        <v>0</v>
      </c>
      <c r="EB15" s="78" t="n">
        <v>0</v>
      </c>
      <c r="EC15" s="78" t="n">
        <v>0</v>
      </c>
      <c r="ED15" s="78" t="n">
        <v>0</v>
      </c>
      <c r="EE15" s="78" t="n">
        <v>0</v>
      </c>
      <c r="EF15" s="78" t="n">
        <v>0</v>
      </c>
      <c r="EG15" s="78" t="n">
        <v>0</v>
      </c>
      <c r="EH15" s="78" t="n">
        <v>0</v>
      </c>
      <c r="EI15" s="78" t="n">
        <v>0</v>
      </c>
      <c r="EJ15" s="78" t="n">
        <v>0</v>
      </c>
    </row>
    <row r="16" customFormat="false" ht="17.25" hidden="false" customHeight="true" outlineLevel="0" collapsed="false">
      <c r="A16" s="78" t="s">
        <v>205</v>
      </c>
      <c r="B16" s="78" t="s">
        <v>205</v>
      </c>
      <c r="C16" s="78" t="s">
        <v>203</v>
      </c>
      <c r="D16" s="79" t="s">
        <v>212</v>
      </c>
      <c r="E16" s="78" t="n">
        <v>18061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78" t="n">
        <v>0</v>
      </c>
      <c r="T16" s="78" t="n">
        <v>0</v>
      </c>
      <c r="U16" s="78" t="n">
        <v>0</v>
      </c>
      <c r="V16" s="78" t="n">
        <v>0</v>
      </c>
      <c r="W16" s="78" t="n">
        <v>0</v>
      </c>
      <c r="X16" s="78" t="n">
        <v>0</v>
      </c>
      <c r="Y16" s="78" t="n">
        <v>0</v>
      </c>
      <c r="Z16" s="78" t="n">
        <v>0</v>
      </c>
      <c r="AA16" s="78" t="n">
        <v>0</v>
      </c>
      <c r="AB16" s="78" t="n">
        <v>0</v>
      </c>
      <c r="AC16" s="78" t="n">
        <v>0</v>
      </c>
      <c r="AD16" s="78" t="n">
        <v>0</v>
      </c>
      <c r="AE16" s="78" t="n">
        <v>0</v>
      </c>
      <c r="AF16" s="78" t="n">
        <v>81150</v>
      </c>
      <c r="AG16" s="78" t="n">
        <v>81150</v>
      </c>
      <c r="AH16" s="78" t="n">
        <v>0</v>
      </c>
      <c r="AI16" s="78" t="n">
        <v>0</v>
      </c>
      <c r="AJ16" s="78" t="n">
        <v>0</v>
      </c>
      <c r="AK16" s="78" t="n">
        <v>0</v>
      </c>
      <c r="AL16" s="78" t="n">
        <v>0</v>
      </c>
      <c r="AM16" s="78" t="n">
        <v>0</v>
      </c>
      <c r="AN16" s="78" t="n">
        <v>0</v>
      </c>
      <c r="AO16" s="78" t="n">
        <v>0</v>
      </c>
      <c r="AP16" s="78" t="n">
        <v>0</v>
      </c>
      <c r="AQ16" s="78" t="n">
        <v>0</v>
      </c>
      <c r="AR16" s="78" t="n">
        <v>0</v>
      </c>
      <c r="AS16" s="78" t="n">
        <v>0</v>
      </c>
      <c r="AT16" s="78" t="n">
        <v>0</v>
      </c>
      <c r="AU16" s="78" t="n">
        <v>0</v>
      </c>
      <c r="AV16" s="78" t="n">
        <v>0</v>
      </c>
      <c r="AW16" s="78" t="n">
        <v>0</v>
      </c>
      <c r="AX16" s="78" t="n">
        <v>0</v>
      </c>
      <c r="AY16" s="78" t="n">
        <v>0</v>
      </c>
      <c r="AZ16" s="78" t="n">
        <v>0</v>
      </c>
      <c r="BA16" s="78" t="n">
        <v>0</v>
      </c>
      <c r="BB16" s="78" t="n">
        <v>0</v>
      </c>
      <c r="BC16" s="78" t="n">
        <v>0</v>
      </c>
      <c r="BD16" s="78" t="n">
        <v>0</v>
      </c>
      <c r="BE16" s="78" t="n">
        <v>0</v>
      </c>
      <c r="BF16" s="78" t="n">
        <v>0</v>
      </c>
      <c r="BG16" s="78" t="n">
        <v>0</v>
      </c>
      <c r="BH16" s="78" t="n">
        <v>0</v>
      </c>
      <c r="BI16" s="78" t="n">
        <v>0</v>
      </c>
      <c r="BJ16" s="78" t="n">
        <v>0</v>
      </c>
      <c r="BK16" s="78" t="n">
        <v>0</v>
      </c>
      <c r="BL16" s="78" t="n">
        <v>0</v>
      </c>
      <c r="BM16" s="78" t="n">
        <v>0</v>
      </c>
      <c r="BN16" s="78" t="n">
        <v>0</v>
      </c>
      <c r="BO16" s="78" t="n">
        <v>0</v>
      </c>
      <c r="BP16" s="78" t="n">
        <v>99460</v>
      </c>
      <c r="BQ16" s="78" t="n">
        <v>0</v>
      </c>
      <c r="BR16" s="78" t="n">
        <v>0</v>
      </c>
      <c r="BS16" s="78" t="n">
        <v>0</v>
      </c>
      <c r="BT16" s="78" t="n">
        <v>0</v>
      </c>
      <c r="BU16" s="78" t="n">
        <v>0</v>
      </c>
      <c r="BV16" s="78" t="n">
        <v>0</v>
      </c>
      <c r="BW16" s="78" t="n">
        <v>0</v>
      </c>
      <c r="BX16" s="78" t="n">
        <v>0</v>
      </c>
      <c r="BY16" s="78" t="n">
        <v>0</v>
      </c>
      <c r="BZ16" s="78" t="n">
        <v>99460</v>
      </c>
      <c r="CA16" s="78" t="n">
        <v>0</v>
      </c>
      <c r="CB16" s="78" t="n">
        <v>0</v>
      </c>
      <c r="CC16" s="78" t="n">
        <v>0</v>
      </c>
      <c r="CD16" s="78" t="n">
        <v>0</v>
      </c>
      <c r="CE16" s="78" t="n">
        <v>0</v>
      </c>
      <c r="CF16" s="78" t="n">
        <v>0</v>
      </c>
      <c r="CG16" s="78" t="n">
        <v>0</v>
      </c>
      <c r="CH16" s="78" t="n">
        <v>0</v>
      </c>
      <c r="CI16" s="78" t="n">
        <v>0</v>
      </c>
      <c r="CJ16" s="78" t="n">
        <v>0</v>
      </c>
      <c r="CK16" s="78" t="n">
        <v>99460</v>
      </c>
      <c r="CL16" s="78" t="n">
        <v>0</v>
      </c>
      <c r="CM16" s="78" t="n">
        <v>0</v>
      </c>
      <c r="CN16" s="78" t="n">
        <v>0</v>
      </c>
      <c r="CO16" s="78" t="n">
        <v>0</v>
      </c>
      <c r="CP16" s="78" t="n">
        <v>0</v>
      </c>
      <c r="CQ16" s="78" t="n">
        <v>0</v>
      </c>
      <c r="CR16" s="78" t="n">
        <v>0</v>
      </c>
      <c r="CS16" s="78" t="n">
        <v>0</v>
      </c>
      <c r="CT16" s="78" t="n">
        <v>0</v>
      </c>
      <c r="CU16" s="78" t="n">
        <v>0</v>
      </c>
      <c r="CV16" s="78" t="n">
        <v>0</v>
      </c>
      <c r="CW16" s="78" t="n">
        <v>0</v>
      </c>
      <c r="CX16" s="78" t="n">
        <v>0</v>
      </c>
      <c r="CY16" s="78" t="n">
        <v>0</v>
      </c>
      <c r="CZ16" s="78" t="n">
        <v>0</v>
      </c>
      <c r="DA16" s="78" t="n">
        <v>0</v>
      </c>
      <c r="DB16" s="78" t="n">
        <v>0</v>
      </c>
      <c r="DC16" s="78" t="n">
        <v>0</v>
      </c>
      <c r="DD16" s="78" t="n">
        <v>0</v>
      </c>
      <c r="DE16" s="78" t="n">
        <v>0</v>
      </c>
      <c r="DF16" s="78" t="n">
        <v>0</v>
      </c>
      <c r="DG16" s="78" t="n">
        <v>0</v>
      </c>
      <c r="DH16" s="78" t="n">
        <v>0</v>
      </c>
      <c r="DI16" s="78" t="n">
        <v>0</v>
      </c>
      <c r="DJ16" s="78" t="n">
        <v>0</v>
      </c>
      <c r="DK16" s="78" t="n">
        <v>0</v>
      </c>
      <c r="DL16" s="78" t="n">
        <v>0</v>
      </c>
      <c r="DM16" s="78" t="n">
        <v>0</v>
      </c>
      <c r="DN16" s="78" t="n">
        <v>0</v>
      </c>
      <c r="DO16" s="78" t="n">
        <v>0</v>
      </c>
      <c r="DP16" s="78" t="n">
        <v>0</v>
      </c>
      <c r="DQ16" s="78" t="n">
        <v>0</v>
      </c>
      <c r="DR16" s="78" t="n">
        <v>0</v>
      </c>
      <c r="DS16" s="78" t="n">
        <v>0</v>
      </c>
      <c r="DT16" s="78" t="n">
        <v>0</v>
      </c>
      <c r="DU16" s="78" t="n">
        <v>0</v>
      </c>
      <c r="DV16" s="78" t="n">
        <v>0</v>
      </c>
      <c r="DW16" s="78" t="n">
        <v>0</v>
      </c>
      <c r="DX16" s="78" t="n">
        <v>0</v>
      </c>
      <c r="DY16" s="78" t="n">
        <v>0</v>
      </c>
      <c r="DZ16" s="78" t="n">
        <v>0</v>
      </c>
      <c r="EA16" s="78" t="n">
        <v>0</v>
      </c>
      <c r="EB16" s="78" t="n">
        <v>0</v>
      </c>
      <c r="EC16" s="78" t="n">
        <v>0</v>
      </c>
      <c r="ED16" s="78" t="n">
        <v>0</v>
      </c>
      <c r="EE16" s="78" t="n">
        <v>0</v>
      </c>
      <c r="EF16" s="78" t="n">
        <v>0</v>
      </c>
      <c r="EG16" s="78" t="n">
        <v>0</v>
      </c>
      <c r="EH16" s="78" t="n">
        <v>0</v>
      </c>
      <c r="EI16" s="78" t="n">
        <v>0</v>
      </c>
      <c r="EJ16" s="78" t="n">
        <v>0</v>
      </c>
    </row>
    <row r="17" customFormat="false" ht="17.25" hidden="false" customHeight="true" outlineLevel="0" collapsed="false">
      <c r="A17" s="78" t="s">
        <v>205</v>
      </c>
      <c r="B17" s="78" t="s">
        <v>205</v>
      </c>
      <c r="C17" s="78" t="s">
        <v>209</v>
      </c>
      <c r="D17" s="79" t="s">
        <v>213</v>
      </c>
      <c r="E17" s="78" t="n">
        <v>8000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v>0</v>
      </c>
      <c r="AA17" s="78" t="n">
        <v>0</v>
      </c>
      <c r="AB17" s="78" t="n">
        <v>0</v>
      </c>
      <c r="AC17" s="78" t="n">
        <v>0</v>
      </c>
      <c r="AD17" s="78" t="n">
        <v>0</v>
      </c>
      <c r="AE17" s="78" t="n">
        <v>0</v>
      </c>
      <c r="AF17" s="78" t="n">
        <v>60000</v>
      </c>
      <c r="AG17" s="78" t="n">
        <v>0</v>
      </c>
      <c r="AH17" s="78" t="n">
        <v>0</v>
      </c>
      <c r="AI17" s="78" t="n">
        <v>0</v>
      </c>
      <c r="AJ17" s="78" t="n">
        <v>0</v>
      </c>
      <c r="AK17" s="78" t="n">
        <v>0</v>
      </c>
      <c r="AL17" s="78" t="n">
        <v>0</v>
      </c>
      <c r="AM17" s="78" t="n">
        <v>0</v>
      </c>
      <c r="AN17" s="78" t="n">
        <v>0</v>
      </c>
      <c r="AO17" s="78" t="n">
        <v>0</v>
      </c>
      <c r="AP17" s="78" t="n">
        <v>60000</v>
      </c>
      <c r="AQ17" s="78" t="n">
        <v>0</v>
      </c>
      <c r="AR17" s="78" t="n">
        <v>0</v>
      </c>
      <c r="AS17" s="78" t="n">
        <v>0</v>
      </c>
      <c r="AT17" s="78" t="n">
        <v>0</v>
      </c>
      <c r="AU17" s="78" t="n">
        <v>0</v>
      </c>
      <c r="AV17" s="78" t="n">
        <v>0</v>
      </c>
      <c r="AW17" s="78" t="n">
        <v>0</v>
      </c>
      <c r="AX17" s="78" t="n">
        <v>0</v>
      </c>
      <c r="AY17" s="78" t="n">
        <v>0</v>
      </c>
      <c r="AZ17" s="78" t="n">
        <v>0</v>
      </c>
      <c r="BA17" s="78" t="n">
        <v>0</v>
      </c>
      <c r="BB17" s="78" t="n">
        <v>0</v>
      </c>
      <c r="BC17" s="78" t="n">
        <v>0</v>
      </c>
      <c r="BD17" s="78" t="n">
        <v>0</v>
      </c>
      <c r="BE17" s="78" t="n">
        <v>0</v>
      </c>
      <c r="BF17" s="78" t="n">
        <v>0</v>
      </c>
      <c r="BG17" s="78" t="n">
        <v>0</v>
      </c>
      <c r="BH17" s="78" t="n">
        <v>0</v>
      </c>
      <c r="BI17" s="78" t="n">
        <v>0</v>
      </c>
      <c r="BJ17" s="78" t="n">
        <v>0</v>
      </c>
      <c r="BK17" s="78" t="n">
        <v>0</v>
      </c>
      <c r="BL17" s="78" t="n">
        <v>0</v>
      </c>
      <c r="BM17" s="78" t="n">
        <v>0</v>
      </c>
      <c r="BN17" s="78" t="n">
        <v>0</v>
      </c>
      <c r="BO17" s="78" t="n">
        <v>0</v>
      </c>
      <c r="BP17" s="78" t="n">
        <v>20000</v>
      </c>
      <c r="BQ17" s="78" t="n">
        <v>0</v>
      </c>
      <c r="BR17" s="78" t="n">
        <v>0</v>
      </c>
      <c r="BS17" s="78" t="n">
        <v>0</v>
      </c>
      <c r="BT17" s="78" t="n">
        <v>0</v>
      </c>
      <c r="BU17" s="78" t="n">
        <v>0</v>
      </c>
      <c r="BV17" s="78" t="n">
        <v>0</v>
      </c>
      <c r="BW17" s="78" t="n">
        <v>0</v>
      </c>
      <c r="BX17" s="78" t="n">
        <v>0</v>
      </c>
      <c r="BY17" s="78" t="n">
        <v>0</v>
      </c>
      <c r="BZ17" s="78" t="n">
        <v>20000</v>
      </c>
      <c r="CA17" s="78" t="n">
        <v>0</v>
      </c>
      <c r="CB17" s="78" t="n">
        <v>0</v>
      </c>
      <c r="CC17" s="78" t="n">
        <v>0</v>
      </c>
      <c r="CD17" s="78" t="n">
        <v>0</v>
      </c>
      <c r="CE17" s="78" t="n">
        <v>0</v>
      </c>
      <c r="CF17" s="78" t="n">
        <v>0</v>
      </c>
      <c r="CG17" s="78" t="n">
        <v>0</v>
      </c>
      <c r="CH17" s="78" t="n">
        <v>0</v>
      </c>
      <c r="CI17" s="78" t="n">
        <v>0</v>
      </c>
      <c r="CJ17" s="78" t="n">
        <v>0</v>
      </c>
      <c r="CK17" s="78" t="n">
        <v>20000</v>
      </c>
      <c r="CL17" s="78" t="n">
        <v>0</v>
      </c>
      <c r="CM17" s="78" t="n">
        <v>0</v>
      </c>
      <c r="CN17" s="78" t="n">
        <v>0</v>
      </c>
      <c r="CO17" s="78" t="n">
        <v>0</v>
      </c>
      <c r="CP17" s="78" t="n">
        <v>0</v>
      </c>
      <c r="CQ17" s="78" t="n">
        <v>0</v>
      </c>
      <c r="CR17" s="78" t="n">
        <v>0</v>
      </c>
      <c r="CS17" s="78" t="n">
        <v>0</v>
      </c>
      <c r="CT17" s="78" t="n">
        <v>0</v>
      </c>
      <c r="CU17" s="78" t="n">
        <v>0</v>
      </c>
      <c r="CV17" s="78" t="n">
        <v>0</v>
      </c>
      <c r="CW17" s="78" t="n">
        <v>0</v>
      </c>
      <c r="CX17" s="78" t="n">
        <v>0</v>
      </c>
      <c r="CY17" s="78" t="n">
        <v>0</v>
      </c>
      <c r="CZ17" s="78" t="n">
        <v>0</v>
      </c>
      <c r="DA17" s="78" t="n">
        <v>0</v>
      </c>
      <c r="DB17" s="78" t="n">
        <v>0</v>
      </c>
      <c r="DC17" s="78" t="n">
        <v>0</v>
      </c>
      <c r="DD17" s="78" t="n">
        <v>0</v>
      </c>
      <c r="DE17" s="78" t="n">
        <v>0</v>
      </c>
      <c r="DF17" s="78" t="n">
        <v>0</v>
      </c>
      <c r="DG17" s="78" t="n">
        <v>0</v>
      </c>
      <c r="DH17" s="78" t="n">
        <v>0</v>
      </c>
      <c r="DI17" s="78" t="n">
        <v>0</v>
      </c>
      <c r="DJ17" s="78" t="n">
        <v>0</v>
      </c>
      <c r="DK17" s="78" t="n">
        <v>0</v>
      </c>
      <c r="DL17" s="78" t="n">
        <v>0</v>
      </c>
      <c r="DM17" s="78" t="n">
        <v>0</v>
      </c>
      <c r="DN17" s="78" t="n">
        <v>0</v>
      </c>
      <c r="DO17" s="78" t="n">
        <v>0</v>
      </c>
      <c r="DP17" s="78" t="n">
        <v>0</v>
      </c>
      <c r="DQ17" s="78" t="n">
        <v>0</v>
      </c>
      <c r="DR17" s="78" t="n">
        <v>0</v>
      </c>
      <c r="DS17" s="78" t="n">
        <v>0</v>
      </c>
      <c r="DT17" s="78" t="n">
        <v>0</v>
      </c>
      <c r="DU17" s="78" t="n">
        <v>0</v>
      </c>
      <c r="DV17" s="78" t="n">
        <v>0</v>
      </c>
      <c r="DW17" s="78" t="n">
        <v>0</v>
      </c>
      <c r="DX17" s="78" t="n">
        <v>0</v>
      </c>
      <c r="DY17" s="78" t="n">
        <v>0</v>
      </c>
      <c r="DZ17" s="78" t="n">
        <v>0</v>
      </c>
      <c r="EA17" s="78" t="n">
        <v>0</v>
      </c>
      <c r="EB17" s="78" t="n">
        <v>0</v>
      </c>
      <c r="EC17" s="78" t="n">
        <v>0</v>
      </c>
      <c r="ED17" s="78" t="n">
        <v>0</v>
      </c>
      <c r="EE17" s="78" t="n">
        <v>0</v>
      </c>
      <c r="EF17" s="78" t="n">
        <v>0</v>
      </c>
      <c r="EG17" s="78" t="n">
        <v>0</v>
      </c>
      <c r="EH17" s="78" t="n">
        <v>0</v>
      </c>
      <c r="EI17" s="78" t="n">
        <v>0</v>
      </c>
      <c r="EJ17" s="78" t="n">
        <v>0</v>
      </c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</sheetData>
  <mergeCells count="96">
    <mergeCell ref="A2:EG2"/>
    <mergeCell ref="A3:IV3"/>
    <mergeCell ref="A5:D5"/>
    <mergeCell ref="E5:E7"/>
    <mergeCell ref="F5:AE5"/>
    <mergeCell ref="AF5:BO5"/>
    <mergeCell ref="BP5:DF5"/>
    <mergeCell ref="DG5:DG7"/>
    <mergeCell ref="DH5:DH7"/>
    <mergeCell ref="DI5:DI7"/>
    <mergeCell ref="DJ5:DT5"/>
    <mergeCell ref="DU5:EI5"/>
    <mergeCell ref="EJ5:EJ7"/>
    <mergeCell ref="A6:C6"/>
    <mergeCell ref="D6:D7"/>
    <mergeCell ref="F6:F7"/>
    <mergeCell ref="G6:G7"/>
    <mergeCell ref="H6:H7"/>
    <mergeCell ref="I6:L6"/>
    <mergeCell ref="M6:U6"/>
    <mergeCell ref="V6:V7"/>
    <mergeCell ref="W6:W7"/>
    <mergeCell ref="X6:AE6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O6"/>
    <mergeCell ref="BP6:BP7"/>
    <mergeCell ref="BQ6:BQ7"/>
    <mergeCell ref="BR6:BR7"/>
    <mergeCell ref="BS6:BU6"/>
    <mergeCell ref="BV6:BY6"/>
    <mergeCell ref="BZ6:CK6"/>
    <mergeCell ref="CL6:CT6"/>
    <mergeCell ref="CU6:CU7"/>
    <mergeCell ref="CV6:CV7"/>
    <mergeCell ref="CW6:CY6"/>
    <mergeCell ref="CZ6:DB6"/>
    <mergeCell ref="DC6:DC7"/>
    <mergeCell ref="DD6:DD7"/>
    <mergeCell ref="DE6:DE7"/>
    <mergeCell ref="DF6:DF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</mergeCells>
  <printOptions headings="false" gridLines="false" gridLinesSet="true" horizontalCentered="true" verticalCentered="false"/>
  <pageMargins left="0.6" right="0.511805555555556" top="1.22083333333333" bottom="0.865972222222222" header="0.827083333333333" footer="0.669444444444445"/>
  <pageSetup paperSize="9" scale="54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L&amp;"黑体,Regular"&amp;18附件1-4&amp;C&amp;"方正大标宋简体,Regular"&amp;26××单位××年支出预算表</oddHeader>
    <oddFooter>&amp;L&amp;22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9.32"/>
    <col collapsed="false" customWidth="true" hidden="false" outlineLevel="0" max="4" min="3" style="0" width="7.16"/>
    <col collapsed="false" customWidth="true" hidden="false" outlineLevel="0" max="5" min="5" style="0" width="18.32"/>
    <col collapsed="false" customWidth="true" hidden="false" outlineLevel="0" max="12" min="6" style="0" width="17.16"/>
  </cols>
  <sheetData>
    <row r="1" customFormat="false" ht="24" hidden="false" customHeight="true" outlineLevel="0" collapsed="false">
      <c r="A1" s="80" t="s">
        <v>214</v>
      </c>
      <c r="I1" s="3"/>
    </row>
    <row r="2" customFormat="false" ht="27" hidden="false" customHeight="true" outlineLevel="0" collapsed="false">
      <c r="A2" s="35" t="s">
        <v>21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s="12" customFormat="true" ht="21.75" hidden="false" customHeight="true" outlineLevel="0" collapsed="false">
      <c r="A3" s="81" t="s">
        <v>30</v>
      </c>
      <c r="B3" s="81"/>
      <c r="C3" s="81"/>
      <c r="D3" s="81"/>
      <c r="E3" s="38"/>
      <c r="F3" s="38"/>
      <c r="G3" s="38"/>
      <c r="H3" s="38"/>
      <c r="I3" s="38"/>
      <c r="J3" s="38"/>
      <c r="K3" s="38"/>
      <c r="L3" s="40" t="s">
        <v>2</v>
      </c>
    </row>
    <row r="4" s="12" customFormat="true" ht="18" hidden="false" customHeight="true" outlineLevel="0" collapsed="false">
      <c r="A4" s="41" t="s">
        <v>216</v>
      </c>
      <c r="B4" s="41" t="s">
        <v>217</v>
      </c>
      <c r="C4" s="43" t="s">
        <v>218</v>
      </c>
      <c r="D4" s="43" t="s">
        <v>219</v>
      </c>
      <c r="E4" s="41" t="s">
        <v>220</v>
      </c>
      <c r="F4" s="42" t="s">
        <v>31</v>
      </c>
      <c r="G4" s="42"/>
      <c r="H4" s="42"/>
      <c r="I4" s="43" t="s">
        <v>32</v>
      </c>
      <c r="J4" s="42" t="s">
        <v>33</v>
      </c>
      <c r="K4" s="42"/>
      <c r="L4" s="42"/>
    </row>
    <row r="5" s="12" customFormat="true" ht="37.5" hidden="false" customHeight="true" outlineLevel="0" collapsed="false">
      <c r="A5" s="41"/>
      <c r="B5" s="41"/>
      <c r="C5" s="43"/>
      <c r="D5" s="43"/>
      <c r="E5" s="41"/>
      <c r="F5" s="44" t="s">
        <v>34</v>
      </c>
      <c r="G5" s="45" t="s">
        <v>35</v>
      </c>
      <c r="H5" s="46" t="s">
        <v>36</v>
      </c>
      <c r="I5" s="43"/>
      <c r="J5" s="62" t="s">
        <v>37</v>
      </c>
      <c r="K5" s="82" t="s">
        <v>38</v>
      </c>
      <c r="L5" s="82" t="s">
        <v>39</v>
      </c>
    </row>
    <row r="6" s="12" customFormat="true" ht="41.1" hidden="false" customHeight="true" outlineLevel="0" collapsed="false">
      <c r="A6" s="83" t="s">
        <v>41</v>
      </c>
      <c r="B6" s="84" t="s">
        <v>221</v>
      </c>
      <c r="C6" s="83" t="s">
        <v>222</v>
      </c>
      <c r="D6" s="85" t="s">
        <v>222</v>
      </c>
      <c r="E6" s="86" t="n">
        <v>80000</v>
      </c>
      <c r="F6" s="87" t="n">
        <v>80000</v>
      </c>
      <c r="G6" s="87" t="n">
        <v>80000</v>
      </c>
      <c r="H6" s="87"/>
      <c r="I6" s="87"/>
      <c r="J6" s="88"/>
      <c r="K6" s="88"/>
      <c r="L6" s="88"/>
    </row>
    <row r="7" s="12" customFormat="true" ht="41.1" hidden="false" customHeight="true" outlineLevel="0" collapsed="false">
      <c r="A7" s="83" t="s">
        <v>41</v>
      </c>
      <c r="B7" s="83" t="s">
        <v>223</v>
      </c>
      <c r="C7" s="83" t="s">
        <v>224</v>
      </c>
      <c r="D7" s="85" t="s">
        <v>222</v>
      </c>
      <c r="E7" s="86" t="n">
        <v>1000000</v>
      </c>
      <c r="F7" s="87" t="n">
        <v>1000000</v>
      </c>
      <c r="G7" s="87" t="n">
        <v>500000</v>
      </c>
      <c r="H7" s="87"/>
      <c r="I7" s="87" t="n">
        <v>500000</v>
      </c>
      <c r="J7" s="88"/>
      <c r="K7" s="88"/>
      <c r="L7" s="88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K12" s="3"/>
      <c r="L12" s="3"/>
    </row>
    <row r="13" customFormat="false" ht="12.75" hidden="false" customHeight="true" outlineLevel="0" collapsed="false">
      <c r="B13" s="3"/>
      <c r="C13" s="3"/>
      <c r="D13" s="3"/>
      <c r="G13" s="3"/>
      <c r="H13" s="3"/>
      <c r="K13" s="3"/>
      <c r="L13" s="3"/>
    </row>
    <row r="14" customFormat="false" ht="12.75" hidden="false" customHeight="true" outlineLevel="0" collapsed="false">
      <c r="B14" s="3"/>
      <c r="C14" s="3"/>
      <c r="D14" s="3"/>
      <c r="H14" s="3"/>
      <c r="K14" s="3"/>
      <c r="L14" s="3"/>
    </row>
    <row r="15" customFormat="false" ht="12.75" hidden="false" customHeight="true" outlineLevel="0" collapsed="false">
      <c r="B15" s="3"/>
      <c r="C15" s="3"/>
      <c r="D15" s="3"/>
      <c r="E15" s="3"/>
      <c r="F15" s="3"/>
      <c r="H15" s="3"/>
      <c r="K15" s="3"/>
    </row>
    <row r="16" customFormat="false" ht="12.75" hidden="false" customHeight="true" outlineLevel="0" collapsed="false">
      <c r="B16" s="3"/>
      <c r="C16" s="3"/>
      <c r="D16" s="3"/>
      <c r="H16" s="3"/>
      <c r="K16" s="3"/>
    </row>
    <row r="17" customFormat="false" ht="12.75" hidden="false" customHeight="true" outlineLevel="0" collapsed="false">
      <c r="B17" s="3"/>
      <c r="C17" s="3"/>
      <c r="D17" s="3"/>
      <c r="E17" s="3"/>
    </row>
    <row r="18" customFormat="false" ht="12.75" hidden="false" customHeight="true" outlineLevel="0" collapsed="false">
      <c r="H18" s="3"/>
    </row>
  </sheetData>
  <mergeCells count="9">
    <mergeCell ref="A2:L2"/>
    <mergeCell ref="A4:A5"/>
    <mergeCell ref="B4:B5"/>
    <mergeCell ref="C4:C5"/>
    <mergeCell ref="D4:D5"/>
    <mergeCell ref="E4:E5"/>
    <mergeCell ref="F4:H4"/>
    <mergeCell ref="I4:I5"/>
    <mergeCell ref="J4:L4"/>
  </mergeCells>
  <printOptions headings="false" gridLines="false" gridLinesSet="true" horizontalCentered="false" verticalCentered="false"/>
  <pageMargins left="0.747916666666667" right="0.747916666666667" top="0.890277777777778" bottom="0.984722222222222" header="0.511811023622047" footer="0.690277777777778"/>
  <pageSetup paperSize="9" scale="7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&amp;18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43.49"/>
    <col collapsed="false" customWidth="true" hidden="false" outlineLevel="0" max="3" min="2" style="3" width="29.65"/>
    <col collapsed="false" customWidth="false" hidden="false" outlineLevel="0" max="257" min="4" style="3" width="9.15"/>
  </cols>
  <sheetData>
    <row r="1" customFormat="false" ht="23.25" hidden="false" customHeight="true" outlineLevel="0" collapsed="false">
      <c r="A1" s="80" t="s">
        <v>225</v>
      </c>
    </row>
    <row r="2" customFormat="false" ht="30" hidden="false" customHeight="true" outlineLevel="0" collapsed="false">
      <c r="A2" s="35" t="s">
        <v>226</v>
      </c>
      <c r="B2" s="35"/>
      <c r="C2" s="35"/>
    </row>
    <row r="3" customFormat="false" ht="20.25" hidden="false" customHeight="true" outlineLevel="0" collapsed="false">
      <c r="A3" s="81"/>
      <c r="B3" s="81"/>
      <c r="C3" s="40" t="s">
        <v>2</v>
      </c>
    </row>
    <row r="4" s="12" customFormat="true" ht="24.75" hidden="false" customHeight="true" outlineLevel="0" collapsed="false">
      <c r="A4" s="9" t="s">
        <v>44</v>
      </c>
      <c r="B4" s="89" t="s">
        <v>227</v>
      </c>
      <c r="C4" s="9" t="s">
        <v>228</v>
      </c>
    </row>
    <row r="5" s="12" customFormat="true" ht="24.75" hidden="false" customHeight="true" outlineLevel="0" collapsed="false">
      <c r="A5" s="41" t="s">
        <v>199</v>
      </c>
      <c r="B5" s="90" t="n">
        <v>250000</v>
      </c>
      <c r="C5" s="91" t="n">
        <f aca="false">SUM(C6,C7,C8)</f>
        <v>230000</v>
      </c>
    </row>
    <row r="6" s="12" customFormat="true" ht="24.75" hidden="false" customHeight="true" outlineLevel="0" collapsed="false">
      <c r="A6" s="92" t="s">
        <v>229</v>
      </c>
      <c r="B6" s="90" t="n">
        <v>0</v>
      </c>
      <c r="C6" s="91" t="n">
        <v>0</v>
      </c>
    </row>
    <row r="7" s="12" customFormat="true" ht="24.75" hidden="false" customHeight="true" outlineLevel="0" collapsed="false">
      <c r="A7" s="92" t="s">
        <v>81</v>
      </c>
      <c r="B7" s="90" t="n">
        <v>150000</v>
      </c>
      <c r="C7" s="91" t="n">
        <v>150000</v>
      </c>
    </row>
    <row r="8" s="12" customFormat="true" ht="24.75" hidden="false" customHeight="true" outlineLevel="0" collapsed="false">
      <c r="A8" s="92" t="s">
        <v>230</v>
      </c>
      <c r="B8" s="93" t="n">
        <v>100000</v>
      </c>
      <c r="C8" s="90" t="n">
        <v>80000</v>
      </c>
    </row>
    <row r="9" s="12" customFormat="true" ht="24.75" hidden="false" customHeight="true" outlineLevel="0" collapsed="false">
      <c r="A9" s="94" t="s">
        <v>231</v>
      </c>
      <c r="B9" s="95" t="n">
        <v>0</v>
      </c>
      <c r="C9" s="96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40277777777778" bottom="0.984027777777778" header="0.511811023622047" footer="0.709722222222222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0:55:52Z</dcterms:created>
  <dc:creator/>
  <dc:description/>
  <cp:keywords/>
  <dc:language>en-US</dc:language>
  <cp:lastModifiedBy>Lxtx999.CoM</cp:lastModifiedBy>
  <cp:lastPrinted>2016-05-31T02:41:21Z</cp:lastPrinted>
  <dcterms:modified xsi:type="dcterms:W3CDTF">2016-07-11T03:2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