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localSheetId="4" name="_xlnm.Print_Area" vbProcedure="false">三公经费!$A$1:$C$9</definedName>
    <definedName function="false" hidden="false" localSheetId="4" name="_xlnm.Print_Titles" vbProcedure="false">三公经费!$1:$4</definedName>
    <definedName function="false" hidden="false" localSheetId="0" name="_xlnm.Print_Area" vbProcedure="false">封面!$A$1:$K$6</definedName>
    <definedName function="false" hidden="false" localSheetId="0" name="_xlnm.Print_Titles" vbProcedure="false">封面!$1:$5</definedName>
    <definedName function="false" hidden="false" localSheetId="3" name="_xlnm.Print_Area" vbProcedure="false">支出预算表!$A$1:$EJ$21</definedName>
    <definedName function="false" hidden="false" localSheetId="3" name="_xlnm.Print_Titles" vbProcedure="false">支出预算表!$1:$6</definedName>
    <definedName function="false" hidden="false" localSheetId="2" name="_xlnm.Print_Area" vbProcedure="false">收入预算表!$A$1:$J$7</definedName>
    <definedName function="false" hidden="false" localSheetId="2" name="_xlnm.Print_Titles" vbProcedure="false">收入预算表!$1:$5</definedName>
    <definedName function="false" hidden="false" localSheetId="1" name="_xlnm.Print_Area" vbProcedure="false">收支总表!$A$1:$D$20</definedName>
    <definedName function="false" hidden="false" localSheetId="1" name="_xlnm.Print_Titles" vbProcedure="false">收支总表!$1:$6</definedName>
    <definedName function="false" hidden="false" localSheetId="0" name="Print_Area" vbProcedure="false">封面!$A$1:$E$19</definedName>
    <definedName function="false" hidden="false" localSheetId="0" name="Print_Titles" vbProcedure="false">封面!$1:$6</definedName>
    <definedName function="false" hidden="false" localSheetId="1" name="Print_Area" vbProcedure="false">收支总表!$A$1:$E$19</definedName>
    <definedName function="false" hidden="false" localSheetId="1" name="Print_Titles" vbProcedure="false">收支总表!$1:$6</definedName>
    <definedName function="false" hidden="false" localSheetId="2" name="Print_Area" vbProcedure="false">收入预算表!$A$1:$E$19</definedName>
    <definedName function="false" hidden="false" localSheetId="2" name="Print_Titles" vbProcedure="false">收入预算表!$1:$6</definedName>
    <definedName function="false" hidden="false" localSheetId="3" name="Print_Area" vbProcedure="false">支出预算表!$A$1:$E$19</definedName>
    <definedName function="false" hidden="false" localSheetId="3" name="Print_Titles" vbProcedure="false">支出预算表!$1:$6</definedName>
    <definedName function="false" hidden="false" localSheetId="4" name="Print_Area" vbProcedure="false">三公经费!$A$1:$E$19</definedName>
    <definedName function="false" hidden="false" localSheetId="4" name="Print_Titles" vbProcedure="false">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6">
  <si>
    <r>
      <rPr>
        <b val="true"/>
        <sz val="36"/>
        <rFont val="Noto Sans"/>
        <family val="2"/>
      </rPr>
      <t xml:space="preserve">区档案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241201</t>
  </si>
  <si>
    <t xml:space="preserve">区档案局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26</t>
  </si>
  <si>
    <t xml:space="preserve">    档案事务</t>
  </si>
  <si>
    <t xml:space="preserve">  </t>
  </si>
  <si>
    <t xml:space="preserve">01</t>
  </si>
  <si>
    <t xml:space="preserve">      行政运行</t>
  </si>
  <si>
    <t xml:space="preserve">04</t>
  </si>
  <si>
    <t xml:space="preserve">      档案馆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1359385.88</v>
      </c>
      <c r="C7" s="17" t="s">
        <v>9</v>
      </c>
      <c r="D7" s="18" t="n">
        <v>1159385.88</v>
      </c>
    </row>
    <row r="8" customFormat="false" ht="17.25" hidden="false" customHeight="true" outlineLevel="0" collapsed="false">
      <c r="A8" s="19" t="s">
        <v>10</v>
      </c>
      <c r="B8" s="16" t="n">
        <v>1359385.88</v>
      </c>
      <c r="C8" s="20" t="s">
        <v>11</v>
      </c>
      <c r="D8" s="16" t="n">
        <v>2000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1359385.88</v>
      </c>
      <c r="C13" s="25" t="s">
        <v>15</v>
      </c>
      <c r="D13" s="16" t="n">
        <f aca="false">SUM(D7,D8)</f>
        <v>1359385.88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1359385.88</v>
      </c>
      <c r="C20" s="32" t="s">
        <v>26</v>
      </c>
      <c r="D20" s="31" t="n">
        <f aca="false">SUM(D13,D14,D16)</f>
        <v>1359385.88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1359385.88</v>
      </c>
      <c r="D6" s="48" t="n">
        <v>1359385.88</v>
      </c>
      <c r="E6" s="48" t="n">
        <v>1359385.88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1359385.88</v>
      </c>
      <c r="D7" s="48" t="n">
        <v>1359385.88</v>
      </c>
      <c r="E7" s="48" t="n">
        <v>1359385.88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1359385.88</v>
      </c>
      <c r="F7" s="75" t="n">
        <v>847016.95</v>
      </c>
      <c r="G7" s="48" t="n">
        <v>296976</v>
      </c>
      <c r="H7" s="48" t="n">
        <v>249120</v>
      </c>
      <c r="I7" s="48" t="n">
        <v>20409</v>
      </c>
      <c r="J7" s="48" t="n">
        <v>20409</v>
      </c>
      <c r="K7" s="48" t="n">
        <v>0</v>
      </c>
      <c r="L7" s="48" t="n">
        <v>0</v>
      </c>
      <c r="M7" s="76" t="n">
        <v>220135.87</v>
      </c>
      <c r="N7" s="48" t="n">
        <v>45287.41</v>
      </c>
      <c r="O7" s="16" t="n">
        <v>0</v>
      </c>
      <c r="P7" s="75" t="n">
        <v>120768</v>
      </c>
      <c r="Q7" s="16" t="n">
        <v>48307.2</v>
      </c>
      <c r="R7" s="75" t="n">
        <v>2248.88</v>
      </c>
      <c r="S7" s="48" t="n">
        <v>0</v>
      </c>
      <c r="T7" s="48" t="n">
        <v>2962.16</v>
      </c>
      <c r="U7" s="16" t="n">
        <v>562.22</v>
      </c>
      <c r="V7" s="48" t="n">
        <v>0</v>
      </c>
      <c r="W7" s="48" t="n">
        <v>60376.08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16" t="n">
        <v>0</v>
      </c>
      <c r="AE7" s="74" t="n">
        <v>0</v>
      </c>
      <c r="AF7" s="48" t="n">
        <v>315000</v>
      </c>
      <c r="AG7" s="48" t="n">
        <v>10000</v>
      </c>
      <c r="AH7" s="48" t="n">
        <v>11000</v>
      </c>
      <c r="AI7" s="48" t="n">
        <v>0</v>
      </c>
      <c r="AJ7" s="48" t="n">
        <v>0</v>
      </c>
      <c r="AK7" s="48" t="n">
        <v>3000</v>
      </c>
      <c r="AL7" s="48" t="n">
        <v>20000</v>
      </c>
      <c r="AM7" s="48" t="n">
        <v>20000</v>
      </c>
      <c r="AN7" s="48" t="n">
        <v>0</v>
      </c>
      <c r="AO7" s="48" t="n">
        <v>0</v>
      </c>
      <c r="AP7" s="48" t="n">
        <v>600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5000</v>
      </c>
      <c r="AV7" s="48" t="n">
        <v>2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15000</v>
      </c>
      <c r="BF7" s="48" t="n">
        <v>0</v>
      </c>
      <c r="BG7" s="48" t="n">
        <v>0</v>
      </c>
      <c r="BH7" s="48" t="n">
        <v>0</v>
      </c>
      <c r="BI7" s="48" t="n">
        <v>0</v>
      </c>
      <c r="BJ7" s="76" t="n">
        <v>0</v>
      </c>
      <c r="BK7" s="48" t="n">
        <v>205000</v>
      </c>
      <c r="BL7" s="48" t="n">
        <v>0</v>
      </c>
      <c r="BM7" s="48" t="n">
        <v>0</v>
      </c>
      <c r="BN7" s="16" t="n">
        <v>0</v>
      </c>
      <c r="BO7" s="77" t="n">
        <v>205000</v>
      </c>
      <c r="BP7" s="48" t="n">
        <v>197368.93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672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672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115740</v>
      </c>
      <c r="CX7" s="48" t="n">
        <v>540</v>
      </c>
      <c r="CY7" s="48" t="n">
        <v>115200</v>
      </c>
      <c r="CZ7" s="48" t="n">
        <v>0</v>
      </c>
      <c r="DA7" s="76" t="n">
        <v>0</v>
      </c>
      <c r="DB7" s="76" t="n">
        <v>0</v>
      </c>
      <c r="DC7" s="48" t="n">
        <v>74908.93</v>
      </c>
      <c r="DD7" s="48" t="n">
        <v>0</v>
      </c>
      <c r="DE7" s="76" t="n">
        <v>0</v>
      </c>
      <c r="DF7" s="76" t="n">
        <v>0</v>
      </c>
      <c r="DG7" s="48" t="n">
        <v>0</v>
      </c>
      <c r="DH7" s="48" t="n">
        <v>0</v>
      </c>
      <c r="DI7" s="76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1359385.88</v>
      </c>
      <c r="F8" s="75" t="n">
        <v>847016.95</v>
      </c>
      <c r="G8" s="48" t="n">
        <v>296976</v>
      </c>
      <c r="H8" s="48" t="n">
        <v>249120</v>
      </c>
      <c r="I8" s="48" t="n">
        <v>20409</v>
      </c>
      <c r="J8" s="48" t="n">
        <v>20409</v>
      </c>
      <c r="K8" s="48" t="n">
        <v>0</v>
      </c>
      <c r="L8" s="48" t="n">
        <v>0</v>
      </c>
      <c r="M8" s="76" t="n">
        <v>220135.87</v>
      </c>
      <c r="N8" s="48" t="n">
        <v>45287.41</v>
      </c>
      <c r="O8" s="16" t="n">
        <v>0</v>
      </c>
      <c r="P8" s="75" t="n">
        <v>120768</v>
      </c>
      <c r="Q8" s="16" t="n">
        <v>48307.2</v>
      </c>
      <c r="R8" s="75" t="n">
        <v>2248.88</v>
      </c>
      <c r="S8" s="48" t="n">
        <v>0</v>
      </c>
      <c r="T8" s="48" t="n">
        <v>2962.16</v>
      </c>
      <c r="U8" s="16" t="n">
        <v>562.22</v>
      </c>
      <c r="V8" s="48" t="n">
        <v>0</v>
      </c>
      <c r="W8" s="48" t="n">
        <v>60376.08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16" t="n">
        <v>0</v>
      </c>
      <c r="AE8" s="74" t="n">
        <v>0</v>
      </c>
      <c r="AF8" s="48" t="n">
        <v>315000</v>
      </c>
      <c r="AG8" s="48" t="n">
        <v>10000</v>
      </c>
      <c r="AH8" s="48" t="n">
        <v>11000</v>
      </c>
      <c r="AI8" s="48" t="n">
        <v>0</v>
      </c>
      <c r="AJ8" s="48" t="n">
        <v>0</v>
      </c>
      <c r="AK8" s="48" t="n">
        <v>3000</v>
      </c>
      <c r="AL8" s="48" t="n">
        <v>20000</v>
      </c>
      <c r="AM8" s="48" t="n">
        <v>20000</v>
      </c>
      <c r="AN8" s="48" t="n">
        <v>0</v>
      </c>
      <c r="AO8" s="48" t="n">
        <v>0</v>
      </c>
      <c r="AP8" s="48" t="n">
        <v>600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5000</v>
      </c>
      <c r="AV8" s="48" t="n">
        <v>2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15000</v>
      </c>
      <c r="BF8" s="48" t="n">
        <v>0</v>
      </c>
      <c r="BG8" s="48" t="n">
        <v>0</v>
      </c>
      <c r="BH8" s="48" t="n">
        <v>0</v>
      </c>
      <c r="BI8" s="48" t="n">
        <v>0</v>
      </c>
      <c r="BJ8" s="76" t="n">
        <v>0</v>
      </c>
      <c r="BK8" s="48" t="n">
        <v>205000</v>
      </c>
      <c r="BL8" s="48" t="n">
        <v>0</v>
      </c>
      <c r="BM8" s="48" t="n">
        <v>0</v>
      </c>
      <c r="BN8" s="16" t="n">
        <v>0</v>
      </c>
      <c r="BO8" s="77" t="n">
        <v>205000</v>
      </c>
      <c r="BP8" s="48" t="n">
        <v>197368.93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672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672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115740</v>
      </c>
      <c r="CX8" s="48" t="n">
        <v>540</v>
      </c>
      <c r="CY8" s="48" t="n">
        <v>115200</v>
      </c>
      <c r="CZ8" s="48" t="n">
        <v>0</v>
      </c>
      <c r="DA8" s="76" t="n">
        <v>0</v>
      </c>
      <c r="DB8" s="76" t="n">
        <v>0</v>
      </c>
      <c r="DC8" s="48" t="n">
        <v>74908.93</v>
      </c>
      <c r="DD8" s="48" t="n">
        <v>0</v>
      </c>
      <c r="DE8" s="76" t="n">
        <v>0</v>
      </c>
      <c r="DF8" s="76" t="n">
        <v>0</v>
      </c>
      <c r="DG8" s="48" t="n">
        <v>0</v>
      </c>
      <c r="DH8" s="48" t="n">
        <v>0</v>
      </c>
      <c r="DI8" s="76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0</v>
      </c>
      <c r="EJ8" s="16" t="n">
        <v>0</v>
      </c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1232469.54</v>
      </c>
      <c r="F9" s="75" t="n">
        <v>801729.54</v>
      </c>
      <c r="G9" s="48" t="n">
        <v>296976</v>
      </c>
      <c r="H9" s="48" t="n">
        <v>249120</v>
      </c>
      <c r="I9" s="48" t="n">
        <v>20409</v>
      </c>
      <c r="J9" s="48" t="n">
        <v>20409</v>
      </c>
      <c r="K9" s="48" t="n">
        <v>0</v>
      </c>
      <c r="L9" s="48" t="n">
        <v>0</v>
      </c>
      <c r="M9" s="76" t="n">
        <v>174848.46</v>
      </c>
      <c r="N9" s="48" t="n">
        <v>0</v>
      </c>
      <c r="O9" s="16" t="n">
        <v>0</v>
      </c>
      <c r="P9" s="75" t="n">
        <v>120768</v>
      </c>
      <c r="Q9" s="16" t="n">
        <v>48307.2</v>
      </c>
      <c r="R9" s="75" t="n">
        <v>2248.88</v>
      </c>
      <c r="S9" s="48" t="n">
        <v>0</v>
      </c>
      <c r="T9" s="48" t="n">
        <v>2962.16</v>
      </c>
      <c r="U9" s="16" t="n">
        <v>562.22</v>
      </c>
      <c r="V9" s="48" t="n">
        <v>0</v>
      </c>
      <c r="W9" s="48" t="n">
        <v>60376.08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315000</v>
      </c>
      <c r="AG9" s="48" t="n">
        <v>10000</v>
      </c>
      <c r="AH9" s="48" t="n">
        <v>11000</v>
      </c>
      <c r="AI9" s="48" t="n">
        <v>0</v>
      </c>
      <c r="AJ9" s="48" t="n">
        <v>0</v>
      </c>
      <c r="AK9" s="48" t="n">
        <v>3000</v>
      </c>
      <c r="AL9" s="48" t="n">
        <v>20000</v>
      </c>
      <c r="AM9" s="48" t="n">
        <v>20000</v>
      </c>
      <c r="AN9" s="48" t="n">
        <v>0</v>
      </c>
      <c r="AO9" s="48" t="n">
        <v>0</v>
      </c>
      <c r="AP9" s="48" t="n">
        <v>600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5000</v>
      </c>
      <c r="AV9" s="48" t="n">
        <v>200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15000</v>
      </c>
      <c r="BF9" s="48" t="n">
        <v>0</v>
      </c>
      <c r="BG9" s="48" t="n">
        <v>0</v>
      </c>
      <c r="BH9" s="48" t="n">
        <v>0</v>
      </c>
      <c r="BI9" s="48" t="n">
        <v>0</v>
      </c>
      <c r="BJ9" s="76" t="n">
        <v>0</v>
      </c>
      <c r="BK9" s="48" t="n">
        <v>205000</v>
      </c>
      <c r="BL9" s="48" t="n">
        <v>0</v>
      </c>
      <c r="BM9" s="48" t="n">
        <v>0</v>
      </c>
      <c r="BN9" s="16" t="n">
        <v>0</v>
      </c>
      <c r="BO9" s="77" t="n">
        <v>205000</v>
      </c>
      <c r="BP9" s="48" t="n">
        <v>115740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115740</v>
      </c>
      <c r="CX9" s="48" t="n">
        <v>540</v>
      </c>
      <c r="CY9" s="48" t="n">
        <v>11520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1232469.54</v>
      </c>
      <c r="F10" s="75" t="n">
        <v>801729.54</v>
      </c>
      <c r="G10" s="48" t="n">
        <v>296976</v>
      </c>
      <c r="H10" s="48" t="n">
        <v>249120</v>
      </c>
      <c r="I10" s="48" t="n">
        <v>20409</v>
      </c>
      <c r="J10" s="48" t="n">
        <v>20409</v>
      </c>
      <c r="K10" s="48" t="n">
        <v>0</v>
      </c>
      <c r="L10" s="48" t="n">
        <v>0</v>
      </c>
      <c r="M10" s="76" t="n">
        <v>174848.46</v>
      </c>
      <c r="N10" s="48" t="n">
        <v>0</v>
      </c>
      <c r="O10" s="16" t="n">
        <v>0</v>
      </c>
      <c r="P10" s="75" t="n">
        <v>120768</v>
      </c>
      <c r="Q10" s="16" t="n">
        <v>48307.2</v>
      </c>
      <c r="R10" s="75" t="n">
        <v>2248.88</v>
      </c>
      <c r="S10" s="48" t="n">
        <v>0</v>
      </c>
      <c r="T10" s="48" t="n">
        <v>2962.16</v>
      </c>
      <c r="U10" s="16" t="n">
        <v>562.22</v>
      </c>
      <c r="V10" s="48" t="n">
        <v>0</v>
      </c>
      <c r="W10" s="48" t="n">
        <v>60376.08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315000</v>
      </c>
      <c r="AG10" s="48" t="n">
        <v>10000</v>
      </c>
      <c r="AH10" s="48" t="n">
        <v>11000</v>
      </c>
      <c r="AI10" s="48" t="n">
        <v>0</v>
      </c>
      <c r="AJ10" s="48" t="n">
        <v>0</v>
      </c>
      <c r="AK10" s="48" t="n">
        <v>3000</v>
      </c>
      <c r="AL10" s="48" t="n">
        <v>20000</v>
      </c>
      <c r="AM10" s="48" t="n">
        <v>20000</v>
      </c>
      <c r="AN10" s="48" t="n">
        <v>0</v>
      </c>
      <c r="AO10" s="48" t="n">
        <v>0</v>
      </c>
      <c r="AP10" s="48" t="n">
        <v>600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5000</v>
      </c>
      <c r="AV10" s="48" t="n">
        <v>2000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15000</v>
      </c>
      <c r="BF10" s="48" t="n">
        <v>0</v>
      </c>
      <c r="BG10" s="48" t="n">
        <v>0</v>
      </c>
      <c r="BH10" s="48" t="n">
        <v>0</v>
      </c>
      <c r="BI10" s="48" t="n">
        <v>0</v>
      </c>
      <c r="BJ10" s="76" t="n">
        <v>0</v>
      </c>
      <c r="BK10" s="48" t="n">
        <v>205000</v>
      </c>
      <c r="BL10" s="48" t="n">
        <v>0</v>
      </c>
      <c r="BM10" s="48" t="n">
        <v>0</v>
      </c>
      <c r="BN10" s="16" t="n">
        <v>0</v>
      </c>
      <c r="BO10" s="77" t="n">
        <v>205000</v>
      </c>
      <c r="BP10" s="48" t="n">
        <v>115740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115740</v>
      </c>
      <c r="CX10" s="48" t="n">
        <v>540</v>
      </c>
      <c r="CY10" s="48" t="n">
        <v>11520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3</v>
      </c>
      <c r="D11" s="73" t="s">
        <v>204</v>
      </c>
      <c r="E11" s="74" t="n">
        <v>1032469.54</v>
      </c>
      <c r="F11" s="75" t="n">
        <v>801729.54</v>
      </c>
      <c r="G11" s="48" t="n">
        <v>296976</v>
      </c>
      <c r="H11" s="48" t="n">
        <v>249120</v>
      </c>
      <c r="I11" s="48" t="n">
        <v>20409</v>
      </c>
      <c r="J11" s="48" t="n">
        <v>20409</v>
      </c>
      <c r="K11" s="48" t="n">
        <v>0</v>
      </c>
      <c r="L11" s="48" t="n">
        <v>0</v>
      </c>
      <c r="M11" s="76" t="n">
        <v>174848.46</v>
      </c>
      <c r="N11" s="48" t="n">
        <v>0</v>
      </c>
      <c r="O11" s="16" t="n">
        <v>0</v>
      </c>
      <c r="P11" s="75" t="n">
        <v>120768</v>
      </c>
      <c r="Q11" s="16" t="n">
        <v>48307.2</v>
      </c>
      <c r="R11" s="75" t="n">
        <v>2248.88</v>
      </c>
      <c r="S11" s="48" t="n">
        <v>0</v>
      </c>
      <c r="T11" s="48" t="n">
        <v>2962.16</v>
      </c>
      <c r="U11" s="16" t="n">
        <v>562.22</v>
      </c>
      <c r="V11" s="48" t="n">
        <v>0</v>
      </c>
      <c r="W11" s="48" t="n">
        <v>60376.08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115000</v>
      </c>
      <c r="AG11" s="48" t="n">
        <v>10000</v>
      </c>
      <c r="AH11" s="48" t="n">
        <v>11000</v>
      </c>
      <c r="AI11" s="48" t="n">
        <v>0</v>
      </c>
      <c r="AJ11" s="48" t="n">
        <v>0</v>
      </c>
      <c r="AK11" s="48" t="n">
        <v>3000</v>
      </c>
      <c r="AL11" s="48" t="n">
        <v>20000</v>
      </c>
      <c r="AM11" s="48" t="n">
        <v>20000</v>
      </c>
      <c r="AN11" s="48" t="n">
        <v>0</v>
      </c>
      <c r="AO11" s="48" t="n">
        <v>0</v>
      </c>
      <c r="AP11" s="48" t="n">
        <v>600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5000</v>
      </c>
      <c r="AV11" s="48" t="n">
        <v>2000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15000</v>
      </c>
      <c r="BF11" s="48" t="n">
        <v>0</v>
      </c>
      <c r="BG11" s="48" t="n">
        <v>0</v>
      </c>
      <c r="BH11" s="48" t="n">
        <v>0</v>
      </c>
      <c r="BI11" s="48" t="n">
        <v>0</v>
      </c>
      <c r="BJ11" s="76" t="n">
        <v>0</v>
      </c>
      <c r="BK11" s="48" t="n">
        <v>5000</v>
      </c>
      <c r="BL11" s="48" t="n">
        <v>0</v>
      </c>
      <c r="BM11" s="48" t="n">
        <v>0</v>
      </c>
      <c r="BN11" s="16" t="n">
        <v>0</v>
      </c>
      <c r="BO11" s="77" t="n">
        <v>5000</v>
      </c>
      <c r="BP11" s="48" t="n">
        <v>115740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115740</v>
      </c>
      <c r="CX11" s="48" t="n">
        <v>540</v>
      </c>
      <c r="CY11" s="48" t="n">
        <v>11520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2</v>
      </c>
      <c r="B12" s="46" t="s">
        <v>202</v>
      </c>
      <c r="C12" s="78" t="s">
        <v>205</v>
      </c>
      <c r="D12" s="73" t="s">
        <v>206</v>
      </c>
      <c r="E12" s="74" t="n">
        <v>200000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20000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200000</v>
      </c>
      <c r="BL12" s="48" t="n">
        <v>0</v>
      </c>
      <c r="BM12" s="48" t="n">
        <v>0</v>
      </c>
      <c r="BN12" s="16" t="n">
        <v>0</v>
      </c>
      <c r="BO12" s="77" t="n">
        <v>200000</v>
      </c>
      <c r="BP12" s="48" t="n">
        <v>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2" t="s">
        <v>207</v>
      </c>
      <c r="B13" s="46"/>
      <c r="C13" s="78"/>
      <c r="D13" s="73" t="s">
        <v>208</v>
      </c>
      <c r="E13" s="74" t="n">
        <v>6720</v>
      </c>
      <c r="F13" s="75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0</v>
      </c>
      <c r="N13" s="48" t="n">
        <v>0</v>
      </c>
      <c r="O13" s="16" t="n">
        <v>0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672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672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672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/>
      <c r="B14" s="46" t="s">
        <v>209</v>
      </c>
      <c r="C14" s="78"/>
      <c r="D14" s="73" t="s">
        <v>210</v>
      </c>
      <c r="E14" s="74" t="n">
        <v>6720</v>
      </c>
      <c r="F14" s="75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6" t="n">
        <v>0</v>
      </c>
      <c r="N14" s="48" t="n">
        <v>0</v>
      </c>
      <c r="O14" s="16" t="n">
        <v>0</v>
      </c>
      <c r="P14" s="75" t="n">
        <v>0</v>
      </c>
      <c r="Q14" s="16" t="n">
        <v>0</v>
      </c>
      <c r="R14" s="75" t="n">
        <v>0</v>
      </c>
      <c r="S14" s="48" t="n">
        <v>0</v>
      </c>
      <c r="T14" s="48" t="n">
        <v>0</v>
      </c>
      <c r="U14" s="16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6720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672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672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 t="s">
        <v>202</v>
      </c>
      <c r="B15" s="46" t="s">
        <v>202</v>
      </c>
      <c r="C15" s="78" t="s">
        <v>211</v>
      </c>
      <c r="D15" s="73" t="s">
        <v>212</v>
      </c>
      <c r="E15" s="74" t="n">
        <v>6720</v>
      </c>
      <c r="F15" s="75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0</v>
      </c>
      <c r="N15" s="48" t="n">
        <v>0</v>
      </c>
      <c r="O15" s="16" t="n">
        <v>0</v>
      </c>
      <c r="P15" s="75" t="n">
        <v>0</v>
      </c>
      <c r="Q15" s="16" t="n">
        <v>0</v>
      </c>
      <c r="R15" s="75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7" t="n">
        <v>0</v>
      </c>
      <c r="BP15" s="48" t="n">
        <v>6720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672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672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 t="s">
        <v>213</v>
      </c>
      <c r="B16" s="46"/>
      <c r="C16" s="78"/>
      <c r="D16" s="73" t="s">
        <v>214</v>
      </c>
      <c r="E16" s="74" t="n">
        <v>45287.41</v>
      </c>
      <c r="F16" s="75" t="n">
        <v>45287.41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45287.41</v>
      </c>
      <c r="N16" s="48" t="n">
        <v>45287.41</v>
      </c>
      <c r="O16" s="16" t="n">
        <v>0</v>
      </c>
      <c r="P16" s="75" t="n">
        <v>0</v>
      </c>
      <c r="Q16" s="16" t="n">
        <v>0</v>
      </c>
      <c r="R16" s="75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/>
      <c r="B17" s="46" t="s">
        <v>209</v>
      </c>
      <c r="C17" s="78"/>
      <c r="D17" s="73" t="s">
        <v>215</v>
      </c>
      <c r="E17" s="74" t="n">
        <v>45287.41</v>
      </c>
      <c r="F17" s="75" t="n">
        <v>45287.41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45287.41</v>
      </c>
      <c r="N17" s="48" t="n">
        <v>45287.41</v>
      </c>
      <c r="O17" s="16" t="n">
        <v>0</v>
      </c>
      <c r="P17" s="75" t="n">
        <v>0</v>
      </c>
      <c r="Q17" s="16" t="n">
        <v>0</v>
      </c>
      <c r="R17" s="75" t="n">
        <v>0</v>
      </c>
      <c r="S17" s="48" t="n">
        <v>0</v>
      </c>
      <c r="T17" s="48" t="n">
        <v>0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0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76" t="n">
        <v>0</v>
      </c>
      <c r="DB17" s="76" t="n">
        <v>0</v>
      </c>
      <c r="DC17" s="48" t="n">
        <v>0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2" t="s">
        <v>202</v>
      </c>
      <c r="B18" s="46" t="s">
        <v>202</v>
      </c>
      <c r="C18" s="78" t="s">
        <v>211</v>
      </c>
      <c r="D18" s="73" t="s">
        <v>216</v>
      </c>
      <c r="E18" s="74" t="n">
        <v>45287.41</v>
      </c>
      <c r="F18" s="75" t="n">
        <v>45287.4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6" t="n">
        <v>45287.41</v>
      </c>
      <c r="N18" s="48" t="n">
        <v>45287.41</v>
      </c>
      <c r="O18" s="16" t="n">
        <v>0</v>
      </c>
      <c r="P18" s="75" t="n">
        <v>0</v>
      </c>
      <c r="Q18" s="16" t="n">
        <v>0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6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7" t="n">
        <v>0</v>
      </c>
      <c r="BP18" s="48" t="n">
        <v>0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76" t="n">
        <v>0</v>
      </c>
      <c r="DB18" s="76" t="n">
        <v>0</v>
      </c>
      <c r="DC18" s="48" t="n">
        <v>0</v>
      </c>
      <c r="DD18" s="48" t="n">
        <v>0</v>
      </c>
      <c r="DE18" s="76" t="n">
        <v>0</v>
      </c>
      <c r="DF18" s="76" t="n">
        <v>0</v>
      </c>
      <c r="DG18" s="48" t="n">
        <v>0</v>
      </c>
      <c r="DH18" s="48" t="n">
        <v>0</v>
      </c>
      <c r="DI18" s="76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2" t="s">
        <v>217</v>
      </c>
      <c r="B19" s="46"/>
      <c r="C19" s="78"/>
      <c r="D19" s="73" t="s">
        <v>218</v>
      </c>
      <c r="E19" s="74" t="n">
        <v>74908.93</v>
      </c>
      <c r="F19" s="75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6" t="n">
        <v>0</v>
      </c>
      <c r="N19" s="48" t="n">
        <v>0</v>
      </c>
      <c r="O19" s="16" t="n">
        <v>0</v>
      </c>
      <c r="P19" s="75" t="n">
        <v>0</v>
      </c>
      <c r="Q19" s="16" t="n">
        <v>0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6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7" t="n">
        <v>0</v>
      </c>
      <c r="BP19" s="48" t="n">
        <v>74908.93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76" t="n">
        <v>0</v>
      </c>
      <c r="DB19" s="76" t="n">
        <v>0</v>
      </c>
      <c r="DC19" s="48" t="n">
        <v>74908.93</v>
      </c>
      <c r="DD19" s="48" t="n">
        <v>0</v>
      </c>
      <c r="DE19" s="76" t="n">
        <v>0</v>
      </c>
      <c r="DF19" s="76" t="n">
        <v>0</v>
      </c>
      <c r="DG19" s="48" t="n">
        <v>0</v>
      </c>
      <c r="DH19" s="48" t="n">
        <v>0</v>
      </c>
      <c r="DI19" s="76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2"/>
      <c r="B20" s="46" t="s">
        <v>211</v>
      </c>
      <c r="C20" s="78"/>
      <c r="D20" s="73" t="s">
        <v>219</v>
      </c>
      <c r="E20" s="74" t="n">
        <v>74908.93</v>
      </c>
      <c r="F20" s="75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6" t="n">
        <v>0</v>
      </c>
      <c r="N20" s="48" t="n">
        <v>0</v>
      </c>
      <c r="O20" s="16" t="n">
        <v>0</v>
      </c>
      <c r="P20" s="75" t="n">
        <v>0</v>
      </c>
      <c r="Q20" s="16" t="n">
        <v>0</v>
      </c>
      <c r="R20" s="75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16" t="n">
        <v>0</v>
      </c>
      <c r="AE20" s="74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76" t="n">
        <v>0</v>
      </c>
      <c r="BK20" s="48" t="n">
        <v>0</v>
      </c>
      <c r="BL20" s="48" t="n">
        <v>0</v>
      </c>
      <c r="BM20" s="48" t="n">
        <v>0</v>
      </c>
      <c r="BN20" s="16" t="n">
        <v>0</v>
      </c>
      <c r="BO20" s="77" t="n">
        <v>0</v>
      </c>
      <c r="BP20" s="48" t="n">
        <v>74908.93</v>
      </c>
      <c r="BQ20" s="48" t="n">
        <v>0</v>
      </c>
      <c r="BR20" s="76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76" t="n">
        <v>0</v>
      </c>
      <c r="DB20" s="76" t="n">
        <v>0</v>
      </c>
      <c r="DC20" s="48" t="n">
        <v>74908.93</v>
      </c>
      <c r="DD20" s="48" t="n">
        <v>0</v>
      </c>
      <c r="DE20" s="76" t="n">
        <v>0</v>
      </c>
      <c r="DF20" s="76" t="n">
        <v>0</v>
      </c>
      <c r="DG20" s="48" t="n">
        <v>0</v>
      </c>
      <c r="DH20" s="48" t="n">
        <v>0</v>
      </c>
      <c r="DI20" s="76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6" t="n">
        <v>0</v>
      </c>
      <c r="EG20" s="76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>
      <c r="A21" s="72" t="s">
        <v>202</v>
      </c>
      <c r="B21" s="46" t="s">
        <v>202</v>
      </c>
      <c r="C21" s="78" t="s">
        <v>203</v>
      </c>
      <c r="D21" s="73" t="s">
        <v>220</v>
      </c>
      <c r="E21" s="74" t="n">
        <v>74908.93</v>
      </c>
      <c r="F21" s="75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6" t="n">
        <v>0</v>
      </c>
      <c r="N21" s="48" t="n">
        <v>0</v>
      </c>
      <c r="O21" s="16" t="n">
        <v>0</v>
      </c>
      <c r="P21" s="75" t="n">
        <v>0</v>
      </c>
      <c r="Q21" s="16" t="n">
        <v>0</v>
      </c>
      <c r="R21" s="75" t="n">
        <v>0</v>
      </c>
      <c r="S21" s="48" t="n">
        <v>0</v>
      </c>
      <c r="T21" s="48" t="n">
        <v>0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16" t="n">
        <v>0</v>
      </c>
      <c r="AE21" s="74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76" t="n">
        <v>0</v>
      </c>
      <c r="BK21" s="48" t="n">
        <v>0</v>
      </c>
      <c r="BL21" s="48" t="n">
        <v>0</v>
      </c>
      <c r="BM21" s="48" t="n">
        <v>0</v>
      </c>
      <c r="BN21" s="16" t="n">
        <v>0</v>
      </c>
      <c r="BO21" s="77" t="n">
        <v>0</v>
      </c>
      <c r="BP21" s="48" t="n">
        <v>74908.93</v>
      </c>
      <c r="BQ21" s="48" t="n">
        <v>0</v>
      </c>
      <c r="BR21" s="76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76" t="n">
        <v>0</v>
      </c>
      <c r="DB21" s="76" t="n">
        <v>0</v>
      </c>
      <c r="DC21" s="48" t="n">
        <v>74908.93</v>
      </c>
      <c r="DD21" s="48" t="n">
        <v>0</v>
      </c>
      <c r="DE21" s="76" t="n">
        <v>0</v>
      </c>
      <c r="DF21" s="76" t="n">
        <v>0</v>
      </c>
      <c r="DG21" s="48" t="n">
        <v>0</v>
      </c>
      <c r="DH21" s="48" t="n">
        <v>0</v>
      </c>
      <c r="DI21" s="76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76" t="n">
        <v>0</v>
      </c>
      <c r="EG21" s="76" t="n">
        <v>0</v>
      </c>
      <c r="EH21" s="16" t="n">
        <v>0</v>
      </c>
      <c r="EI21" s="16" t="n">
        <v>0</v>
      </c>
      <c r="EJ21" s="16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>
      <c r="P23" s="1"/>
      <c r="Q23" s="1"/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21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22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v>0</v>
      </c>
      <c r="C5" s="82" t="n">
        <f aca="false">SUM(C6,C7,C8)</f>
        <v>20000</v>
      </c>
    </row>
    <row r="6" customFormat="false" ht="24.75" hidden="false" customHeight="true" outlineLevel="0" collapsed="false">
      <c r="A6" s="83" t="s">
        <v>223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0</v>
      </c>
      <c r="C7" s="82" t="n">
        <v>20000</v>
      </c>
    </row>
    <row r="8" customFormat="false" ht="24.75" hidden="false" customHeight="true" outlineLevel="0" collapsed="false">
      <c r="A8" s="83" t="s">
        <v>224</v>
      </c>
      <c r="B8" s="84" t="n">
        <v>0</v>
      </c>
      <c r="C8" s="81" t="n">
        <v>0</v>
      </c>
    </row>
    <row r="9" customFormat="false" ht="24.75" hidden="false" customHeight="true" outlineLevel="0" collapsed="false">
      <c r="A9" s="85" t="s">
        <v>225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33:11Z</dcterms:created>
  <dc:creator>元坝区档案局</dc:creator>
  <dc:description/>
  <dc:language>en-US</dc:language>
  <cp:lastModifiedBy/>
  <dcterms:modified xsi:type="dcterms:W3CDTF">2016-08-18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