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" sheetId="5" state="visible" r:id="rId6"/>
  </sheets>
  <definedNames>
    <definedName function="false" hidden="false" localSheetId="4" name="_xlnm.Print_Area" vbProcedure="false">三公经费!$A$1:$C$9</definedName>
    <definedName function="false" hidden="false" localSheetId="4" name="_xlnm.Print_Titles" vbProcedure="false">三公经费!$1:$4</definedName>
    <definedName function="false" hidden="false" localSheetId="0" name="_xlnm.Print_Area" vbProcedure="false">封面!$A$1:$A$20</definedName>
    <definedName function="false" hidden="false" localSheetId="0" name="_xlnm.Print_Titles" vbProcedure="false">封面!$1:$5</definedName>
    <definedName function="false" hidden="false" localSheetId="3" name="_xlnm.Print_Area" vbProcedure="false">支出预算表!$A$1:$EJ$25</definedName>
    <definedName function="false" hidden="false" localSheetId="3" name="_xlnm.Print_Titles" vbProcedure="false">支出预算表!$1:$6</definedName>
    <definedName function="false" hidden="false" localSheetId="2" name="_xlnm.Print_Area" vbProcedure="false">收入预算表!$A$1:$J$7</definedName>
    <definedName function="false" hidden="false" localSheetId="2" name="_xlnm.Print_Titles" vbProcedure="false">收入预算表!$1:$5</definedName>
    <definedName function="false" hidden="false" localSheetId="1" name="_xlnm.Print_Area" vbProcedure="false">收支总表!$A$1:$D$20</definedName>
    <definedName function="false" hidden="false" localSheetId="1" name="_xlnm.Print_Titles" vbProcedure="false">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0">
  <si>
    <r>
      <rPr>
        <b val="true"/>
        <sz val="36"/>
        <rFont val="Noto Sans"/>
        <family val="2"/>
      </rPr>
      <t xml:space="preserve">区国土资源局机关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公开表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楷体_GB2312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324301</t>
  </si>
  <si>
    <t xml:space="preserve">区国土资源局机关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t xml:space="preserve">      行政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220</t>
  </si>
  <si>
    <t xml:space="preserve">  国土海洋气象等支出</t>
  </si>
  <si>
    <t xml:space="preserve">    国土资源事务</t>
  </si>
  <si>
    <t xml:space="preserve">10</t>
  </si>
  <si>
    <t xml:space="preserve">      国土整治</t>
  </si>
  <si>
    <t xml:space="preserve">99</t>
  </si>
  <si>
    <t xml:space="preserve">      其他国土资源事务支出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t xml:space="preserve">“三公”经费情况表</t>
  </si>
  <si>
    <r>
      <rPr>
        <b val="true"/>
        <sz val="11"/>
        <rFont val="楷体_GB2312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决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sz val="11"/>
      <name val="楷体_GB2312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0"/>
      <charset val="134"/>
    </font>
    <font>
      <sz val="1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0.8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B8" s="1"/>
    </row>
    <row r="9" customFormat="false" ht="78.75" hidden="false" customHeight="true" outlineLevel="0" collapsed="false">
      <c r="A9" s="2" t="s">
        <v>0</v>
      </c>
      <c r="B9" s="1"/>
      <c r="C9" s="1"/>
    </row>
    <row r="10" customFormat="false" ht="18" hidden="false" customHeight="true" outlineLevel="0" collapsed="false">
      <c r="C10" s="1"/>
    </row>
    <row r="11" customFormat="false" ht="18" hidden="false" customHeight="true" outlineLevel="0" collapsed="false">
      <c r="C11" s="1"/>
      <c r="D11" s="1"/>
    </row>
    <row r="12" customFormat="false" ht="18" hidden="false" customHeight="true" outlineLevel="0" collapsed="false">
      <c r="D12" s="1"/>
      <c r="E12" s="1"/>
    </row>
    <row r="13" customFormat="false" ht="18" hidden="false" customHeight="true" outlineLevel="0" collapsed="false">
      <c r="F13" s="1"/>
    </row>
    <row r="14" customFormat="false" ht="18" hidden="false" customHeight="true" outlineLevel="0" collapsed="false">
      <c r="G14" s="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I17" s="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2.9921875" defaultRowHeight="17.25" zeroHeight="false" outlineLevelRow="0" outlineLevelCol="0"/>
  <cols>
    <col collapsed="false" customWidth="true" hidden="false" outlineLevel="0" max="1" min="1" style="3" width="44.83"/>
    <col collapsed="false" customWidth="true" hidden="false" outlineLevel="0" max="2" min="2" style="3" width="36.16"/>
    <col collapsed="false" customWidth="true" hidden="false" outlineLevel="0" max="3" min="3" style="3" width="44.83"/>
    <col collapsed="false" customWidth="true" hidden="false" outlineLevel="0" max="4" min="4" style="4" width="36.16"/>
    <col collapsed="false" customWidth="false" hidden="false" outlineLevel="0" max="243" min="5" style="3" width="12.99"/>
  </cols>
  <sheetData>
    <row r="1" customFormat="false" ht="17.25" hidden="false" customHeight="true" outlineLevel="0" collapsed="false">
      <c r="A1" s="5"/>
      <c r="C1" s="5"/>
      <c r="D1" s="3"/>
    </row>
    <row r="2" customFormat="false" ht="25.5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7"/>
      <c r="B3" s="8"/>
      <c r="C3" s="8"/>
      <c r="D3" s="9" t="s">
        <v>2</v>
      </c>
    </row>
    <row r="4" customFormat="false" ht="17.25" hidden="false" customHeight="true" outlineLevel="0" collapsed="false">
      <c r="A4" s="10" t="s">
        <v>3</v>
      </c>
      <c r="B4" s="10"/>
      <c r="C4" s="11" t="s">
        <v>4</v>
      </c>
      <c r="D4" s="11"/>
    </row>
    <row r="5" customFormat="false" ht="17.25" hidden="false" customHeight="true" outlineLevel="0" collapsed="false">
      <c r="A5" s="10" t="s">
        <v>5</v>
      </c>
      <c r="B5" s="12" t="s">
        <v>6</v>
      </c>
      <c r="C5" s="13" t="s">
        <v>7</v>
      </c>
      <c r="D5" s="14" t="s">
        <v>6</v>
      </c>
    </row>
    <row r="6" customFormat="false" ht="45" hidden="false" customHeight="true" outlineLevel="0" collapsed="false">
      <c r="A6" s="10"/>
      <c r="B6" s="12"/>
      <c r="C6" s="13"/>
      <c r="D6" s="14"/>
    </row>
    <row r="7" customFormat="false" ht="17.25" hidden="false" customHeight="true" outlineLevel="0" collapsed="false">
      <c r="A7" s="15" t="s">
        <v>8</v>
      </c>
      <c r="B7" s="16" t="n">
        <v>25088146.83</v>
      </c>
      <c r="C7" s="17" t="s">
        <v>9</v>
      </c>
      <c r="D7" s="18" t="n">
        <v>6088146.83</v>
      </c>
    </row>
    <row r="8" customFormat="false" ht="17.25" hidden="false" customHeight="true" outlineLevel="0" collapsed="false">
      <c r="A8" s="19" t="s">
        <v>10</v>
      </c>
      <c r="B8" s="16" t="n">
        <v>25088146.83</v>
      </c>
      <c r="C8" s="20" t="s">
        <v>11</v>
      </c>
      <c r="D8" s="16" t="n">
        <v>19000000</v>
      </c>
    </row>
    <row r="9" customFormat="false" ht="17.25" hidden="false" customHeight="true" outlineLevel="0" collapsed="false">
      <c r="A9" s="21" t="s">
        <v>12</v>
      </c>
      <c r="B9" s="16" t="n">
        <v>0</v>
      </c>
      <c r="C9" s="20"/>
      <c r="D9" s="22"/>
    </row>
    <row r="10" customFormat="false" ht="17.25" hidden="false" customHeight="true" outlineLevel="0" collapsed="false">
      <c r="A10" s="19" t="s">
        <v>13</v>
      </c>
      <c r="B10" s="16" t="n">
        <v>0</v>
      </c>
      <c r="C10" s="20"/>
      <c r="D10" s="16"/>
    </row>
    <row r="11" customFormat="false" ht="17.25" hidden="false" customHeight="true" outlineLevel="0" collapsed="false">
      <c r="A11" s="23"/>
      <c r="B11" s="16"/>
      <c r="C11" s="1"/>
      <c r="D11" s="16"/>
      <c r="E11" s="5"/>
    </row>
    <row r="12" customFormat="false" ht="17.25" hidden="false" customHeight="true" outlineLevel="0" collapsed="false">
      <c r="A12" s="23"/>
      <c r="B12" s="16"/>
      <c r="C12" s="20"/>
      <c r="D12" s="16"/>
    </row>
    <row r="13" customFormat="false" ht="17.25" hidden="false" customHeight="true" outlineLevel="0" collapsed="false">
      <c r="A13" s="24" t="s">
        <v>14</v>
      </c>
      <c r="B13" s="16" t="n">
        <f aca="false">SUM(B7,B10)</f>
        <v>25088146.83</v>
      </c>
      <c r="C13" s="25" t="s">
        <v>15</v>
      </c>
      <c r="D13" s="16" t="n">
        <f aca="false">SUM(D7,D8)</f>
        <v>25088146.83</v>
      </c>
    </row>
    <row r="14" customFormat="false" ht="17.25" hidden="false" customHeight="true" outlineLevel="0" collapsed="false">
      <c r="A14" s="26" t="s">
        <v>16</v>
      </c>
      <c r="B14" s="18"/>
      <c r="C14" s="17" t="s">
        <v>17</v>
      </c>
      <c r="D14" s="16"/>
    </row>
    <row r="15" customFormat="false" ht="17.25" hidden="false" customHeight="true" outlineLevel="0" collapsed="false">
      <c r="A15" s="26" t="s">
        <v>18</v>
      </c>
      <c r="B15" s="18" t="n">
        <v>0</v>
      </c>
      <c r="C15" s="17" t="s">
        <v>19</v>
      </c>
      <c r="D15" s="27"/>
    </row>
    <row r="16" customFormat="false" ht="17.25" hidden="false" customHeight="true" outlineLevel="0" collapsed="false">
      <c r="A16" s="26" t="s">
        <v>20</v>
      </c>
      <c r="B16" s="18" t="n">
        <v>0</v>
      </c>
      <c r="C16" s="17" t="s">
        <v>21</v>
      </c>
      <c r="D16" s="27"/>
    </row>
    <row r="17" customFormat="false" ht="17.25" hidden="false" customHeight="true" outlineLevel="0" collapsed="false">
      <c r="A17" s="19" t="s">
        <v>22</v>
      </c>
      <c r="B17" s="18" t="n">
        <v>0</v>
      </c>
      <c r="C17" s="17" t="s">
        <v>23</v>
      </c>
      <c r="D17" s="27"/>
    </row>
    <row r="18" customFormat="false" ht="17.25" hidden="false" customHeight="true" outlineLevel="0" collapsed="false">
      <c r="A18" s="19" t="s">
        <v>24</v>
      </c>
      <c r="B18" s="16" t="n">
        <v>0</v>
      </c>
      <c r="C18" s="17"/>
      <c r="D18" s="27"/>
    </row>
    <row r="19" customFormat="false" ht="17.25" hidden="false" customHeight="true" outlineLevel="0" collapsed="false">
      <c r="A19" s="28"/>
      <c r="B19" s="29"/>
      <c r="C19" s="17"/>
      <c r="D19" s="27"/>
    </row>
    <row r="20" customFormat="false" ht="17.25" hidden="false" customHeight="true" outlineLevel="0" collapsed="false">
      <c r="A20" s="30" t="s">
        <v>25</v>
      </c>
      <c r="B20" s="31" t="n">
        <f aca="false">SUM(B13,B14,B15)</f>
        <v>25088146.83</v>
      </c>
      <c r="C20" s="32" t="s">
        <v>26</v>
      </c>
      <c r="D20" s="31" t="n">
        <f aca="false">SUM(D13,D14,D16)</f>
        <v>25088146.83</v>
      </c>
    </row>
    <row r="21" customFormat="false" ht="17.25" hidden="false" customHeight="true" outlineLevel="0" collapsed="false">
      <c r="C21" s="5"/>
    </row>
    <row r="22" customFormat="false" ht="17.25" hidden="false" customHeight="true" outlineLevel="0" collapsed="false">
      <c r="C22" s="5"/>
    </row>
    <row r="23" customFormat="false" ht="17.25" hidden="false" customHeight="true" outlineLevel="0" collapsed="false">
      <c r="C23" s="5"/>
    </row>
    <row r="24" customFormat="false" ht="17.25" hidden="false" customHeight="true" outlineLevel="0" collapsed="false">
      <c r="C24" s="5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10" min="8" style="0" width="15.49"/>
  </cols>
  <sheetData>
    <row r="1" customFormat="false" ht="23.1" hidden="false" customHeight="true" outlineLevel="0" collapsed="false">
      <c r="A1" s="1"/>
      <c r="G1" s="1"/>
    </row>
    <row r="2" customFormat="false" ht="36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6.5" hidden="false" customHeight="true" outlineLevel="0" collapsed="false">
      <c r="A3" s="7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39" hidden="false" customHeight="true" outlineLevel="0" collapsed="false">
      <c r="A4" s="38" t="s">
        <v>28</v>
      </c>
      <c r="B4" s="38" t="s">
        <v>29</v>
      </c>
      <c r="C4" s="38" t="s">
        <v>25</v>
      </c>
      <c r="D4" s="39" t="s">
        <v>30</v>
      </c>
      <c r="E4" s="39"/>
      <c r="F4" s="39"/>
      <c r="G4" s="40" t="s">
        <v>31</v>
      </c>
      <c r="H4" s="39" t="s">
        <v>32</v>
      </c>
      <c r="I4" s="39"/>
      <c r="J4" s="39"/>
    </row>
    <row r="5" customFormat="false" ht="37.5" hidden="false" customHeight="true" outlineLevel="0" collapsed="false">
      <c r="A5" s="38"/>
      <c r="B5" s="38"/>
      <c r="C5" s="38"/>
      <c r="D5" s="41" t="s">
        <v>33</v>
      </c>
      <c r="E5" s="42" t="s">
        <v>34</v>
      </c>
      <c r="F5" s="43" t="s">
        <v>35</v>
      </c>
      <c r="G5" s="40"/>
      <c r="H5" s="44" t="s">
        <v>36</v>
      </c>
      <c r="I5" s="45" t="s">
        <v>37</v>
      </c>
      <c r="J5" s="45" t="s">
        <v>38</v>
      </c>
    </row>
    <row r="6" customFormat="false" ht="41.1" hidden="false" customHeight="true" outlineLevel="0" collapsed="false">
      <c r="A6" s="46"/>
      <c r="B6" s="47" t="s">
        <v>39</v>
      </c>
      <c r="C6" s="48" t="n">
        <v>25088146.83</v>
      </c>
      <c r="D6" s="48" t="n">
        <v>25088146.83</v>
      </c>
      <c r="E6" s="48" t="n">
        <v>25088146.83</v>
      </c>
      <c r="F6" s="48" t="n">
        <v>0</v>
      </c>
      <c r="G6" s="48" t="n">
        <v>0</v>
      </c>
      <c r="H6" s="48" t="n">
        <v>0</v>
      </c>
      <c r="I6" s="48" t="n">
        <v>0</v>
      </c>
      <c r="J6" s="16" t="n">
        <v>0</v>
      </c>
      <c r="K6" s="1"/>
    </row>
    <row r="7" customFormat="false" ht="35.1" hidden="false" customHeight="true" outlineLevel="0" collapsed="false">
      <c r="A7" s="46" t="s">
        <v>40</v>
      </c>
      <c r="B7" s="47" t="s">
        <v>41</v>
      </c>
      <c r="C7" s="48" t="n">
        <v>25088146.83</v>
      </c>
      <c r="D7" s="48" t="n">
        <v>25088146.83</v>
      </c>
      <c r="E7" s="48" t="n">
        <v>25088146.83</v>
      </c>
      <c r="F7" s="48" t="n">
        <v>0</v>
      </c>
      <c r="G7" s="48" t="n">
        <v>0</v>
      </c>
      <c r="H7" s="48" t="n">
        <v>0</v>
      </c>
      <c r="I7" s="48" t="n">
        <v>0</v>
      </c>
      <c r="J7" s="16" t="n">
        <v>0</v>
      </c>
      <c r="K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I12" s="1"/>
      <c r="J12" s="1"/>
      <c r="K12" s="1"/>
    </row>
    <row r="13" customFormat="false" ht="12.75" hidden="false" customHeight="true" outlineLevel="0" collapsed="false">
      <c r="B13" s="1"/>
      <c r="E13" s="1"/>
      <c r="F13" s="1"/>
      <c r="G13" s="1"/>
      <c r="I13" s="1"/>
      <c r="J13" s="1"/>
      <c r="K13" s="1"/>
    </row>
    <row r="14" customFormat="false" ht="12.75" hidden="false" customHeight="true" outlineLevel="0" collapsed="false">
      <c r="B14" s="1"/>
      <c r="F14" s="1"/>
      <c r="G14" s="1"/>
      <c r="I14" s="1"/>
      <c r="J14" s="1"/>
    </row>
    <row r="15" customFormat="false" ht="12.75" hidden="false" customHeight="true" outlineLevel="0" collapsed="false">
      <c r="B15" s="1"/>
      <c r="C15" s="1"/>
      <c r="D15" s="1"/>
      <c r="F15" s="1"/>
      <c r="H15" s="1"/>
      <c r="I15" s="1"/>
      <c r="J15" s="1"/>
    </row>
    <row r="16" customFormat="false" ht="12.75" hidden="false" customHeight="true" outlineLevel="0" collapsed="false">
      <c r="B16" s="1"/>
      <c r="F16" s="1"/>
      <c r="H16" s="1"/>
      <c r="I16" s="1"/>
      <c r="J16" s="1"/>
    </row>
    <row r="17" customFormat="false" ht="12.75" hidden="false" customHeight="true" outlineLevel="0" collapsed="false">
      <c r="B17" s="1"/>
      <c r="C17" s="1"/>
      <c r="G17" s="1"/>
      <c r="H17" s="1"/>
      <c r="J17" s="1"/>
    </row>
    <row r="18" customFormat="false" ht="12.75" hidden="false" customHeight="true" outlineLevel="0" collapsed="false">
      <c r="F18" s="1"/>
      <c r="I18" s="1"/>
    </row>
    <row r="19" customFormat="false" ht="12.75" hidden="false" customHeight="true" outlineLevel="0" collapsed="false">
      <c r="H19" s="1"/>
      <c r="I19" s="1"/>
    </row>
    <row r="20" customFormat="false" ht="12.75" hidden="false" customHeight="true" outlineLevel="0" collapsed="false">
      <c r="H20" s="1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5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5.16"/>
    <col collapsed="false" customWidth="true" hidden="false" outlineLevel="0" max="5" min="5" style="0" width="13.99"/>
    <col collapsed="false" customWidth="true" hidden="false" outlineLevel="0" max="140" min="6" style="0" width="11.32"/>
  </cols>
  <sheetData>
    <row r="1" customFormat="false" ht="12.75" hidden="false" customHeight="true" outlineLevel="0" collapsed="false">
      <c r="A1" s="49"/>
      <c r="B1" s="49"/>
      <c r="C1" s="49"/>
      <c r="D1" s="49"/>
      <c r="F1" s="49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false" customHeight="true" outlineLevel="0" collapsed="false">
      <c r="A2" s="51" t="s">
        <v>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</row>
    <row r="3" customFormat="false" ht="15" hidden="false" customHeight="true" outlineLevel="0" collapsed="false">
      <c r="A3" s="52"/>
      <c r="B3" s="53"/>
      <c r="C3" s="53"/>
      <c r="D3" s="53"/>
      <c r="E3" s="3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36"/>
      <c r="Z3" s="54"/>
      <c r="AA3" s="54"/>
      <c r="AB3" s="54"/>
      <c r="AC3" s="54"/>
      <c r="AD3" s="54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55" t="s">
        <v>2</v>
      </c>
    </row>
    <row r="4" customFormat="false" ht="17.25" hidden="false" customHeight="true" outlineLevel="0" collapsed="false">
      <c r="A4" s="56" t="s">
        <v>43</v>
      </c>
      <c r="B4" s="56"/>
      <c r="C4" s="56"/>
      <c r="D4" s="56"/>
      <c r="E4" s="57" t="s">
        <v>44</v>
      </c>
      <c r="F4" s="39" t="s">
        <v>4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58" t="s">
        <v>46</v>
      </c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9" t="s">
        <v>47</v>
      </c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60" t="s">
        <v>48</v>
      </c>
      <c r="DH4" s="40" t="s">
        <v>49</v>
      </c>
      <c r="DI4" s="57" t="s">
        <v>50</v>
      </c>
      <c r="DJ4" s="58" t="s">
        <v>51</v>
      </c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39" t="s">
        <v>52</v>
      </c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57" t="s">
        <v>53</v>
      </c>
    </row>
    <row r="5" customFormat="false" ht="21" hidden="false" customHeight="true" outlineLevel="0" collapsed="false">
      <c r="A5" s="57" t="s">
        <v>54</v>
      </c>
      <c r="B5" s="57"/>
      <c r="C5" s="57"/>
      <c r="D5" s="40" t="s">
        <v>55</v>
      </c>
      <c r="E5" s="57"/>
      <c r="F5" s="61" t="s">
        <v>56</v>
      </c>
      <c r="G5" s="61" t="s">
        <v>57</v>
      </c>
      <c r="H5" s="62" t="s">
        <v>58</v>
      </c>
      <c r="I5" s="63" t="s">
        <v>59</v>
      </c>
      <c r="J5" s="63"/>
      <c r="K5" s="63"/>
      <c r="L5" s="63"/>
      <c r="M5" s="64" t="s">
        <v>60</v>
      </c>
      <c r="N5" s="64"/>
      <c r="O5" s="64"/>
      <c r="P5" s="64"/>
      <c r="Q5" s="64"/>
      <c r="R5" s="64"/>
      <c r="S5" s="64"/>
      <c r="T5" s="64"/>
      <c r="U5" s="64"/>
      <c r="V5" s="57" t="s">
        <v>61</v>
      </c>
      <c r="W5" s="56" t="s">
        <v>62</v>
      </c>
      <c r="X5" s="39" t="s">
        <v>63</v>
      </c>
      <c r="Y5" s="39"/>
      <c r="Z5" s="39"/>
      <c r="AA5" s="39"/>
      <c r="AB5" s="39"/>
      <c r="AC5" s="39"/>
      <c r="AD5" s="39"/>
      <c r="AE5" s="39"/>
      <c r="AF5" s="60" t="s">
        <v>64</v>
      </c>
      <c r="AG5" s="40" t="s">
        <v>65</v>
      </c>
      <c r="AH5" s="40" t="s">
        <v>66</v>
      </c>
      <c r="AI5" s="40" t="s">
        <v>67</v>
      </c>
      <c r="AJ5" s="40" t="s">
        <v>68</v>
      </c>
      <c r="AK5" s="40" t="s">
        <v>69</v>
      </c>
      <c r="AL5" s="40" t="s">
        <v>70</v>
      </c>
      <c r="AM5" s="40" t="s">
        <v>71</v>
      </c>
      <c r="AN5" s="40" t="s">
        <v>72</v>
      </c>
      <c r="AO5" s="40" t="s">
        <v>73</v>
      </c>
      <c r="AP5" s="40" t="s">
        <v>74</v>
      </c>
      <c r="AQ5" s="40" t="s">
        <v>75</v>
      </c>
      <c r="AR5" s="40" t="s">
        <v>76</v>
      </c>
      <c r="AS5" s="40" t="s">
        <v>77</v>
      </c>
      <c r="AT5" s="40" t="s">
        <v>78</v>
      </c>
      <c r="AU5" s="40" t="s">
        <v>79</v>
      </c>
      <c r="AV5" s="40" t="s">
        <v>80</v>
      </c>
      <c r="AW5" s="40" t="s">
        <v>81</v>
      </c>
      <c r="AX5" s="40" t="s">
        <v>82</v>
      </c>
      <c r="AY5" s="40" t="s">
        <v>83</v>
      </c>
      <c r="AZ5" s="40" t="s">
        <v>84</v>
      </c>
      <c r="BA5" s="40" t="s">
        <v>85</v>
      </c>
      <c r="BB5" s="40" t="s">
        <v>86</v>
      </c>
      <c r="BC5" s="40" t="s">
        <v>87</v>
      </c>
      <c r="BD5" s="40" t="s">
        <v>88</v>
      </c>
      <c r="BE5" s="40" t="s">
        <v>89</v>
      </c>
      <c r="BF5" s="40" t="s">
        <v>90</v>
      </c>
      <c r="BG5" s="40" t="s">
        <v>91</v>
      </c>
      <c r="BH5" s="40" t="s">
        <v>92</v>
      </c>
      <c r="BI5" s="40" t="s">
        <v>93</v>
      </c>
      <c r="BJ5" s="57" t="s">
        <v>94</v>
      </c>
      <c r="BK5" s="65" t="s">
        <v>95</v>
      </c>
      <c r="BL5" s="65"/>
      <c r="BM5" s="65"/>
      <c r="BN5" s="65"/>
      <c r="BO5" s="65"/>
      <c r="BP5" s="60" t="s">
        <v>96</v>
      </c>
      <c r="BQ5" s="66" t="s">
        <v>97</v>
      </c>
      <c r="BR5" s="67" t="s">
        <v>98</v>
      </c>
      <c r="BS5" s="68" t="s">
        <v>99</v>
      </c>
      <c r="BT5" s="68"/>
      <c r="BU5" s="68"/>
      <c r="BV5" s="68" t="s">
        <v>100</v>
      </c>
      <c r="BW5" s="68"/>
      <c r="BX5" s="68"/>
      <c r="BY5" s="68"/>
      <c r="BZ5" s="68" t="s">
        <v>101</v>
      </c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 t="s">
        <v>102</v>
      </c>
      <c r="CM5" s="68"/>
      <c r="CN5" s="68"/>
      <c r="CO5" s="68"/>
      <c r="CP5" s="68"/>
      <c r="CQ5" s="68"/>
      <c r="CR5" s="68"/>
      <c r="CS5" s="68"/>
      <c r="CT5" s="68"/>
      <c r="CU5" s="57" t="s">
        <v>103</v>
      </c>
      <c r="CV5" s="67" t="s">
        <v>104</v>
      </c>
      <c r="CW5" s="39" t="s">
        <v>105</v>
      </c>
      <c r="CX5" s="39"/>
      <c r="CY5" s="39"/>
      <c r="CZ5" s="65" t="s">
        <v>106</v>
      </c>
      <c r="DA5" s="65"/>
      <c r="DB5" s="65"/>
      <c r="DC5" s="60" t="s">
        <v>107</v>
      </c>
      <c r="DD5" s="40" t="s">
        <v>108</v>
      </c>
      <c r="DE5" s="67" t="s">
        <v>109</v>
      </c>
      <c r="DF5" s="57" t="s">
        <v>110</v>
      </c>
      <c r="DG5" s="60"/>
      <c r="DH5" s="40"/>
      <c r="DI5" s="57"/>
      <c r="DJ5" s="60" t="s">
        <v>111</v>
      </c>
      <c r="DK5" s="40" t="s">
        <v>112</v>
      </c>
      <c r="DL5" s="40" t="s">
        <v>113</v>
      </c>
      <c r="DM5" s="40" t="s">
        <v>114</v>
      </c>
      <c r="DN5" s="40" t="s">
        <v>115</v>
      </c>
      <c r="DO5" s="40" t="s">
        <v>116</v>
      </c>
      <c r="DP5" s="40" t="s">
        <v>117</v>
      </c>
      <c r="DQ5" s="40" t="s">
        <v>118</v>
      </c>
      <c r="DR5" s="40" t="s">
        <v>119</v>
      </c>
      <c r="DS5" s="40" t="s">
        <v>120</v>
      </c>
      <c r="DT5" s="40" t="s">
        <v>121</v>
      </c>
      <c r="DU5" s="40" t="s">
        <v>122</v>
      </c>
      <c r="DV5" s="40" t="s">
        <v>123</v>
      </c>
      <c r="DW5" s="40" t="s">
        <v>124</v>
      </c>
      <c r="DX5" s="40" t="s">
        <v>125</v>
      </c>
      <c r="DY5" s="40" t="s">
        <v>126</v>
      </c>
      <c r="DZ5" s="40" t="s">
        <v>127</v>
      </c>
      <c r="EA5" s="40" t="s">
        <v>128</v>
      </c>
      <c r="EB5" s="40" t="s">
        <v>129</v>
      </c>
      <c r="EC5" s="40" t="s">
        <v>130</v>
      </c>
      <c r="ED5" s="40" t="s">
        <v>131</v>
      </c>
      <c r="EE5" s="40" t="s">
        <v>132</v>
      </c>
      <c r="EF5" s="57" t="s">
        <v>133</v>
      </c>
      <c r="EG5" s="67" t="s">
        <v>134</v>
      </c>
      <c r="EH5" s="57" t="s">
        <v>135</v>
      </c>
      <c r="EI5" s="67" t="s">
        <v>52</v>
      </c>
      <c r="EJ5" s="57"/>
    </row>
    <row r="6" customFormat="false" ht="40.5" hidden="false" customHeight="true" outlineLevel="0" collapsed="false">
      <c r="A6" s="44" t="s">
        <v>136</v>
      </c>
      <c r="B6" s="44" t="s">
        <v>137</v>
      </c>
      <c r="C6" s="44" t="s">
        <v>138</v>
      </c>
      <c r="D6" s="40"/>
      <c r="E6" s="57"/>
      <c r="F6" s="61"/>
      <c r="G6" s="61"/>
      <c r="H6" s="62"/>
      <c r="I6" s="40" t="s">
        <v>139</v>
      </c>
      <c r="J6" s="40" t="s">
        <v>140</v>
      </c>
      <c r="K6" s="40" t="s">
        <v>141</v>
      </c>
      <c r="L6" s="40" t="s">
        <v>142</v>
      </c>
      <c r="M6" s="69" t="s">
        <v>143</v>
      </c>
      <c r="N6" s="57" t="s">
        <v>144</v>
      </c>
      <c r="O6" s="44" t="s">
        <v>145</v>
      </c>
      <c r="P6" s="61" t="s">
        <v>146</v>
      </c>
      <c r="Q6" s="61" t="s">
        <v>147</v>
      </c>
      <c r="R6" s="61" t="s">
        <v>148</v>
      </c>
      <c r="S6" s="61" t="s">
        <v>149</v>
      </c>
      <c r="T6" s="44" t="s">
        <v>150</v>
      </c>
      <c r="U6" s="44" t="s">
        <v>151</v>
      </c>
      <c r="V6" s="57"/>
      <c r="W6" s="57"/>
      <c r="X6" s="61" t="s">
        <v>152</v>
      </c>
      <c r="Y6" s="61" t="s">
        <v>153</v>
      </c>
      <c r="Z6" s="61" t="s">
        <v>154</v>
      </c>
      <c r="AA6" s="61" t="s">
        <v>155</v>
      </c>
      <c r="AB6" s="57" t="s">
        <v>156</v>
      </c>
      <c r="AC6" s="44" t="s">
        <v>157</v>
      </c>
      <c r="AD6" s="44" t="s">
        <v>158</v>
      </c>
      <c r="AE6" s="57" t="s">
        <v>63</v>
      </c>
      <c r="AF6" s="6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57"/>
      <c r="BK6" s="70" t="s">
        <v>159</v>
      </c>
      <c r="BL6" s="61" t="s">
        <v>160</v>
      </c>
      <c r="BM6" s="61" t="s">
        <v>161</v>
      </c>
      <c r="BN6" s="44" t="s">
        <v>162</v>
      </c>
      <c r="BO6" s="71" t="s">
        <v>163</v>
      </c>
      <c r="BP6" s="60"/>
      <c r="BQ6" s="66"/>
      <c r="BR6" s="67"/>
      <c r="BS6" s="70" t="s">
        <v>164</v>
      </c>
      <c r="BT6" s="61" t="s">
        <v>165</v>
      </c>
      <c r="BU6" s="61" t="s">
        <v>166</v>
      </c>
      <c r="BV6" s="61" t="s">
        <v>167</v>
      </c>
      <c r="BW6" s="61" t="s">
        <v>168</v>
      </c>
      <c r="BX6" s="61" t="s">
        <v>169</v>
      </c>
      <c r="BY6" s="61" t="s">
        <v>170</v>
      </c>
      <c r="BZ6" s="61" t="s">
        <v>171</v>
      </c>
      <c r="CA6" s="61" t="s">
        <v>172</v>
      </c>
      <c r="CB6" s="61" t="s">
        <v>173</v>
      </c>
      <c r="CC6" s="61" t="s">
        <v>174</v>
      </c>
      <c r="CD6" s="61" t="s">
        <v>175</v>
      </c>
      <c r="CE6" s="61" t="s">
        <v>176</v>
      </c>
      <c r="CF6" s="61" t="s">
        <v>177</v>
      </c>
      <c r="CG6" s="61" t="s">
        <v>178</v>
      </c>
      <c r="CH6" s="61" t="s">
        <v>179</v>
      </c>
      <c r="CI6" s="61" t="s">
        <v>180</v>
      </c>
      <c r="CJ6" s="61" t="s">
        <v>181</v>
      </c>
      <c r="CK6" s="61" t="s">
        <v>182</v>
      </c>
      <c r="CL6" s="61" t="s">
        <v>183</v>
      </c>
      <c r="CM6" s="61" t="s">
        <v>184</v>
      </c>
      <c r="CN6" s="61" t="s">
        <v>185</v>
      </c>
      <c r="CO6" s="61" t="s">
        <v>186</v>
      </c>
      <c r="CP6" s="61" t="s">
        <v>187</v>
      </c>
      <c r="CQ6" s="61" t="s">
        <v>188</v>
      </c>
      <c r="CR6" s="61" t="s">
        <v>189</v>
      </c>
      <c r="CS6" s="57" t="s">
        <v>190</v>
      </c>
      <c r="CT6" s="67" t="s">
        <v>191</v>
      </c>
      <c r="CU6" s="57"/>
      <c r="CV6" s="57"/>
      <c r="CW6" s="70" t="s">
        <v>192</v>
      </c>
      <c r="CX6" s="61" t="s">
        <v>193</v>
      </c>
      <c r="CY6" s="61" t="s">
        <v>194</v>
      </c>
      <c r="CZ6" s="57" t="s">
        <v>195</v>
      </c>
      <c r="DA6" s="57" t="s">
        <v>196</v>
      </c>
      <c r="DB6" s="57" t="s">
        <v>197</v>
      </c>
      <c r="DC6" s="60"/>
      <c r="DD6" s="40"/>
      <c r="DE6" s="67"/>
      <c r="DF6" s="57"/>
      <c r="DG6" s="60"/>
      <c r="DH6" s="40"/>
      <c r="DI6" s="57"/>
      <c r="DJ6" s="6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57"/>
      <c r="EG6" s="67"/>
      <c r="EH6" s="57"/>
      <c r="EI6" s="67"/>
      <c r="EJ6" s="57"/>
    </row>
    <row r="7" customFormat="false" ht="17.25" hidden="false" customHeight="true" outlineLevel="0" collapsed="false">
      <c r="A7" s="72"/>
      <c r="B7" s="46"/>
      <c r="C7" s="47"/>
      <c r="D7" s="73" t="s">
        <v>39</v>
      </c>
      <c r="E7" s="74" t="n">
        <v>25088146.83</v>
      </c>
      <c r="F7" s="75" t="n">
        <v>4333195.46</v>
      </c>
      <c r="G7" s="48" t="n">
        <v>1462572</v>
      </c>
      <c r="H7" s="48" t="n">
        <v>834060</v>
      </c>
      <c r="I7" s="48" t="n">
        <v>60543</v>
      </c>
      <c r="J7" s="48" t="n">
        <v>60543</v>
      </c>
      <c r="K7" s="48" t="n">
        <v>0</v>
      </c>
      <c r="L7" s="48" t="n">
        <v>0</v>
      </c>
      <c r="M7" s="76" t="n">
        <v>1176027.38</v>
      </c>
      <c r="N7" s="48" t="n">
        <v>232048.88</v>
      </c>
      <c r="O7" s="16" t="n">
        <v>7136.3</v>
      </c>
      <c r="P7" s="75" t="n">
        <v>630921.6</v>
      </c>
      <c r="Q7" s="16" t="n">
        <v>252368.64</v>
      </c>
      <c r="R7" s="75" t="n">
        <v>30720.98</v>
      </c>
      <c r="S7" s="48" t="n">
        <v>0</v>
      </c>
      <c r="T7" s="48" t="n">
        <v>15150.73</v>
      </c>
      <c r="U7" s="16" t="n">
        <v>7680.25</v>
      </c>
      <c r="V7" s="48" t="n">
        <v>0</v>
      </c>
      <c r="W7" s="48" t="n">
        <v>799993.08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16" t="n">
        <v>0</v>
      </c>
      <c r="AE7" s="74" t="n">
        <v>0</v>
      </c>
      <c r="AF7" s="48" t="n">
        <v>680000</v>
      </c>
      <c r="AG7" s="48" t="n">
        <v>115000</v>
      </c>
      <c r="AH7" s="48" t="n">
        <v>23000</v>
      </c>
      <c r="AI7" s="48" t="n">
        <v>0</v>
      </c>
      <c r="AJ7" s="48" t="n">
        <v>0</v>
      </c>
      <c r="AK7" s="48" t="n">
        <v>0</v>
      </c>
      <c r="AL7" s="48" t="n">
        <v>0</v>
      </c>
      <c r="AM7" s="48" t="n">
        <v>80000</v>
      </c>
      <c r="AN7" s="48" t="n">
        <v>0</v>
      </c>
      <c r="AO7" s="48" t="n">
        <v>0</v>
      </c>
      <c r="AP7" s="48" t="n">
        <v>120000</v>
      </c>
      <c r="AQ7" s="48" t="n">
        <v>0</v>
      </c>
      <c r="AR7" s="48" t="n">
        <v>0</v>
      </c>
      <c r="AS7" s="48" t="n">
        <v>0</v>
      </c>
      <c r="AT7" s="48" t="n">
        <v>32000</v>
      </c>
      <c r="AU7" s="48" t="n">
        <v>0</v>
      </c>
      <c r="AV7" s="48" t="n">
        <v>90000</v>
      </c>
      <c r="AW7" s="48" t="n">
        <v>0</v>
      </c>
      <c r="AX7" s="48" t="n">
        <v>0</v>
      </c>
      <c r="AY7" s="48" t="n">
        <v>0</v>
      </c>
      <c r="AZ7" s="48" t="n">
        <v>0</v>
      </c>
      <c r="BA7" s="48" t="n">
        <v>0</v>
      </c>
      <c r="BB7" s="48" t="n">
        <v>0</v>
      </c>
      <c r="BC7" s="48" t="n">
        <v>0</v>
      </c>
      <c r="BD7" s="48" t="n">
        <v>0</v>
      </c>
      <c r="BE7" s="48" t="n">
        <v>0</v>
      </c>
      <c r="BF7" s="48" t="n">
        <v>0</v>
      </c>
      <c r="BG7" s="48" t="n">
        <v>0</v>
      </c>
      <c r="BH7" s="48" t="n">
        <v>0</v>
      </c>
      <c r="BI7" s="48" t="n">
        <v>100000</v>
      </c>
      <c r="BJ7" s="76" t="n">
        <v>0</v>
      </c>
      <c r="BK7" s="48" t="n">
        <v>120000</v>
      </c>
      <c r="BL7" s="48" t="n">
        <v>0</v>
      </c>
      <c r="BM7" s="48" t="n">
        <v>0</v>
      </c>
      <c r="BN7" s="16" t="n">
        <v>0</v>
      </c>
      <c r="BO7" s="77" t="n">
        <v>120000</v>
      </c>
      <c r="BP7" s="48" t="n">
        <v>1074951.37</v>
      </c>
      <c r="BQ7" s="48" t="n">
        <v>0</v>
      </c>
      <c r="BR7" s="76" t="n">
        <v>0</v>
      </c>
      <c r="BS7" s="48" t="n">
        <v>0</v>
      </c>
      <c r="BT7" s="48" t="n">
        <v>0</v>
      </c>
      <c r="BU7" s="48" t="n">
        <v>0</v>
      </c>
      <c r="BV7" s="48" t="n">
        <v>0</v>
      </c>
      <c r="BW7" s="48" t="n">
        <v>0</v>
      </c>
      <c r="BX7" s="48" t="n">
        <v>0</v>
      </c>
      <c r="BY7" s="48" t="n">
        <v>0</v>
      </c>
      <c r="BZ7" s="48" t="n">
        <v>92088</v>
      </c>
      <c r="CA7" s="48" t="n">
        <v>0</v>
      </c>
      <c r="CB7" s="48" t="n">
        <v>23208</v>
      </c>
      <c r="CC7" s="48" t="n">
        <v>0</v>
      </c>
      <c r="CD7" s="48" t="n">
        <v>0</v>
      </c>
      <c r="CE7" s="48" t="n">
        <v>0</v>
      </c>
      <c r="CF7" s="48" t="n">
        <v>0</v>
      </c>
      <c r="CG7" s="48" t="n">
        <v>0</v>
      </c>
      <c r="CH7" s="48" t="n">
        <v>0</v>
      </c>
      <c r="CI7" s="48" t="n">
        <v>0</v>
      </c>
      <c r="CJ7" s="48" t="n">
        <v>0</v>
      </c>
      <c r="CK7" s="48" t="n">
        <v>68880</v>
      </c>
      <c r="CL7" s="48" t="n">
        <v>0</v>
      </c>
      <c r="CM7" s="48" t="n">
        <v>0</v>
      </c>
      <c r="CN7" s="48" t="n">
        <v>0</v>
      </c>
      <c r="CO7" s="48" t="n">
        <v>0</v>
      </c>
      <c r="CP7" s="48" t="n">
        <v>0</v>
      </c>
      <c r="CQ7" s="48" t="n">
        <v>0</v>
      </c>
      <c r="CR7" s="48" t="n">
        <v>0</v>
      </c>
      <c r="CS7" s="76" t="n">
        <v>0</v>
      </c>
      <c r="CT7" s="76" t="n">
        <v>0</v>
      </c>
      <c r="CU7" s="76" t="n">
        <v>0</v>
      </c>
      <c r="CV7" s="76" t="n">
        <v>0</v>
      </c>
      <c r="CW7" s="48" t="n">
        <v>604320</v>
      </c>
      <c r="CX7" s="48" t="n">
        <v>1920</v>
      </c>
      <c r="CY7" s="48" t="n">
        <v>602400</v>
      </c>
      <c r="CZ7" s="48" t="n">
        <v>0</v>
      </c>
      <c r="DA7" s="76" t="n">
        <v>0</v>
      </c>
      <c r="DB7" s="76" t="n">
        <v>0</v>
      </c>
      <c r="DC7" s="48" t="n">
        <v>378543.37</v>
      </c>
      <c r="DD7" s="48" t="n">
        <v>0</v>
      </c>
      <c r="DE7" s="76" t="n">
        <v>0</v>
      </c>
      <c r="DF7" s="76" t="n">
        <v>0</v>
      </c>
      <c r="DG7" s="48" t="n">
        <v>0</v>
      </c>
      <c r="DH7" s="48" t="n">
        <v>0</v>
      </c>
      <c r="DI7" s="76" t="n">
        <v>0</v>
      </c>
      <c r="DJ7" s="48" t="n">
        <v>19000000</v>
      </c>
      <c r="DK7" s="48" t="n">
        <v>0</v>
      </c>
      <c r="DL7" s="48" t="n">
        <v>0</v>
      </c>
      <c r="DM7" s="48" t="n">
        <v>0</v>
      </c>
      <c r="DN7" s="48" t="n">
        <v>0</v>
      </c>
      <c r="DO7" s="48" t="n">
        <v>0</v>
      </c>
      <c r="DP7" s="48" t="n">
        <v>0</v>
      </c>
      <c r="DQ7" s="48" t="n">
        <v>0</v>
      </c>
      <c r="DR7" s="48" t="n">
        <v>0</v>
      </c>
      <c r="DS7" s="48" t="n">
        <v>0</v>
      </c>
      <c r="DT7" s="48" t="n">
        <v>19000000</v>
      </c>
      <c r="DU7" s="48" t="n">
        <v>0</v>
      </c>
      <c r="DV7" s="48" t="n">
        <v>0</v>
      </c>
      <c r="DW7" s="48" t="n">
        <v>0</v>
      </c>
      <c r="DX7" s="48" t="n">
        <v>0</v>
      </c>
      <c r="DY7" s="48" t="n">
        <v>0</v>
      </c>
      <c r="DZ7" s="48" t="n">
        <v>0</v>
      </c>
      <c r="EA7" s="48" t="n">
        <v>0</v>
      </c>
      <c r="EB7" s="48" t="n">
        <v>0</v>
      </c>
      <c r="EC7" s="48" t="n">
        <v>0</v>
      </c>
      <c r="ED7" s="48" t="n">
        <v>0</v>
      </c>
      <c r="EE7" s="48" t="n">
        <v>0</v>
      </c>
      <c r="EF7" s="76" t="n">
        <v>0</v>
      </c>
      <c r="EG7" s="76" t="n">
        <v>0</v>
      </c>
      <c r="EH7" s="16" t="n">
        <v>0</v>
      </c>
      <c r="EI7" s="16" t="n">
        <v>0</v>
      </c>
      <c r="EJ7" s="16" t="n">
        <v>0</v>
      </c>
      <c r="EK7" s="1"/>
      <c r="EL7" s="1"/>
      <c r="EM7" s="1"/>
      <c r="EN7" s="1"/>
      <c r="EO7" s="1"/>
      <c r="EP7" s="1"/>
    </row>
    <row r="8" customFormat="false" ht="17.25" hidden="false" customHeight="true" outlineLevel="0" collapsed="false">
      <c r="A8" s="72"/>
      <c r="B8" s="46"/>
      <c r="C8" s="47"/>
      <c r="D8" s="73" t="s">
        <v>41</v>
      </c>
      <c r="E8" s="74" t="n">
        <v>25088146.83</v>
      </c>
      <c r="F8" s="75" t="n">
        <v>4333195.46</v>
      </c>
      <c r="G8" s="48" t="n">
        <v>1462572</v>
      </c>
      <c r="H8" s="48" t="n">
        <v>834060</v>
      </c>
      <c r="I8" s="48" t="n">
        <v>60543</v>
      </c>
      <c r="J8" s="48" t="n">
        <v>60543</v>
      </c>
      <c r="K8" s="48" t="n">
        <v>0</v>
      </c>
      <c r="L8" s="48" t="n">
        <v>0</v>
      </c>
      <c r="M8" s="76" t="n">
        <v>1176027.38</v>
      </c>
      <c r="N8" s="48" t="n">
        <v>232048.88</v>
      </c>
      <c r="O8" s="16" t="n">
        <v>7136.3</v>
      </c>
      <c r="P8" s="75" t="n">
        <v>630921.6</v>
      </c>
      <c r="Q8" s="16" t="n">
        <v>252368.64</v>
      </c>
      <c r="R8" s="75" t="n">
        <v>30720.98</v>
      </c>
      <c r="S8" s="48" t="n">
        <v>0</v>
      </c>
      <c r="T8" s="48" t="n">
        <v>15150.73</v>
      </c>
      <c r="U8" s="16" t="n">
        <v>7680.25</v>
      </c>
      <c r="V8" s="48" t="n">
        <v>0</v>
      </c>
      <c r="W8" s="48" t="n">
        <v>799993.08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16" t="n">
        <v>0</v>
      </c>
      <c r="AE8" s="74" t="n">
        <v>0</v>
      </c>
      <c r="AF8" s="48" t="n">
        <v>680000</v>
      </c>
      <c r="AG8" s="48" t="n">
        <v>115000</v>
      </c>
      <c r="AH8" s="48" t="n">
        <v>2300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80000</v>
      </c>
      <c r="AN8" s="48" t="n">
        <v>0</v>
      </c>
      <c r="AO8" s="48" t="n">
        <v>0</v>
      </c>
      <c r="AP8" s="48" t="n">
        <v>120000</v>
      </c>
      <c r="AQ8" s="48" t="n">
        <v>0</v>
      </c>
      <c r="AR8" s="48" t="n">
        <v>0</v>
      </c>
      <c r="AS8" s="48" t="n">
        <v>0</v>
      </c>
      <c r="AT8" s="48" t="n">
        <v>32000</v>
      </c>
      <c r="AU8" s="48" t="n">
        <v>0</v>
      </c>
      <c r="AV8" s="48" t="n">
        <v>9000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100000</v>
      </c>
      <c r="BJ8" s="76" t="n">
        <v>0</v>
      </c>
      <c r="BK8" s="48" t="n">
        <v>120000</v>
      </c>
      <c r="BL8" s="48" t="n">
        <v>0</v>
      </c>
      <c r="BM8" s="48" t="n">
        <v>0</v>
      </c>
      <c r="BN8" s="16" t="n">
        <v>0</v>
      </c>
      <c r="BO8" s="77" t="n">
        <v>120000</v>
      </c>
      <c r="BP8" s="48" t="n">
        <v>1074951.37</v>
      </c>
      <c r="BQ8" s="48" t="n">
        <v>0</v>
      </c>
      <c r="BR8" s="76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92088</v>
      </c>
      <c r="CA8" s="48" t="n">
        <v>0</v>
      </c>
      <c r="CB8" s="48" t="n">
        <v>23208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6888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76" t="n">
        <v>0</v>
      </c>
      <c r="CT8" s="76" t="n">
        <v>0</v>
      </c>
      <c r="CU8" s="76" t="n">
        <v>0</v>
      </c>
      <c r="CV8" s="76" t="n">
        <v>0</v>
      </c>
      <c r="CW8" s="48" t="n">
        <v>604320</v>
      </c>
      <c r="CX8" s="48" t="n">
        <v>1920</v>
      </c>
      <c r="CY8" s="48" t="n">
        <v>602400</v>
      </c>
      <c r="CZ8" s="48" t="n">
        <v>0</v>
      </c>
      <c r="DA8" s="76" t="n">
        <v>0</v>
      </c>
      <c r="DB8" s="76" t="n">
        <v>0</v>
      </c>
      <c r="DC8" s="48" t="n">
        <v>378543.37</v>
      </c>
      <c r="DD8" s="48" t="n">
        <v>0</v>
      </c>
      <c r="DE8" s="76" t="n">
        <v>0</v>
      </c>
      <c r="DF8" s="76" t="n">
        <v>0</v>
      </c>
      <c r="DG8" s="48" t="n">
        <v>0</v>
      </c>
      <c r="DH8" s="48" t="n">
        <v>0</v>
      </c>
      <c r="DI8" s="76" t="n">
        <v>0</v>
      </c>
      <c r="DJ8" s="48" t="n">
        <v>19000000</v>
      </c>
      <c r="DK8" s="48" t="n">
        <v>0</v>
      </c>
      <c r="DL8" s="48" t="n">
        <v>0</v>
      </c>
      <c r="DM8" s="48" t="n">
        <v>0</v>
      </c>
      <c r="DN8" s="48" t="n">
        <v>0</v>
      </c>
      <c r="DO8" s="48" t="n">
        <v>0</v>
      </c>
      <c r="DP8" s="48" t="n">
        <v>0</v>
      </c>
      <c r="DQ8" s="48" t="n">
        <v>0</v>
      </c>
      <c r="DR8" s="48" t="n">
        <v>0</v>
      </c>
      <c r="DS8" s="48" t="n">
        <v>0</v>
      </c>
      <c r="DT8" s="48" t="n">
        <v>19000000</v>
      </c>
      <c r="DU8" s="48" t="n">
        <v>0</v>
      </c>
      <c r="DV8" s="48" t="n">
        <v>0</v>
      </c>
      <c r="DW8" s="48" t="n">
        <v>0</v>
      </c>
      <c r="DX8" s="48" t="n">
        <v>0</v>
      </c>
      <c r="DY8" s="48" t="n">
        <v>0</v>
      </c>
      <c r="DZ8" s="48" t="n">
        <v>0</v>
      </c>
      <c r="EA8" s="48" t="n">
        <v>0</v>
      </c>
      <c r="EB8" s="48" t="n">
        <v>0</v>
      </c>
      <c r="EC8" s="48" t="n">
        <v>0</v>
      </c>
      <c r="ED8" s="48" t="n">
        <v>0</v>
      </c>
      <c r="EE8" s="48" t="n">
        <v>0</v>
      </c>
      <c r="EF8" s="76" t="n">
        <v>0</v>
      </c>
      <c r="EG8" s="76" t="n">
        <v>0</v>
      </c>
      <c r="EH8" s="16" t="n">
        <v>0</v>
      </c>
      <c r="EI8" s="16" t="n">
        <v>0</v>
      </c>
      <c r="EJ8" s="16" t="n">
        <v>0</v>
      </c>
    </row>
    <row r="9" customFormat="false" ht="17.25" hidden="false" customHeight="true" outlineLevel="0" collapsed="false">
      <c r="A9" s="72" t="s">
        <v>198</v>
      </c>
      <c r="B9" s="46"/>
      <c r="C9" s="47"/>
      <c r="D9" s="73" t="s">
        <v>199</v>
      </c>
      <c r="E9" s="74" t="n">
        <v>1138547.12</v>
      </c>
      <c r="F9" s="75" t="n">
        <v>1115339.12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76" t="n">
        <v>1115339.12</v>
      </c>
      <c r="N9" s="48" t="n">
        <v>232048.88</v>
      </c>
      <c r="O9" s="16" t="n">
        <v>0</v>
      </c>
      <c r="P9" s="75" t="n">
        <v>630921.6</v>
      </c>
      <c r="Q9" s="16" t="n">
        <v>252368.64</v>
      </c>
      <c r="R9" s="75" t="n">
        <v>0</v>
      </c>
      <c r="S9" s="48" t="n">
        <v>0</v>
      </c>
      <c r="T9" s="48" t="n">
        <v>0</v>
      </c>
      <c r="U9" s="16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16" t="n">
        <v>0</v>
      </c>
      <c r="AE9" s="74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76" t="n">
        <v>0</v>
      </c>
      <c r="BK9" s="48" t="n">
        <v>0</v>
      </c>
      <c r="BL9" s="48" t="n">
        <v>0</v>
      </c>
      <c r="BM9" s="48" t="n">
        <v>0</v>
      </c>
      <c r="BN9" s="16" t="n">
        <v>0</v>
      </c>
      <c r="BO9" s="77" t="n">
        <v>0</v>
      </c>
      <c r="BP9" s="48" t="n">
        <v>23208</v>
      </c>
      <c r="BQ9" s="48" t="n">
        <v>0</v>
      </c>
      <c r="BR9" s="76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23208</v>
      </c>
      <c r="CA9" s="48" t="n">
        <v>0</v>
      </c>
      <c r="CB9" s="48" t="n">
        <v>23208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76" t="n">
        <v>0</v>
      </c>
      <c r="CT9" s="76" t="n">
        <v>0</v>
      </c>
      <c r="CU9" s="76" t="n">
        <v>0</v>
      </c>
      <c r="CV9" s="76" t="n">
        <v>0</v>
      </c>
      <c r="CW9" s="48" t="n">
        <v>0</v>
      </c>
      <c r="CX9" s="48" t="n">
        <v>0</v>
      </c>
      <c r="CY9" s="48" t="n">
        <v>0</v>
      </c>
      <c r="CZ9" s="48" t="n">
        <v>0</v>
      </c>
      <c r="DA9" s="76" t="n">
        <v>0</v>
      </c>
      <c r="DB9" s="76" t="n">
        <v>0</v>
      </c>
      <c r="DC9" s="48" t="n">
        <v>0</v>
      </c>
      <c r="DD9" s="48" t="n">
        <v>0</v>
      </c>
      <c r="DE9" s="76" t="n">
        <v>0</v>
      </c>
      <c r="DF9" s="76" t="n">
        <v>0</v>
      </c>
      <c r="DG9" s="48" t="n">
        <v>0</v>
      </c>
      <c r="DH9" s="48" t="n">
        <v>0</v>
      </c>
      <c r="DI9" s="76" t="n">
        <v>0</v>
      </c>
      <c r="DJ9" s="48" t="n">
        <v>0</v>
      </c>
      <c r="DK9" s="48" t="n">
        <v>0</v>
      </c>
      <c r="DL9" s="48" t="n">
        <v>0</v>
      </c>
      <c r="DM9" s="48" t="n">
        <v>0</v>
      </c>
      <c r="DN9" s="48" t="n">
        <v>0</v>
      </c>
      <c r="DO9" s="48" t="n">
        <v>0</v>
      </c>
      <c r="DP9" s="48" t="n">
        <v>0</v>
      </c>
      <c r="DQ9" s="48" t="n">
        <v>0</v>
      </c>
      <c r="DR9" s="48" t="n">
        <v>0</v>
      </c>
      <c r="DS9" s="48" t="n">
        <v>0</v>
      </c>
      <c r="DT9" s="48" t="n">
        <v>0</v>
      </c>
      <c r="DU9" s="48" t="n">
        <v>0</v>
      </c>
      <c r="DV9" s="48" t="n">
        <v>0</v>
      </c>
      <c r="DW9" s="48" t="n">
        <v>0</v>
      </c>
      <c r="DX9" s="48" t="n">
        <v>0</v>
      </c>
      <c r="DY9" s="48" t="n">
        <v>0</v>
      </c>
      <c r="DZ9" s="48" t="n">
        <v>0</v>
      </c>
      <c r="EA9" s="48" t="n">
        <v>0</v>
      </c>
      <c r="EB9" s="48" t="n">
        <v>0</v>
      </c>
      <c r="EC9" s="48" t="n">
        <v>0</v>
      </c>
      <c r="ED9" s="48" t="n">
        <v>0</v>
      </c>
      <c r="EE9" s="48" t="n">
        <v>0</v>
      </c>
      <c r="EF9" s="76" t="n">
        <v>0</v>
      </c>
      <c r="EG9" s="76" t="n">
        <v>0</v>
      </c>
      <c r="EH9" s="16" t="n">
        <v>0</v>
      </c>
      <c r="EI9" s="16" t="n">
        <v>0</v>
      </c>
      <c r="EJ9" s="16" t="n">
        <v>0</v>
      </c>
    </row>
    <row r="10" customFormat="false" ht="17.25" hidden="false" customHeight="true" outlineLevel="0" collapsed="false">
      <c r="A10" s="72"/>
      <c r="B10" s="46" t="s">
        <v>200</v>
      </c>
      <c r="C10" s="47"/>
      <c r="D10" s="73" t="s">
        <v>201</v>
      </c>
      <c r="E10" s="74" t="n">
        <v>1138547.12</v>
      </c>
      <c r="F10" s="75" t="n">
        <v>1115339.12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76" t="n">
        <v>1115339.12</v>
      </c>
      <c r="N10" s="48" t="n">
        <v>232048.88</v>
      </c>
      <c r="O10" s="16" t="n">
        <v>0</v>
      </c>
      <c r="P10" s="75" t="n">
        <v>630921.6</v>
      </c>
      <c r="Q10" s="16" t="n">
        <v>252368.64</v>
      </c>
      <c r="R10" s="75" t="n">
        <v>0</v>
      </c>
      <c r="S10" s="48" t="n">
        <v>0</v>
      </c>
      <c r="T10" s="48" t="n">
        <v>0</v>
      </c>
      <c r="U10" s="16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16" t="n">
        <v>0</v>
      </c>
      <c r="AE10" s="74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76" t="n">
        <v>0</v>
      </c>
      <c r="BK10" s="48" t="n">
        <v>0</v>
      </c>
      <c r="BL10" s="48" t="n">
        <v>0</v>
      </c>
      <c r="BM10" s="48" t="n">
        <v>0</v>
      </c>
      <c r="BN10" s="16" t="n">
        <v>0</v>
      </c>
      <c r="BO10" s="77" t="n">
        <v>0</v>
      </c>
      <c r="BP10" s="48" t="n">
        <v>23208</v>
      </c>
      <c r="BQ10" s="48" t="n">
        <v>0</v>
      </c>
      <c r="BR10" s="76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23208</v>
      </c>
      <c r="CA10" s="48" t="n">
        <v>0</v>
      </c>
      <c r="CB10" s="48" t="n">
        <v>23208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76" t="n">
        <v>0</v>
      </c>
      <c r="CT10" s="76" t="n">
        <v>0</v>
      </c>
      <c r="CU10" s="76" t="n">
        <v>0</v>
      </c>
      <c r="CV10" s="76" t="n">
        <v>0</v>
      </c>
      <c r="CW10" s="48" t="n">
        <v>0</v>
      </c>
      <c r="CX10" s="48" t="n">
        <v>0</v>
      </c>
      <c r="CY10" s="48" t="n">
        <v>0</v>
      </c>
      <c r="CZ10" s="48" t="n">
        <v>0</v>
      </c>
      <c r="DA10" s="76" t="n">
        <v>0</v>
      </c>
      <c r="DB10" s="76" t="n">
        <v>0</v>
      </c>
      <c r="DC10" s="48" t="n">
        <v>0</v>
      </c>
      <c r="DD10" s="48" t="n">
        <v>0</v>
      </c>
      <c r="DE10" s="76" t="n">
        <v>0</v>
      </c>
      <c r="DF10" s="76" t="n">
        <v>0</v>
      </c>
      <c r="DG10" s="48" t="n">
        <v>0</v>
      </c>
      <c r="DH10" s="48" t="n">
        <v>0</v>
      </c>
      <c r="DI10" s="76" t="n">
        <v>0</v>
      </c>
      <c r="DJ10" s="48" t="n">
        <v>0</v>
      </c>
      <c r="DK10" s="48" t="n">
        <v>0</v>
      </c>
      <c r="DL10" s="48" t="n">
        <v>0</v>
      </c>
      <c r="DM10" s="48" t="n">
        <v>0</v>
      </c>
      <c r="DN10" s="48" t="n">
        <v>0</v>
      </c>
      <c r="DO10" s="48" t="n">
        <v>0</v>
      </c>
      <c r="DP10" s="48" t="n">
        <v>0</v>
      </c>
      <c r="DQ10" s="48" t="n">
        <v>0</v>
      </c>
      <c r="DR10" s="48" t="n">
        <v>0</v>
      </c>
      <c r="DS10" s="48" t="n">
        <v>0</v>
      </c>
      <c r="DT10" s="48" t="n">
        <v>0</v>
      </c>
      <c r="DU10" s="48" t="n">
        <v>0</v>
      </c>
      <c r="DV10" s="48" t="n">
        <v>0</v>
      </c>
      <c r="DW10" s="48" t="n">
        <v>0</v>
      </c>
      <c r="DX10" s="48" t="n">
        <v>0</v>
      </c>
      <c r="DY10" s="48" t="n">
        <v>0</v>
      </c>
      <c r="DZ10" s="48" t="n">
        <v>0</v>
      </c>
      <c r="EA10" s="48" t="n">
        <v>0</v>
      </c>
      <c r="EB10" s="48" t="n">
        <v>0</v>
      </c>
      <c r="EC10" s="48" t="n">
        <v>0</v>
      </c>
      <c r="ED10" s="48" t="n">
        <v>0</v>
      </c>
      <c r="EE10" s="48" t="n">
        <v>0</v>
      </c>
      <c r="EF10" s="76" t="n">
        <v>0</v>
      </c>
      <c r="EG10" s="76" t="n">
        <v>0</v>
      </c>
      <c r="EH10" s="16" t="n">
        <v>0</v>
      </c>
      <c r="EI10" s="16" t="n">
        <v>0</v>
      </c>
      <c r="EJ10" s="16" t="n">
        <v>0</v>
      </c>
    </row>
    <row r="11" customFormat="false" ht="17.25" hidden="false" customHeight="true" outlineLevel="0" collapsed="false">
      <c r="A11" s="72" t="s">
        <v>202</v>
      </c>
      <c r="B11" s="46" t="s">
        <v>202</v>
      </c>
      <c r="C11" s="78" t="s">
        <v>200</v>
      </c>
      <c r="D11" s="73" t="s">
        <v>203</v>
      </c>
      <c r="E11" s="74" t="n">
        <v>1138547.12</v>
      </c>
      <c r="F11" s="75" t="n">
        <v>1115339.12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76" t="n">
        <v>1115339.12</v>
      </c>
      <c r="N11" s="48" t="n">
        <v>232048.88</v>
      </c>
      <c r="O11" s="16" t="n">
        <v>0</v>
      </c>
      <c r="P11" s="75" t="n">
        <v>630921.6</v>
      </c>
      <c r="Q11" s="16" t="n">
        <v>252368.64</v>
      </c>
      <c r="R11" s="75" t="n">
        <v>0</v>
      </c>
      <c r="S11" s="48" t="n">
        <v>0</v>
      </c>
      <c r="T11" s="48" t="n">
        <v>0</v>
      </c>
      <c r="U11" s="16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16" t="n">
        <v>0</v>
      </c>
      <c r="AE11" s="74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76" t="n">
        <v>0</v>
      </c>
      <c r="BK11" s="48" t="n">
        <v>0</v>
      </c>
      <c r="BL11" s="48" t="n">
        <v>0</v>
      </c>
      <c r="BM11" s="48" t="n">
        <v>0</v>
      </c>
      <c r="BN11" s="16" t="n">
        <v>0</v>
      </c>
      <c r="BO11" s="77" t="n">
        <v>0</v>
      </c>
      <c r="BP11" s="48" t="n">
        <v>23208</v>
      </c>
      <c r="BQ11" s="48" t="n">
        <v>0</v>
      </c>
      <c r="BR11" s="76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23208</v>
      </c>
      <c r="CA11" s="48" t="n">
        <v>0</v>
      </c>
      <c r="CB11" s="48" t="n">
        <v>23208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76" t="n">
        <v>0</v>
      </c>
      <c r="CT11" s="76" t="n">
        <v>0</v>
      </c>
      <c r="CU11" s="76" t="n">
        <v>0</v>
      </c>
      <c r="CV11" s="76" t="n">
        <v>0</v>
      </c>
      <c r="CW11" s="48" t="n">
        <v>0</v>
      </c>
      <c r="CX11" s="48" t="n">
        <v>0</v>
      </c>
      <c r="CY11" s="48" t="n">
        <v>0</v>
      </c>
      <c r="CZ11" s="48" t="n">
        <v>0</v>
      </c>
      <c r="DA11" s="76" t="n">
        <v>0</v>
      </c>
      <c r="DB11" s="76" t="n">
        <v>0</v>
      </c>
      <c r="DC11" s="48" t="n">
        <v>0</v>
      </c>
      <c r="DD11" s="48" t="n">
        <v>0</v>
      </c>
      <c r="DE11" s="76" t="n">
        <v>0</v>
      </c>
      <c r="DF11" s="76" t="n">
        <v>0</v>
      </c>
      <c r="DG11" s="48" t="n">
        <v>0</v>
      </c>
      <c r="DH11" s="48" t="n">
        <v>0</v>
      </c>
      <c r="DI11" s="76" t="n">
        <v>0</v>
      </c>
      <c r="DJ11" s="48" t="n">
        <v>0</v>
      </c>
      <c r="DK11" s="48" t="n">
        <v>0</v>
      </c>
      <c r="DL11" s="48" t="n">
        <v>0</v>
      </c>
      <c r="DM11" s="48" t="n">
        <v>0</v>
      </c>
      <c r="DN11" s="48" t="n">
        <v>0</v>
      </c>
      <c r="DO11" s="48" t="n">
        <v>0</v>
      </c>
      <c r="DP11" s="48" t="n">
        <v>0</v>
      </c>
      <c r="DQ11" s="48" t="n">
        <v>0</v>
      </c>
      <c r="DR11" s="48" t="n">
        <v>0</v>
      </c>
      <c r="DS11" s="48" t="n">
        <v>0</v>
      </c>
      <c r="DT11" s="48" t="n">
        <v>0</v>
      </c>
      <c r="DU11" s="48" t="n">
        <v>0</v>
      </c>
      <c r="DV11" s="48" t="n">
        <v>0</v>
      </c>
      <c r="DW11" s="48" t="n">
        <v>0</v>
      </c>
      <c r="DX11" s="48" t="n">
        <v>0</v>
      </c>
      <c r="DY11" s="48" t="n">
        <v>0</v>
      </c>
      <c r="DZ11" s="48" t="n">
        <v>0</v>
      </c>
      <c r="EA11" s="48" t="n">
        <v>0</v>
      </c>
      <c r="EB11" s="48" t="n">
        <v>0</v>
      </c>
      <c r="EC11" s="48" t="n">
        <v>0</v>
      </c>
      <c r="ED11" s="48" t="n">
        <v>0</v>
      </c>
      <c r="EE11" s="48" t="n">
        <v>0</v>
      </c>
      <c r="EF11" s="76" t="n">
        <v>0</v>
      </c>
      <c r="EG11" s="76" t="n">
        <v>0</v>
      </c>
      <c r="EH11" s="16" t="n">
        <v>0</v>
      </c>
      <c r="EI11" s="16" t="n">
        <v>0</v>
      </c>
      <c r="EJ11" s="16" t="n">
        <v>0</v>
      </c>
    </row>
    <row r="12" customFormat="false" ht="17.25" hidden="false" customHeight="true" outlineLevel="0" collapsed="false">
      <c r="A12" s="72" t="s">
        <v>204</v>
      </c>
      <c r="B12" s="46"/>
      <c r="C12" s="78"/>
      <c r="D12" s="73" t="s">
        <v>205</v>
      </c>
      <c r="E12" s="74" t="n">
        <v>68880</v>
      </c>
      <c r="F12" s="75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76" t="n">
        <v>0</v>
      </c>
      <c r="N12" s="48" t="n">
        <v>0</v>
      </c>
      <c r="O12" s="16" t="n">
        <v>0</v>
      </c>
      <c r="P12" s="75" t="n">
        <v>0</v>
      </c>
      <c r="Q12" s="16" t="n">
        <v>0</v>
      </c>
      <c r="R12" s="75" t="n">
        <v>0</v>
      </c>
      <c r="S12" s="48" t="n">
        <v>0</v>
      </c>
      <c r="T12" s="48" t="n">
        <v>0</v>
      </c>
      <c r="U12" s="16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16" t="n">
        <v>0</v>
      </c>
      <c r="AE12" s="74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76" t="n">
        <v>0</v>
      </c>
      <c r="BK12" s="48" t="n">
        <v>0</v>
      </c>
      <c r="BL12" s="48" t="n">
        <v>0</v>
      </c>
      <c r="BM12" s="48" t="n">
        <v>0</v>
      </c>
      <c r="BN12" s="16" t="n">
        <v>0</v>
      </c>
      <c r="BO12" s="77" t="n">
        <v>0</v>
      </c>
      <c r="BP12" s="48" t="n">
        <v>68880</v>
      </c>
      <c r="BQ12" s="48" t="n">
        <v>0</v>
      </c>
      <c r="BR12" s="76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6888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6888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76" t="n">
        <v>0</v>
      </c>
      <c r="CT12" s="76" t="n">
        <v>0</v>
      </c>
      <c r="CU12" s="76" t="n">
        <v>0</v>
      </c>
      <c r="CV12" s="76" t="n">
        <v>0</v>
      </c>
      <c r="CW12" s="48" t="n">
        <v>0</v>
      </c>
      <c r="CX12" s="48" t="n">
        <v>0</v>
      </c>
      <c r="CY12" s="48" t="n">
        <v>0</v>
      </c>
      <c r="CZ12" s="48" t="n">
        <v>0</v>
      </c>
      <c r="DA12" s="76" t="n">
        <v>0</v>
      </c>
      <c r="DB12" s="76" t="n">
        <v>0</v>
      </c>
      <c r="DC12" s="48" t="n">
        <v>0</v>
      </c>
      <c r="DD12" s="48" t="n">
        <v>0</v>
      </c>
      <c r="DE12" s="76" t="n">
        <v>0</v>
      </c>
      <c r="DF12" s="76" t="n">
        <v>0</v>
      </c>
      <c r="DG12" s="48" t="n">
        <v>0</v>
      </c>
      <c r="DH12" s="48" t="n">
        <v>0</v>
      </c>
      <c r="DI12" s="76" t="n">
        <v>0</v>
      </c>
      <c r="DJ12" s="48" t="n">
        <v>0</v>
      </c>
      <c r="DK12" s="48" t="n">
        <v>0</v>
      </c>
      <c r="DL12" s="48" t="n">
        <v>0</v>
      </c>
      <c r="DM12" s="48" t="n">
        <v>0</v>
      </c>
      <c r="DN12" s="48" t="n">
        <v>0</v>
      </c>
      <c r="DO12" s="48" t="n">
        <v>0</v>
      </c>
      <c r="DP12" s="48" t="n">
        <v>0</v>
      </c>
      <c r="DQ12" s="48" t="n">
        <v>0</v>
      </c>
      <c r="DR12" s="48" t="n">
        <v>0</v>
      </c>
      <c r="DS12" s="48" t="n">
        <v>0</v>
      </c>
      <c r="DT12" s="48" t="n">
        <v>0</v>
      </c>
      <c r="DU12" s="48" t="n">
        <v>0</v>
      </c>
      <c r="DV12" s="48" t="n">
        <v>0</v>
      </c>
      <c r="DW12" s="48" t="n">
        <v>0</v>
      </c>
      <c r="DX12" s="48" t="n">
        <v>0</v>
      </c>
      <c r="DY12" s="48" t="n">
        <v>0</v>
      </c>
      <c r="DZ12" s="48" t="n">
        <v>0</v>
      </c>
      <c r="EA12" s="48" t="n">
        <v>0</v>
      </c>
      <c r="EB12" s="48" t="n">
        <v>0</v>
      </c>
      <c r="EC12" s="48" t="n">
        <v>0</v>
      </c>
      <c r="ED12" s="48" t="n">
        <v>0</v>
      </c>
      <c r="EE12" s="48" t="n">
        <v>0</v>
      </c>
      <c r="EF12" s="76" t="n">
        <v>0</v>
      </c>
      <c r="EG12" s="76" t="n">
        <v>0</v>
      </c>
      <c r="EH12" s="16" t="n">
        <v>0</v>
      </c>
      <c r="EI12" s="16" t="n">
        <v>0</v>
      </c>
      <c r="EJ12" s="16" t="n">
        <v>0</v>
      </c>
    </row>
    <row r="13" customFormat="false" ht="17.25" hidden="false" customHeight="true" outlineLevel="0" collapsed="false">
      <c r="A13" s="72"/>
      <c r="B13" s="46" t="s">
        <v>206</v>
      </c>
      <c r="C13" s="78"/>
      <c r="D13" s="73" t="s">
        <v>207</v>
      </c>
      <c r="E13" s="74" t="n">
        <v>68880</v>
      </c>
      <c r="F13" s="75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76" t="n">
        <v>0</v>
      </c>
      <c r="N13" s="48" t="n">
        <v>0</v>
      </c>
      <c r="O13" s="16" t="n">
        <v>0</v>
      </c>
      <c r="P13" s="75" t="n">
        <v>0</v>
      </c>
      <c r="Q13" s="16" t="n">
        <v>0</v>
      </c>
      <c r="R13" s="75" t="n">
        <v>0</v>
      </c>
      <c r="S13" s="48" t="n">
        <v>0</v>
      </c>
      <c r="T13" s="48" t="n">
        <v>0</v>
      </c>
      <c r="U13" s="16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16" t="n">
        <v>0</v>
      </c>
      <c r="AE13" s="74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76" t="n">
        <v>0</v>
      </c>
      <c r="BK13" s="48" t="n">
        <v>0</v>
      </c>
      <c r="BL13" s="48" t="n">
        <v>0</v>
      </c>
      <c r="BM13" s="48" t="n">
        <v>0</v>
      </c>
      <c r="BN13" s="16" t="n">
        <v>0</v>
      </c>
      <c r="BO13" s="77" t="n">
        <v>0</v>
      </c>
      <c r="BP13" s="48" t="n">
        <v>68880</v>
      </c>
      <c r="BQ13" s="48" t="n">
        <v>0</v>
      </c>
      <c r="BR13" s="76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6888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6888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76" t="n">
        <v>0</v>
      </c>
      <c r="CT13" s="76" t="n">
        <v>0</v>
      </c>
      <c r="CU13" s="76" t="n">
        <v>0</v>
      </c>
      <c r="CV13" s="76" t="n">
        <v>0</v>
      </c>
      <c r="CW13" s="48" t="n">
        <v>0</v>
      </c>
      <c r="CX13" s="48" t="n">
        <v>0</v>
      </c>
      <c r="CY13" s="48" t="n">
        <v>0</v>
      </c>
      <c r="CZ13" s="48" t="n">
        <v>0</v>
      </c>
      <c r="DA13" s="76" t="n">
        <v>0</v>
      </c>
      <c r="DB13" s="76" t="n">
        <v>0</v>
      </c>
      <c r="DC13" s="48" t="n">
        <v>0</v>
      </c>
      <c r="DD13" s="48" t="n">
        <v>0</v>
      </c>
      <c r="DE13" s="76" t="n">
        <v>0</v>
      </c>
      <c r="DF13" s="76" t="n">
        <v>0</v>
      </c>
      <c r="DG13" s="48" t="n">
        <v>0</v>
      </c>
      <c r="DH13" s="48" t="n">
        <v>0</v>
      </c>
      <c r="DI13" s="76" t="n">
        <v>0</v>
      </c>
      <c r="DJ13" s="48" t="n">
        <v>0</v>
      </c>
      <c r="DK13" s="48" t="n">
        <v>0</v>
      </c>
      <c r="DL13" s="48" t="n">
        <v>0</v>
      </c>
      <c r="DM13" s="48" t="n">
        <v>0</v>
      </c>
      <c r="DN13" s="48" t="n">
        <v>0</v>
      </c>
      <c r="DO13" s="48" t="n">
        <v>0</v>
      </c>
      <c r="DP13" s="48" t="n">
        <v>0</v>
      </c>
      <c r="DQ13" s="48" t="n">
        <v>0</v>
      </c>
      <c r="DR13" s="48" t="n">
        <v>0</v>
      </c>
      <c r="DS13" s="48" t="n">
        <v>0</v>
      </c>
      <c r="DT13" s="48" t="n">
        <v>0</v>
      </c>
      <c r="DU13" s="48" t="n">
        <v>0</v>
      </c>
      <c r="DV13" s="48" t="n">
        <v>0</v>
      </c>
      <c r="DW13" s="48" t="n">
        <v>0</v>
      </c>
      <c r="DX13" s="48" t="n">
        <v>0</v>
      </c>
      <c r="DY13" s="48" t="n">
        <v>0</v>
      </c>
      <c r="DZ13" s="48" t="n">
        <v>0</v>
      </c>
      <c r="EA13" s="48" t="n">
        <v>0</v>
      </c>
      <c r="EB13" s="48" t="n">
        <v>0</v>
      </c>
      <c r="EC13" s="48" t="n">
        <v>0</v>
      </c>
      <c r="ED13" s="48" t="n">
        <v>0</v>
      </c>
      <c r="EE13" s="48" t="n">
        <v>0</v>
      </c>
      <c r="EF13" s="76" t="n">
        <v>0</v>
      </c>
      <c r="EG13" s="76" t="n">
        <v>0</v>
      </c>
      <c r="EH13" s="16" t="n">
        <v>0</v>
      </c>
      <c r="EI13" s="16" t="n">
        <v>0</v>
      </c>
      <c r="EJ13" s="16" t="n">
        <v>0</v>
      </c>
    </row>
    <row r="14" customFormat="false" ht="17.25" hidden="false" customHeight="true" outlineLevel="0" collapsed="false">
      <c r="A14" s="72" t="s">
        <v>202</v>
      </c>
      <c r="B14" s="46" t="s">
        <v>202</v>
      </c>
      <c r="C14" s="78" t="s">
        <v>200</v>
      </c>
      <c r="D14" s="73" t="s">
        <v>208</v>
      </c>
      <c r="E14" s="74" t="n">
        <v>68880</v>
      </c>
      <c r="F14" s="75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76" t="n">
        <v>0</v>
      </c>
      <c r="N14" s="48" t="n">
        <v>0</v>
      </c>
      <c r="O14" s="16" t="n">
        <v>0</v>
      </c>
      <c r="P14" s="75" t="n">
        <v>0</v>
      </c>
      <c r="Q14" s="16" t="n">
        <v>0</v>
      </c>
      <c r="R14" s="75" t="n">
        <v>0</v>
      </c>
      <c r="S14" s="48" t="n">
        <v>0</v>
      </c>
      <c r="T14" s="48" t="n">
        <v>0</v>
      </c>
      <c r="U14" s="16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16" t="n">
        <v>0</v>
      </c>
      <c r="AE14" s="74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76" t="n">
        <v>0</v>
      </c>
      <c r="BK14" s="48" t="n">
        <v>0</v>
      </c>
      <c r="BL14" s="48" t="n">
        <v>0</v>
      </c>
      <c r="BM14" s="48" t="n">
        <v>0</v>
      </c>
      <c r="BN14" s="16" t="n">
        <v>0</v>
      </c>
      <c r="BO14" s="77" t="n">
        <v>0</v>
      </c>
      <c r="BP14" s="48" t="n">
        <v>68880</v>
      </c>
      <c r="BQ14" s="48" t="n">
        <v>0</v>
      </c>
      <c r="BR14" s="76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6888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6888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76" t="n">
        <v>0</v>
      </c>
      <c r="CT14" s="76" t="n">
        <v>0</v>
      </c>
      <c r="CU14" s="76" t="n">
        <v>0</v>
      </c>
      <c r="CV14" s="76" t="n">
        <v>0</v>
      </c>
      <c r="CW14" s="48" t="n">
        <v>0</v>
      </c>
      <c r="CX14" s="48" t="n">
        <v>0</v>
      </c>
      <c r="CY14" s="48" t="n">
        <v>0</v>
      </c>
      <c r="CZ14" s="48" t="n">
        <v>0</v>
      </c>
      <c r="DA14" s="76" t="n">
        <v>0</v>
      </c>
      <c r="DB14" s="76" t="n">
        <v>0</v>
      </c>
      <c r="DC14" s="48" t="n">
        <v>0</v>
      </c>
      <c r="DD14" s="48" t="n">
        <v>0</v>
      </c>
      <c r="DE14" s="76" t="n">
        <v>0</v>
      </c>
      <c r="DF14" s="76" t="n">
        <v>0</v>
      </c>
      <c r="DG14" s="48" t="n">
        <v>0</v>
      </c>
      <c r="DH14" s="48" t="n">
        <v>0</v>
      </c>
      <c r="DI14" s="76" t="n">
        <v>0</v>
      </c>
      <c r="DJ14" s="48" t="n">
        <v>0</v>
      </c>
      <c r="DK14" s="48" t="n">
        <v>0</v>
      </c>
      <c r="DL14" s="48" t="n">
        <v>0</v>
      </c>
      <c r="DM14" s="48" t="n">
        <v>0</v>
      </c>
      <c r="DN14" s="48" t="n">
        <v>0</v>
      </c>
      <c r="DO14" s="48" t="n">
        <v>0</v>
      </c>
      <c r="DP14" s="48" t="n">
        <v>0</v>
      </c>
      <c r="DQ14" s="48" t="n">
        <v>0</v>
      </c>
      <c r="DR14" s="48" t="n">
        <v>0</v>
      </c>
      <c r="DS14" s="48" t="n">
        <v>0</v>
      </c>
      <c r="DT14" s="48" t="n">
        <v>0</v>
      </c>
      <c r="DU14" s="48" t="n">
        <v>0</v>
      </c>
      <c r="DV14" s="48" t="n">
        <v>0</v>
      </c>
      <c r="DW14" s="48" t="n">
        <v>0</v>
      </c>
      <c r="DX14" s="48" t="n">
        <v>0</v>
      </c>
      <c r="DY14" s="48" t="n">
        <v>0</v>
      </c>
      <c r="DZ14" s="48" t="n">
        <v>0</v>
      </c>
      <c r="EA14" s="48" t="n">
        <v>0</v>
      </c>
      <c r="EB14" s="48" t="n">
        <v>0</v>
      </c>
      <c r="EC14" s="48" t="n">
        <v>0</v>
      </c>
      <c r="ED14" s="48" t="n">
        <v>0</v>
      </c>
      <c r="EE14" s="48" t="n">
        <v>0</v>
      </c>
      <c r="EF14" s="76" t="n">
        <v>0</v>
      </c>
      <c r="EG14" s="76" t="n">
        <v>0</v>
      </c>
      <c r="EH14" s="16" t="n">
        <v>0</v>
      </c>
      <c r="EI14" s="16" t="n">
        <v>0</v>
      </c>
      <c r="EJ14" s="16" t="n">
        <v>0</v>
      </c>
    </row>
    <row r="15" customFormat="false" ht="17.25" hidden="false" customHeight="true" outlineLevel="0" collapsed="false">
      <c r="A15" s="72" t="s">
        <v>209</v>
      </c>
      <c r="B15" s="46"/>
      <c r="C15" s="78"/>
      <c r="D15" s="73" t="s">
        <v>210</v>
      </c>
      <c r="E15" s="74" t="n">
        <v>60688.26</v>
      </c>
      <c r="F15" s="75" t="n">
        <v>60688.26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76" t="n">
        <v>60688.26</v>
      </c>
      <c r="N15" s="48" t="n">
        <v>0</v>
      </c>
      <c r="O15" s="16" t="n">
        <v>7136.3</v>
      </c>
      <c r="P15" s="75" t="n">
        <v>0</v>
      </c>
      <c r="Q15" s="16" t="n">
        <v>0</v>
      </c>
      <c r="R15" s="75" t="n">
        <v>30720.98</v>
      </c>
      <c r="S15" s="48" t="n">
        <v>0</v>
      </c>
      <c r="T15" s="48" t="n">
        <v>15150.73</v>
      </c>
      <c r="U15" s="16" t="n">
        <v>7680.25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16" t="n">
        <v>0</v>
      </c>
      <c r="AE15" s="74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76" t="n">
        <v>0</v>
      </c>
      <c r="BK15" s="48" t="n">
        <v>0</v>
      </c>
      <c r="BL15" s="48" t="n">
        <v>0</v>
      </c>
      <c r="BM15" s="48" t="n">
        <v>0</v>
      </c>
      <c r="BN15" s="16" t="n">
        <v>0</v>
      </c>
      <c r="BO15" s="77" t="n">
        <v>0</v>
      </c>
      <c r="BP15" s="48" t="n">
        <v>0</v>
      </c>
      <c r="BQ15" s="48" t="n">
        <v>0</v>
      </c>
      <c r="BR15" s="76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76" t="n">
        <v>0</v>
      </c>
      <c r="CT15" s="76" t="n">
        <v>0</v>
      </c>
      <c r="CU15" s="76" t="n">
        <v>0</v>
      </c>
      <c r="CV15" s="76" t="n">
        <v>0</v>
      </c>
      <c r="CW15" s="48" t="n">
        <v>0</v>
      </c>
      <c r="CX15" s="48" t="n">
        <v>0</v>
      </c>
      <c r="CY15" s="48" t="n">
        <v>0</v>
      </c>
      <c r="CZ15" s="48" t="n">
        <v>0</v>
      </c>
      <c r="DA15" s="76" t="n">
        <v>0</v>
      </c>
      <c r="DB15" s="76" t="n">
        <v>0</v>
      </c>
      <c r="DC15" s="48" t="n">
        <v>0</v>
      </c>
      <c r="DD15" s="48" t="n">
        <v>0</v>
      </c>
      <c r="DE15" s="76" t="n">
        <v>0</v>
      </c>
      <c r="DF15" s="76" t="n">
        <v>0</v>
      </c>
      <c r="DG15" s="48" t="n">
        <v>0</v>
      </c>
      <c r="DH15" s="48" t="n">
        <v>0</v>
      </c>
      <c r="DI15" s="76" t="n">
        <v>0</v>
      </c>
      <c r="DJ15" s="48" t="n">
        <v>0</v>
      </c>
      <c r="DK15" s="48" t="n">
        <v>0</v>
      </c>
      <c r="DL15" s="48" t="n">
        <v>0</v>
      </c>
      <c r="DM15" s="48" t="n">
        <v>0</v>
      </c>
      <c r="DN15" s="48" t="n">
        <v>0</v>
      </c>
      <c r="DO15" s="48" t="n">
        <v>0</v>
      </c>
      <c r="DP15" s="48" t="n">
        <v>0</v>
      </c>
      <c r="DQ15" s="48" t="n">
        <v>0</v>
      </c>
      <c r="DR15" s="48" t="n">
        <v>0</v>
      </c>
      <c r="DS15" s="48" t="n">
        <v>0</v>
      </c>
      <c r="DT15" s="48" t="n">
        <v>0</v>
      </c>
      <c r="DU15" s="48" t="n">
        <v>0</v>
      </c>
      <c r="DV15" s="48" t="n">
        <v>0</v>
      </c>
      <c r="DW15" s="48" t="n">
        <v>0</v>
      </c>
      <c r="DX15" s="48" t="n">
        <v>0</v>
      </c>
      <c r="DY15" s="48" t="n">
        <v>0</v>
      </c>
      <c r="DZ15" s="48" t="n">
        <v>0</v>
      </c>
      <c r="EA15" s="48" t="n">
        <v>0</v>
      </c>
      <c r="EB15" s="48" t="n">
        <v>0</v>
      </c>
      <c r="EC15" s="48" t="n">
        <v>0</v>
      </c>
      <c r="ED15" s="48" t="n">
        <v>0</v>
      </c>
      <c r="EE15" s="48" t="n">
        <v>0</v>
      </c>
      <c r="EF15" s="76" t="n">
        <v>0</v>
      </c>
      <c r="EG15" s="76" t="n">
        <v>0</v>
      </c>
      <c r="EH15" s="16" t="n">
        <v>0</v>
      </c>
      <c r="EI15" s="16" t="n">
        <v>0</v>
      </c>
      <c r="EJ15" s="16" t="n">
        <v>0</v>
      </c>
    </row>
    <row r="16" customFormat="false" ht="17.25" hidden="false" customHeight="true" outlineLevel="0" collapsed="false">
      <c r="A16" s="72"/>
      <c r="B16" s="46" t="s">
        <v>206</v>
      </c>
      <c r="C16" s="78"/>
      <c r="D16" s="73" t="s">
        <v>211</v>
      </c>
      <c r="E16" s="74" t="n">
        <v>60688.26</v>
      </c>
      <c r="F16" s="75" t="n">
        <v>60688.26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76" t="n">
        <v>60688.26</v>
      </c>
      <c r="N16" s="48" t="n">
        <v>0</v>
      </c>
      <c r="O16" s="16" t="n">
        <v>7136.3</v>
      </c>
      <c r="P16" s="75" t="n">
        <v>0</v>
      </c>
      <c r="Q16" s="16" t="n">
        <v>0</v>
      </c>
      <c r="R16" s="75" t="n">
        <v>30720.98</v>
      </c>
      <c r="S16" s="48" t="n">
        <v>0</v>
      </c>
      <c r="T16" s="48" t="n">
        <v>15150.73</v>
      </c>
      <c r="U16" s="16" t="n">
        <v>7680.25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16" t="n">
        <v>0</v>
      </c>
      <c r="AE16" s="74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76" t="n">
        <v>0</v>
      </c>
      <c r="BK16" s="48" t="n">
        <v>0</v>
      </c>
      <c r="BL16" s="48" t="n">
        <v>0</v>
      </c>
      <c r="BM16" s="48" t="n">
        <v>0</v>
      </c>
      <c r="BN16" s="16" t="n">
        <v>0</v>
      </c>
      <c r="BO16" s="77" t="n">
        <v>0</v>
      </c>
      <c r="BP16" s="48" t="n">
        <v>0</v>
      </c>
      <c r="BQ16" s="48" t="n">
        <v>0</v>
      </c>
      <c r="BR16" s="76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76" t="n">
        <v>0</v>
      </c>
      <c r="CT16" s="76" t="n">
        <v>0</v>
      </c>
      <c r="CU16" s="76" t="n">
        <v>0</v>
      </c>
      <c r="CV16" s="76" t="n">
        <v>0</v>
      </c>
      <c r="CW16" s="48" t="n">
        <v>0</v>
      </c>
      <c r="CX16" s="48" t="n">
        <v>0</v>
      </c>
      <c r="CY16" s="48" t="n">
        <v>0</v>
      </c>
      <c r="CZ16" s="48" t="n">
        <v>0</v>
      </c>
      <c r="DA16" s="76" t="n">
        <v>0</v>
      </c>
      <c r="DB16" s="76" t="n">
        <v>0</v>
      </c>
      <c r="DC16" s="48" t="n">
        <v>0</v>
      </c>
      <c r="DD16" s="48" t="n">
        <v>0</v>
      </c>
      <c r="DE16" s="76" t="n">
        <v>0</v>
      </c>
      <c r="DF16" s="76" t="n">
        <v>0</v>
      </c>
      <c r="DG16" s="48" t="n">
        <v>0</v>
      </c>
      <c r="DH16" s="48" t="n">
        <v>0</v>
      </c>
      <c r="DI16" s="76" t="n">
        <v>0</v>
      </c>
      <c r="DJ16" s="48" t="n">
        <v>0</v>
      </c>
      <c r="DK16" s="48" t="n">
        <v>0</v>
      </c>
      <c r="DL16" s="48" t="n">
        <v>0</v>
      </c>
      <c r="DM16" s="48" t="n">
        <v>0</v>
      </c>
      <c r="DN16" s="48" t="n">
        <v>0</v>
      </c>
      <c r="DO16" s="48" t="n">
        <v>0</v>
      </c>
      <c r="DP16" s="48" t="n">
        <v>0</v>
      </c>
      <c r="DQ16" s="48" t="n">
        <v>0</v>
      </c>
      <c r="DR16" s="48" t="n">
        <v>0</v>
      </c>
      <c r="DS16" s="48" t="n">
        <v>0</v>
      </c>
      <c r="DT16" s="48" t="n">
        <v>0</v>
      </c>
      <c r="DU16" s="48" t="n">
        <v>0</v>
      </c>
      <c r="DV16" s="48" t="n">
        <v>0</v>
      </c>
      <c r="DW16" s="48" t="n">
        <v>0</v>
      </c>
      <c r="DX16" s="48" t="n">
        <v>0</v>
      </c>
      <c r="DY16" s="48" t="n">
        <v>0</v>
      </c>
      <c r="DZ16" s="48" t="n">
        <v>0</v>
      </c>
      <c r="EA16" s="48" t="n">
        <v>0</v>
      </c>
      <c r="EB16" s="48" t="n">
        <v>0</v>
      </c>
      <c r="EC16" s="48" t="n">
        <v>0</v>
      </c>
      <c r="ED16" s="48" t="n">
        <v>0</v>
      </c>
      <c r="EE16" s="48" t="n">
        <v>0</v>
      </c>
      <c r="EF16" s="76" t="n">
        <v>0</v>
      </c>
      <c r="EG16" s="76" t="n">
        <v>0</v>
      </c>
      <c r="EH16" s="16" t="n">
        <v>0</v>
      </c>
      <c r="EI16" s="16" t="n">
        <v>0</v>
      </c>
      <c r="EJ16" s="16" t="n">
        <v>0</v>
      </c>
    </row>
    <row r="17" customFormat="false" ht="17.25" hidden="false" customHeight="true" outlineLevel="0" collapsed="false">
      <c r="A17" s="72" t="s">
        <v>202</v>
      </c>
      <c r="B17" s="46" t="s">
        <v>202</v>
      </c>
      <c r="C17" s="78" t="s">
        <v>200</v>
      </c>
      <c r="D17" s="73" t="s">
        <v>212</v>
      </c>
      <c r="E17" s="74" t="n">
        <v>60688.26</v>
      </c>
      <c r="F17" s="75" t="n">
        <v>60688.26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76" t="n">
        <v>60688.26</v>
      </c>
      <c r="N17" s="48" t="n">
        <v>0</v>
      </c>
      <c r="O17" s="16" t="n">
        <v>7136.3</v>
      </c>
      <c r="P17" s="75" t="n">
        <v>0</v>
      </c>
      <c r="Q17" s="16" t="n">
        <v>0</v>
      </c>
      <c r="R17" s="75" t="n">
        <v>30720.98</v>
      </c>
      <c r="S17" s="48" t="n">
        <v>0</v>
      </c>
      <c r="T17" s="48" t="n">
        <v>15150.73</v>
      </c>
      <c r="U17" s="16" t="n">
        <v>7680.25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16" t="n">
        <v>0</v>
      </c>
      <c r="AE17" s="74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76" t="n">
        <v>0</v>
      </c>
      <c r="BK17" s="48" t="n">
        <v>0</v>
      </c>
      <c r="BL17" s="48" t="n">
        <v>0</v>
      </c>
      <c r="BM17" s="48" t="n">
        <v>0</v>
      </c>
      <c r="BN17" s="16" t="n">
        <v>0</v>
      </c>
      <c r="BO17" s="77" t="n">
        <v>0</v>
      </c>
      <c r="BP17" s="48" t="n">
        <v>0</v>
      </c>
      <c r="BQ17" s="48" t="n">
        <v>0</v>
      </c>
      <c r="BR17" s="76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76" t="n">
        <v>0</v>
      </c>
      <c r="CT17" s="76" t="n">
        <v>0</v>
      </c>
      <c r="CU17" s="76" t="n">
        <v>0</v>
      </c>
      <c r="CV17" s="76" t="n">
        <v>0</v>
      </c>
      <c r="CW17" s="48" t="n">
        <v>0</v>
      </c>
      <c r="CX17" s="48" t="n">
        <v>0</v>
      </c>
      <c r="CY17" s="48" t="n">
        <v>0</v>
      </c>
      <c r="CZ17" s="48" t="n">
        <v>0</v>
      </c>
      <c r="DA17" s="76" t="n">
        <v>0</v>
      </c>
      <c r="DB17" s="76" t="n">
        <v>0</v>
      </c>
      <c r="DC17" s="48" t="n">
        <v>0</v>
      </c>
      <c r="DD17" s="48" t="n">
        <v>0</v>
      </c>
      <c r="DE17" s="76" t="n">
        <v>0</v>
      </c>
      <c r="DF17" s="76" t="n">
        <v>0</v>
      </c>
      <c r="DG17" s="48" t="n">
        <v>0</v>
      </c>
      <c r="DH17" s="48" t="n">
        <v>0</v>
      </c>
      <c r="DI17" s="76" t="n">
        <v>0</v>
      </c>
      <c r="DJ17" s="48" t="n">
        <v>0</v>
      </c>
      <c r="DK17" s="48" t="n">
        <v>0</v>
      </c>
      <c r="DL17" s="48" t="n">
        <v>0</v>
      </c>
      <c r="DM17" s="48" t="n">
        <v>0</v>
      </c>
      <c r="DN17" s="48" t="n">
        <v>0</v>
      </c>
      <c r="DO17" s="48" t="n">
        <v>0</v>
      </c>
      <c r="DP17" s="48" t="n">
        <v>0</v>
      </c>
      <c r="DQ17" s="48" t="n">
        <v>0</v>
      </c>
      <c r="DR17" s="48" t="n">
        <v>0</v>
      </c>
      <c r="DS17" s="48" t="n">
        <v>0</v>
      </c>
      <c r="DT17" s="48" t="n">
        <v>0</v>
      </c>
      <c r="DU17" s="48" t="n">
        <v>0</v>
      </c>
      <c r="DV17" s="48" t="n">
        <v>0</v>
      </c>
      <c r="DW17" s="48" t="n">
        <v>0</v>
      </c>
      <c r="DX17" s="48" t="n">
        <v>0</v>
      </c>
      <c r="DY17" s="48" t="n">
        <v>0</v>
      </c>
      <c r="DZ17" s="48" t="n">
        <v>0</v>
      </c>
      <c r="EA17" s="48" t="n">
        <v>0</v>
      </c>
      <c r="EB17" s="48" t="n">
        <v>0</v>
      </c>
      <c r="EC17" s="48" t="n">
        <v>0</v>
      </c>
      <c r="ED17" s="48" t="n">
        <v>0</v>
      </c>
      <c r="EE17" s="48" t="n">
        <v>0</v>
      </c>
      <c r="EF17" s="76" t="n">
        <v>0</v>
      </c>
      <c r="EG17" s="76" t="n">
        <v>0</v>
      </c>
      <c r="EH17" s="16" t="n">
        <v>0</v>
      </c>
      <c r="EI17" s="16" t="n">
        <v>0</v>
      </c>
      <c r="EJ17" s="16" t="n">
        <v>0</v>
      </c>
    </row>
    <row r="18" customFormat="false" ht="17.25" hidden="false" customHeight="true" outlineLevel="0" collapsed="false">
      <c r="A18" s="72" t="s">
        <v>213</v>
      </c>
      <c r="B18" s="46"/>
      <c r="C18" s="78"/>
      <c r="D18" s="73" t="s">
        <v>214</v>
      </c>
      <c r="E18" s="74" t="n">
        <v>23441488.08</v>
      </c>
      <c r="F18" s="75" t="n">
        <v>3157168.08</v>
      </c>
      <c r="G18" s="48" t="n">
        <v>1462572</v>
      </c>
      <c r="H18" s="48" t="n">
        <v>834060</v>
      </c>
      <c r="I18" s="48" t="n">
        <v>60543</v>
      </c>
      <c r="J18" s="48" t="n">
        <v>60543</v>
      </c>
      <c r="K18" s="48" t="n">
        <v>0</v>
      </c>
      <c r="L18" s="48" t="n">
        <v>0</v>
      </c>
      <c r="M18" s="76" t="n">
        <v>0</v>
      </c>
      <c r="N18" s="48" t="n">
        <v>0</v>
      </c>
      <c r="O18" s="16" t="n">
        <v>0</v>
      </c>
      <c r="P18" s="75" t="n">
        <v>0</v>
      </c>
      <c r="Q18" s="16" t="n">
        <v>0</v>
      </c>
      <c r="R18" s="75" t="n">
        <v>0</v>
      </c>
      <c r="S18" s="48" t="n">
        <v>0</v>
      </c>
      <c r="T18" s="48" t="n">
        <v>0</v>
      </c>
      <c r="U18" s="16" t="n">
        <v>0</v>
      </c>
      <c r="V18" s="48" t="n">
        <v>0</v>
      </c>
      <c r="W18" s="48" t="n">
        <v>799993.08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16" t="n">
        <v>0</v>
      </c>
      <c r="AE18" s="74" t="n">
        <v>0</v>
      </c>
      <c r="AF18" s="48" t="n">
        <v>680000</v>
      </c>
      <c r="AG18" s="48" t="n">
        <v>115000</v>
      </c>
      <c r="AH18" s="48" t="n">
        <v>2300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80000</v>
      </c>
      <c r="AN18" s="48" t="n">
        <v>0</v>
      </c>
      <c r="AO18" s="48" t="n">
        <v>0</v>
      </c>
      <c r="AP18" s="48" t="n">
        <v>120000</v>
      </c>
      <c r="AQ18" s="48" t="n">
        <v>0</v>
      </c>
      <c r="AR18" s="48" t="n">
        <v>0</v>
      </c>
      <c r="AS18" s="48" t="n">
        <v>0</v>
      </c>
      <c r="AT18" s="48" t="n">
        <v>32000</v>
      </c>
      <c r="AU18" s="48" t="n">
        <v>0</v>
      </c>
      <c r="AV18" s="48" t="n">
        <v>9000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100000</v>
      </c>
      <c r="BJ18" s="76" t="n">
        <v>0</v>
      </c>
      <c r="BK18" s="48" t="n">
        <v>120000</v>
      </c>
      <c r="BL18" s="48" t="n">
        <v>0</v>
      </c>
      <c r="BM18" s="48" t="n">
        <v>0</v>
      </c>
      <c r="BN18" s="16" t="n">
        <v>0</v>
      </c>
      <c r="BO18" s="77" t="n">
        <v>120000</v>
      </c>
      <c r="BP18" s="48" t="n">
        <v>604320</v>
      </c>
      <c r="BQ18" s="48" t="n">
        <v>0</v>
      </c>
      <c r="BR18" s="76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76" t="n">
        <v>0</v>
      </c>
      <c r="CT18" s="76" t="n">
        <v>0</v>
      </c>
      <c r="CU18" s="76" t="n">
        <v>0</v>
      </c>
      <c r="CV18" s="76" t="n">
        <v>0</v>
      </c>
      <c r="CW18" s="48" t="n">
        <v>604320</v>
      </c>
      <c r="CX18" s="48" t="n">
        <v>1920</v>
      </c>
      <c r="CY18" s="48" t="n">
        <v>602400</v>
      </c>
      <c r="CZ18" s="48" t="n">
        <v>0</v>
      </c>
      <c r="DA18" s="76" t="n">
        <v>0</v>
      </c>
      <c r="DB18" s="76" t="n">
        <v>0</v>
      </c>
      <c r="DC18" s="48" t="n">
        <v>0</v>
      </c>
      <c r="DD18" s="48" t="n">
        <v>0</v>
      </c>
      <c r="DE18" s="76" t="n">
        <v>0</v>
      </c>
      <c r="DF18" s="76" t="n">
        <v>0</v>
      </c>
      <c r="DG18" s="48" t="n">
        <v>0</v>
      </c>
      <c r="DH18" s="48" t="n">
        <v>0</v>
      </c>
      <c r="DI18" s="76" t="n">
        <v>0</v>
      </c>
      <c r="DJ18" s="48" t="n">
        <v>19000000</v>
      </c>
      <c r="DK18" s="48" t="n">
        <v>0</v>
      </c>
      <c r="DL18" s="48" t="n">
        <v>0</v>
      </c>
      <c r="DM18" s="48" t="n">
        <v>0</v>
      </c>
      <c r="DN18" s="48" t="n">
        <v>0</v>
      </c>
      <c r="DO18" s="48" t="n">
        <v>0</v>
      </c>
      <c r="DP18" s="48" t="n">
        <v>0</v>
      </c>
      <c r="DQ18" s="48" t="n">
        <v>0</v>
      </c>
      <c r="DR18" s="48" t="n">
        <v>0</v>
      </c>
      <c r="DS18" s="48" t="n">
        <v>0</v>
      </c>
      <c r="DT18" s="48" t="n">
        <v>19000000</v>
      </c>
      <c r="DU18" s="48" t="n">
        <v>0</v>
      </c>
      <c r="DV18" s="48" t="n">
        <v>0</v>
      </c>
      <c r="DW18" s="48" t="n">
        <v>0</v>
      </c>
      <c r="DX18" s="48" t="n">
        <v>0</v>
      </c>
      <c r="DY18" s="48" t="n">
        <v>0</v>
      </c>
      <c r="DZ18" s="48" t="n">
        <v>0</v>
      </c>
      <c r="EA18" s="48" t="n">
        <v>0</v>
      </c>
      <c r="EB18" s="48" t="n">
        <v>0</v>
      </c>
      <c r="EC18" s="48" t="n">
        <v>0</v>
      </c>
      <c r="ED18" s="48" t="n">
        <v>0</v>
      </c>
      <c r="EE18" s="48" t="n">
        <v>0</v>
      </c>
      <c r="EF18" s="76" t="n">
        <v>0</v>
      </c>
      <c r="EG18" s="76" t="n">
        <v>0</v>
      </c>
      <c r="EH18" s="16" t="n">
        <v>0</v>
      </c>
      <c r="EI18" s="16" t="n">
        <v>0</v>
      </c>
      <c r="EJ18" s="16" t="n">
        <v>0</v>
      </c>
    </row>
    <row r="19" customFormat="false" ht="17.25" hidden="false" customHeight="true" outlineLevel="0" collapsed="false">
      <c r="A19" s="72"/>
      <c r="B19" s="46" t="s">
        <v>200</v>
      </c>
      <c r="C19" s="78"/>
      <c r="D19" s="73" t="s">
        <v>215</v>
      </c>
      <c r="E19" s="74" t="n">
        <v>23441488.08</v>
      </c>
      <c r="F19" s="75" t="n">
        <v>3157168.08</v>
      </c>
      <c r="G19" s="48" t="n">
        <v>1462572</v>
      </c>
      <c r="H19" s="48" t="n">
        <v>834060</v>
      </c>
      <c r="I19" s="48" t="n">
        <v>60543</v>
      </c>
      <c r="J19" s="48" t="n">
        <v>60543</v>
      </c>
      <c r="K19" s="48" t="n">
        <v>0</v>
      </c>
      <c r="L19" s="48" t="n">
        <v>0</v>
      </c>
      <c r="M19" s="76" t="n">
        <v>0</v>
      </c>
      <c r="N19" s="48" t="n">
        <v>0</v>
      </c>
      <c r="O19" s="16" t="n">
        <v>0</v>
      </c>
      <c r="P19" s="75" t="n">
        <v>0</v>
      </c>
      <c r="Q19" s="16" t="n">
        <v>0</v>
      </c>
      <c r="R19" s="75" t="n">
        <v>0</v>
      </c>
      <c r="S19" s="48" t="n">
        <v>0</v>
      </c>
      <c r="T19" s="48" t="n">
        <v>0</v>
      </c>
      <c r="U19" s="16" t="n">
        <v>0</v>
      </c>
      <c r="V19" s="48" t="n">
        <v>0</v>
      </c>
      <c r="W19" s="48" t="n">
        <v>799993.08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16" t="n">
        <v>0</v>
      </c>
      <c r="AE19" s="74" t="n">
        <v>0</v>
      </c>
      <c r="AF19" s="48" t="n">
        <v>680000</v>
      </c>
      <c r="AG19" s="48" t="n">
        <v>115000</v>
      </c>
      <c r="AH19" s="48" t="n">
        <v>2300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80000</v>
      </c>
      <c r="AN19" s="48" t="n">
        <v>0</v>
      </c>
      <c r="AO19" s="48" t="n">
        <v>0</v>
      </c>
      <c r="AP19" s="48" t="n">
        <v>120000</v>
      </c>
      <c r="AQ19" s="48" t="n">
        <v>0</v>
      </c>
      <c r="AR19" s="48" t="n">
        <v>0</v>
      </c>
      <c r="AS19" s="48" t="n">
        <v>0</v>
      </c>
      <c r="AT19" s="48" t="n">
        <v>32000</v>
      </c>
      <c r="AU19" s="48" t="n">
        <v>0</v>
      </c>
      <c r="AV19" s="48" t="n">
        <v>9000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100000</v>
      </c>
      <c r="BJ19" s="76" t="n">
        <v>0</v>
      </c>
      <c r="BK19" s="48" t="n">
        <v>120000</v>
      </c>
      <c r="BL19" s="48" t="n">
        <v>0</v>
      </c>
      <c r="BM19" s="48" t="n">
        <v>0</v>
      </c>
      <c r="BN19" s="16" t="n">
        <v>0</v>
      </c>
      <c r="BO19" s="77" t="n">
        <v>120000</v>
      </c>
      <c r="BP19" s="48" t="n">
        <v>604320</v>
      </c>
      <c r="BQ19" s="48" t="n">
        <v>0</v>
      </c>
      <c r="BR19" s="76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76" t="n">
        <v>0</v>
      </c>
      <c r="CT19" s="76" t="n">
        <v>0</v>
      </c>
      <c r="CU19" s="76" t="n">
        <v>0</v>
      </c>
      <c r="CV19" s="76" t="n">
        <v>0</v>
      </c>
      <c r="CW19" s="48" t="n">
        <v>604320</v>
      </c>
      <c r="CX19" s="48" t="n">
        <v>1920</v>
      </c>
      <c r="CY19" s="48" t="n">
        <v>602400</v>
      </c>
      <c r="CZ19" s="48" t="n">
        <v>0</v>
      </c>
      <c r="DA19" s="76" t="n">
        <v>0</v>
      </c>
      <c r="DB19" s="76" t="n">
        <v>0</v>
      </c>
      <c r="DC19" s="48" t="n">
        <v>0</v>
      </c>
      <c r="DD19" s="48" t="n">
        <v>0</v>
      </c>
      <c r="DE19" s="76" t="n">
        <v>0</v>
      </c>
      <c r="DF19" s="76" t="n">
        <v>0</v>
      </c>
      <c r="DG19" s="48" t="n">
        <v>0</v>
      </c>
      <c r="DH19" s="48" t="n">
        <v>0</v>
      </c>
      <c r="DI19" s="76" t="n">
        <v>0</v>
      </c>
      <c r="DJ19" s="48" t="n">
        <v>19000000</v>
      </c>
      <c r="DK19" s="48" t="n">
        <v>0</v>
      </c>
      <c r="DL19" s="48" t="n">
        <v>0</v>
      </c>
      <c r="DM19" s="48" t="n">
        <v>0</v>
      </c>
      <c r="DN19" s="48" t="n">
        <v>0</v>
      </c>
      <c r="DO19" s="48" t="n">
        <v>0</v>
      </c>
      <c r="DP19" s="48" t="n">
        <v>0</v>
      </c>
      <c r="DQ19" s="48" t="n">
        <v>0</v>
      </c>
      <c r="DR19" s="48" t="n">
        <v>0</v>
      </c>
      <c r="DS19" s="48" t="n">
        <v>0</v>
      </c>
      <c r="DT19" s="48" t="n">
        <v>19000000</v>
      </c>
      <c r="DU19" s="48" t="n">
        <v>0</v>
      </c>
      <c r="DV19" s="48" t="n">
        <v>0</v>
      </c>
      <c r="DW19" s="48" t="n">
        <v>0</v>
      </c>
      <c r="DX19" s="48" t="n">
        <v>0</v>
      </c>
      <c r="DY19" s="48" t="n">
        <v>0</v>
      </c>
      <c r="DZ19" s="48" t="n">
        <v>0</v>
      </c>
      <c r="EA19" s="48" t="n">
        <v>0</v>
      </c>
      <c r="EB19" s="48" t="n">
        <v>0</v>
      </c>
      <c r="EC19" s="48" t="n">
        <v>0</v>
      </c>
      <c r="ED19" s="48" t="n">
        <v>0</v>
      </c>
      <c r="EE19" s="48" t="n">
        <v>0</v>
      </c>
      <c r="EF19" s="76" t="n">
        <v>0</v>
      </c>
      <c r="EG19" s="76" t="n">
        <v>0</v>
      </c>
      <c r="EH19" s="16" t="n">
        <v>0</v>
      </c>
      <c r="EI19" s="16" t="n">
        <v>0</v>
      </c>
      <c r="EJ19" s="16" t="n">
        <v>0</v>
      </c>
    </row>
    <row r="20" customFormat="false" ht="17.25" hidden="false" customHeight="true" outlineLevel="0" collapsed="false">
      <c r="A20" s="72" t="s">
        <v>202</v>
      </c>
      <c r="B20" s="46" t="s">
        <v>202</v>
      </c>
      <c r="C20" s="78" t="s">
        <v>200</v>
      </c>
      <c r="D20" s="73" t="s">
        <v>203</v>
      </c>
      <c r="E20" s="74" t="n">
        <v>4321488.08</v>
      </c>
      <c r="F20" s="75" t="n">
        <v>3157168.08</v>
      </c>
      <c r="G20" s="48" t="n">
        <v>1462572</v>
      </c>
      <c r="H20" s="48" t="n">
        <v>834060</v>
      </c>
      <c r="I20" s="48" t="n">
        <v>60543</v>
      </c>
      <c r="J20" s="48" t="n">
        <v>60543</v>
      </c>
      <c r="K20" s="48" t="n">
        <v>0</v>
      </c>
      <c r="L20" s="48" t="n">
        <v>0</v>
      </c>
      <c r="M20" s="76" t="n">
        <v>0</v>
      </c>
      <c r="N20" s="48" t="n">
        <v>0</v>
      </c>
      <c r="O20" s="16" t="n">
        <v>0</v>
      </c>
      <c r="P20" s="75" t="n">
        <v>0</v>
      </c>
      <c r="Q20" s="16" t="n">
        <v>0</v>
      </c>
      <c r="R20" s="75" t="n">
        <v>0</v>
      </c>
      <c r="S20" s="48" t="n">
        <v>0</v>
      </c>
      <c r="T20" s="48" t="n">
        <v>0</v>
      </c>
      <c r="U20" s="16" t="n">
        <v>0</v>
      </c>
      <c r="V20" s="48" t="n">
        <v>0</v>
      </c>
      <c r="W20" s="48" t="n">
        <v>799993.08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16" t="n">
        <v>0</v>
      </c>
      <c r="AE20" s="74" t="n">
        <v>0</v>
      </c>
      <c r="AF20" s="48" t="n">
        <v>560000</v>
      </c>
      <c r="AG20" s="48" t="n">
        <v>115000</v>
      </c>
      <c r="AH20" s="48" t="n">
        <v>2300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80000</v>
      </c>
      <c r="AN20" s="48" t="n">
        <v>0</v>
      </c>
      <c r="AO20" s="48" t="n">
        <v>0</v>
      </c>
      <c r="AP20" s="48" t="n">
        <v>120000</v>
      </c>
      <c r="AQ20" s="48" t="n">
        <v>0</v>
      </c>
      <c r="AR20" s="48" t="n">
        <v>0</v>
      </c>
      <c r="AS20" s="48" t="n">
        <v>0</v>
      </c>
      <c r="AT20" s="48" t="n">
        <v>32000</v>
      </c>
      <c r="AU20" s="48" t="n">
        <v>0</v>
      </c>
      <c r="AV20" s="48" t="n">
        <v>9000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100000</v>
      </c>
      <c r="BJ20" s="76" t="n">
        <v>0</v>
      </c>
      <c r="BK20" s="48" t="n">
        <v>0</v>
      </c>
      <c r="BL20" s="48" t="n">
        <v>0</v>
      </c>
      <c r="BM20" s="48" t="n">
        <v>0</v>
      </c>
      <c r="BN20" s="16" t="n">
        <v>0</v>
      </c>
      <c r="BO20" s="77" t="n">
        <v>0</v>
      </c>
      <c r="BP20" s="48" t="n">
        <v>604320</v>
      </c>
      <c r="BQ20" s="48" t="n">
        <v>0</v>
      </c>
      <c r="BR20" s="76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76" t="n">
        <v>0</v>
      </c>
      <c r="CT20" s="76" t="n">
        <v>0</v>
      </c>
      <c r="CU20" s="76" t="n">
        <v>0</v>
      </c>
      <c r="CV20" s="76" t="n">
        <v>0</v>
      </c>
      <c r="CW20" s="48" t="n">
        <v>604320</v>
      </c>
      <c r="CX20" s="48" t="n">
        <v>1920</v>
      </c>
      <c r="CY20" s="48" t="n">
        <v>602400</v>
      </c>
      <c r="CZ20" s="48" t="n">
        <v>0</v>
      </c>
      <c r="DA20" s="76" t="n">
        <v>0</v>
      </c>
      <c r="DB20" s="76" t="n">
        <v>0</v>
      </c>
      <c r="DC20" s="48" t="n">
        <v>0</v>
      </c>
      <c r="DD20" s="48" t="n">
        <v>0</v>
      </c>
      <c r="DE20" s="76" t="n">
        <v>0</v>
      </c>
      <c r="DF20" s="76" t="n">
        <v>0</v>
      </c>
      <c r="DG20" s="48" t="n">
        <v>0</v>
      </c>
      <c r="DH20" s="48" t="n">
        <v>0</v>
      </c>
      <c r="DI20" s="76" t="n">
        <v>0</v>
      </c>
      <c r="DJ20" s="48" t="n">
        <v>0</v>
      </c>
      <c r="DK20" s="48" t="n">
        <v>0</v>
      </c>
      <c r="DL20" s="48" t="n">
        <v>0</v>
      </c>
      <c r="DM20" s="48" t="n">
        <v>0</v>
      </c>
      <c r="DN20" s="48" t="n">
        <v>0</v>
      </c>
      <c r="DO20" s="48" t="n">
        <v>0</v>
      </c>
      <c r="DP20" s="48" t="n">
        <v>0</v>
      </c>
      <c r="DQ20" s="48" t="n">
        <v>0</v>
      </c>
      <c r="DR20" s="48" t="n">
        <v>0</v>
      </c>
      <c r="DS20" s="48" t="n">
        <v>0</v>
      </c>
      <c r="DT20" s="48" t="n">
        <v>0</v>
      </c>
      <c r="DU20" s="48" t="n">
        <v>0</v>
      </c>
      <c r="DV20" s="48" t="n">
        <v>0</v>
      </c>
      <c r="DW20" s="48" t="n">
        <v>0</v>
      </c>
      <c r="DX20" s="48" t="n">
        <v>0</v>
      </c>
      <c r="DY20" s="48" t="n">
        <v>0</v>
      </c>
      <c r="DZ20" s="48" t="n">
        <v>0</v>
      </c>
      <c r="EA20" s="48" t="n">
        <v>0</v>
      </c>
      <c r="EB20" s="48" t="n">
        <v>0</v>
      </c>
      <c r="EC20" s="48" t="n">
        <v>0</v>
      </c>
      <c r="ED20" s="48" t="n">
        <v>0</v>
      </c>
      <c r="EE20" s="48" t="n">
        <v>0</v>
      </c>
      <c r="EF20" s="76" t="n">
        <v>0</v>
      </c>
      <c r="EG20" s="76" t="n">
        <v>0</v>
      </c>
      <c r="EH20" s="16" t="n">
        <v>0</v>
      </c>
      <c r="EI20" s="16" t="n">
        <v>0</v>
      </c>
      <c r="EJ20" s="16" t="n">
        <v>0</v>
      </c>
    </row>
    <row r="21" customFormat="false" ht="17.25" hidden="false" customHeight="true" outlineLevel="0" collapsed="false">
      <c r="A21" s="72" t="s">
        <v>202</v>
      </c>
      <c r="B21" s="46" t="s">
        <v>202</v>
      </c>
      <c r="C21" s="78" t="s">
        <v>216</v>
      </c>
      <c r="D21" s="73" t="s">
        <v>217</v>
      </c>
      <c r="E21" s="74" t="n">
        <v>19000000</v>
      </c>
      <c r="F21" s="75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76" t="n">
        <v>0</v>
      </c>
      <c r="N21" s="48" t="n">
        <v>0</v>
      </c>
      <c r="O21" s="16" t="n">
        <v>0</v>
      </c>
      <c r="P21" s="75" t="n">
        <v>0</v>
      </c>
      <c r="Q21" s="16" t="n">
        <v>0</v>
      </c>
      <c r="R21" s="75" t="n">
        <v>0</v>
      </c>
      <c r="S21" s="48" t="n">
        <v>0</v>
      </c>
      <c r="T21" s="48" t="n">
        <v>0</v>
      </c>
      <c r="U21" s="16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16" t="n">
        <v>0</v>
      </c>
      <c r="AE21" s="74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76" t="n">
        <v>0</v>
      </c>
      <c r="BK21" s="48" t="n">
        <v>0</v>
      </c>
      <c r="BL21" s="48" t="n">
        <v>0</v>
      </c>
      <c r="BM21" s="48" t="n">
        <v>0</v>
      </c>
      <c r="BN21" s="16" t="n">
        <v>0</v>
      </c>
      <c r="BO21" s="77" t="n">
        <v>0</v>
      </c>
      <c r="BP21" s="48" t="n">
        <v>0</v>
      </c>
      <c r="BQ21" s="48" t="n">
        <v>0</v>
      </c>
      <c r="BR21" s="76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76" t="n">
        <v>0</v>
      </c>
      <c r="CT21" s="76" t="n">
        <v>0</v>
      </c>
      <c r="CU21" s="76" t="n">
        <v>0</v>
      </c>
      <c r="CV21" s="76" t="n">
        <v>0</v>
      </c>
      <c r="CW21" s="48" t="n">
        <v>0</v>
      </c>
      <c r="CX21" s="48" t="n">
        <v>0</v>
      </c>
      <c r="CY21" s="48" t="n">
        <v>0</v>
      </c>
      <c r="CZ21" s="48" t="n">
        <v>0</v>
      </c>
      <c r="DA21" s="76" t="n">
        <v>0</v>
      </c>
      <c r="DB21" s="76" t="n">
        <v>0</v>
      </c>
      <c r="DC21" s="48" t="n">
        <v>0</v>
      </c>
      <c r="DD21" s="48" t="n">
        <v>0</v>
      </c>
      <c r="DE21" s="76" t="n">
        <v>0</v>
      </c>
      <c r="DF21" s="76" t="n">
        <v>0</v>
      </c>
      <c r="DG21" s="48" t="n">
        <v>0</v>
      </c>
      <c r="DH21" s="48" t="n">
        <v>0</v>
      </c>
      <c r="DI21" s="76" t="n">
        <v>0</v>
      </c>
      <c r="DJ21" s="48" t="n">
        <v>19000000</v>
      </c>
      <c r="DK21" s="48" t="n">
        <v>0</v>
      </c>
      <c r="DL21" s="48" t="n">
        <v>0</v>
      </c>
      <c r="DM21" s="48" t="n">
        <v>0</v>
      </c>
      <c r="DN21" s="48" t="n">
        <v>0</v>
      </c>
      <c r="DO21" s="48" t="n">
        <v>0</v>
      </c>
      <c r="DP21" s="48" t="n">
        <v>0</v>
      </c>
      <c r="DQ21" s="48" t="n">
        <v>0</v>
      </c>
      <c r="DR21" s="48" t="n">
        <v>0</v>
      </c>
      <c r="DS21" s="48" t="n">
        <v>0</v>
      </c>
      <c r="DT21" s="48" t="n">
        <v>19000000</v>
      </c>
      <c r="DU21" s="48" t="n">
        <v>0</v>
      </c>
      <c r="DV21" s="48" t="n">
        <v>0</v>
      </c>
      <c r="DW21" s="48" t="n">
        <v>0</v>
      </c>
      <c r="DX21" s="48" t="n">
        <v>0</v>
      </c>
      <c r="DY21" s="48" t="n">
        <v>0</v>
      </c>
      <c r="DZ21" s="48" t="n">
        <v>0</v>
      </c>
      <c r="EA21" s="48" t="n">
        <v>0</v>
      </c>
      <c r="EB21" s="48" t="n">
        <v>0</v>
      </c>
      <c r="EC21" s="48" t="n">
        <v>0</v>
      </c>
      <c r="ED21" s="48" t="n">
        <v>0</v>
      </c>
      <c r="EE21" s="48" t="n">
        <v>0</v>
      </c>
      <c r="EF21" s="76" t="n">
        <v>0</v>
      </c>
      <c r="EG21" s="76" t="n">
        <v>0</v>
      </c>
      <c r="EH21" s="16" t="n">
        <v>0</v>
      </c>
      <c r="EI21" s="16" t="n">
        <v>0</v>
      </c>
      <c r="EJ21" s="16" t="n">
        <v>0</v>
      </c>
    </row>
    <row r="22" customFormat="false" ht="17.25" hidden="false" customHeight="true" outlineLevel="0" collapsed="false">
      <c r="A22" s="72" t="s">
        <v>202</v>
      </c>
      <c r="B22" s="46" t="s">
        <v>202</v>
      </c>
      <c r="C22" s="78" t="s">
        <v>218</v>
      </c>
      <c r="D22" s="73" t="s">
        <v>219</v>
      </c>
      <c r="E22" s="74" t="n">
        <v>120000</v>
      </c>
      <c r="F22" s="75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76" t="n">
        <v>0</v>
      </c>
      <c r="N22" s="48" t="n">
        <v>0</v>
      </c>
      <c r="O22" s="16" t="n">
        <v>0</v>
      </c>
      <c r="P22" s="75" t="n">
        <v>0</v>
      </c>
      <c r="Q22" s="16" t="n">
        <v>0</v>
      </c>
      <c r="R22" s="75" t="n">
        <v>0</v>
      </c>
      <c r="S22" s="48" t="n">
        <v>0</v>
      </c>
      <c r="T22" s="48" t="n">
        <v>0</v>
      </c>
      <c r="U22" s="16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16" t="n">
        <v>0</v>
      </c>
      <c r="AE22" s="74" t="n">
        <v>0</v>
      </c>
      <c r="AF22" s="48" t="n">
        <v>12000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76" t="n">
        <v>0</v>
      </c>
      <c r="BK22" s="48" t="n">
        <v>120000</v>
      </c>
      <c r="BL22" s="48" t="n">
        <v>0</v>
      </c>
      <c r="BM22" s="48" t="n">
        <v>0</v>
      </c>
      <c r="BN22" s="16" t="n">
        <v>0</v>
      </c>
      <c r="BO22" s="77" t="n">
        <v>120000</v>
      </c>
      <c r="BP22" s="48" t="n">
        <v>0</v>
      </c>
      <c r="BQ22" s="48" t="n">
        <v>0</v>
      </c>
      <c r="BR22" s="76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76" t="n">
        <v>0</v>
      </c>
      <c r="CT22" s="76" t="n">
        <v>0</v>
      </c>
      <c r="CU22" s="76" t="n">
        <v>0</v>
      </c>
      <c r="CV22" s="76" t="n">
        <v>0</v>
      </c>
      <c r="CW22" s="48" t="n">
        <v>0</v>
      </c>
      <c r="CX22" s="48" t="n">
        <v>0</v>
      </c>
      <c r="CY22" s="48" t="n">
        <v>0</v>
      </c>
      <c r="CZ22" s="48" t="n">
        <v>0</v>
      </c>
      <c r="DA22" s="76" t="n">
        <v>0</v>
      </c>
      <c r="DB22" s="76" t="n">
        <v>0</v>
      </c>
      <c r="DC22" s="48" t="n">
        <v>0</v>
      </c>
      <c r="DD22" s="48" t="n">
        <v>0</v>
      </c>
      <c r="DE22" s="76" t="n">
        <v>0</v>
      </c>
      <c r="DF22" s="76" t="n">
        <v>0</v>
      </c>
      <c r="DG22" s="48" t="n">
        <v>0</v>
      </c>
      <c r="DH22" s="48" t="n">
        <v>0</v>
      </c>
      <c r="DI22" s="76" t="n">
        <v>0</v>
      </c>
      <c r="DJ22" s="48" t="n">
        <v>0</v>
      </c>
      <c r="DK22" s="48" t="n">
        <v>0</v>
      </c>
      <c r="DL22" s="48" t="n">
        <v>0</v>
      </c>
      <c r="DM22" s="48" t="n">
        <v>0</v>
      </c>
      <c r="DN22" s="48" t="n">
        <v>0</v>
      </c>
      <c r="DO22" s="48" t="n">
        <v>0</v>
      </c>
      <c r="DP22" s="48" t="n">
        <v>0</v>
      </c>
      <c r="DQ22" s="48" t="n">
        <v>0</v>
      </c>
      <c r="DR22" s="48" t="n">
        <v>0</v>
      </c>
      <c r="DS22" s="48" t="n">
        <v>0</v>
      </c>
      <c r="DT22" s="48" t="n">
        <v>0</v>
      </c>
      <c r="DU22" s="48" t="n">
        <v>0</v>
      </c>
      <c r="DV22" s="48" t="n">
        <v>0</v>
      </c>
      <c r="DW22" s="48" t="n">
        <v>0</v>
      </c>
      <c r="DX22" s="48" t="n">
        <v>0</v>
      </c>
      <c r="DY22" s="48" t="n">
        <v>0</v>
      </c>
      <c r="DZ22" s="48" t="n">
        <v>0</v>
      </c>
      <c r="EA22" s="48" t="n">
        <v>0</v>
      </c>
      <c r="EB22" s="48" t="n">
        <v>0</v>
      </c>
      <c r="EC22" s="48" t="n">
        <v>0</v>
      </c>
      <c r="ED22" s="48" t="n">
        <v>0</v>
      </c>
      <c r="EE22" s="48" t="n">
        <v>0</v>
      </c>
      <c r="EF22" s="76" t="n">
        <v>0</v>
      </c>
      <c r="EG22" s="76" t="n">
        <v>0</v>
      </c>
      <c r="EH22" s="16" t="n">
        <v>0</v>
      </c>
      <c r="EI22" s="16" t="n">
        <v>0</v>
      </c>
      <c r="EJ22" s="16" t="n">
        <v>0</v>
      </c>
    </row>
    <row r="23" customFormat="false" ht="17.25" hidden="false" customHeight="true" outlineLevel="0" collapsed="false">
      <c r="A23" s="72" t="s">
        <v>220</v>
      </c>
      <c r="B23" s="46"/>
      <c r="C23" s="78"/>
      <c r="D23" s="73" t="s">
        <v>221</v>
      </c>
      <c r="E23" s="74" t="n">
        <v>378543.37</v>
      </c>
      <c r="F23" s="75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76" t="n">
        <v>0</v>
      </c>
      <c r="N23" s="48" t="n">
        <v>0</v>
      </c>
      <c r="O23" s="16" t="n">
        <v>0</v>
      </c>
      <c r="P23" s="75" t="n">
        <v>0</v>
      </c>
      <c r="Q23" s="16" t="n">
        <v>0</v>
      </c>
      <c r="R23" s="75" t="n">
        <v>0</v>
      </c>
      <c r="S23" s="48" t="n">
        <v>0</v>
      </c>
      <c r="T23" s="48" t="n">
        <v>0</v>
      </c>
      <c r="U23" s="16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16" t="n">
        <v>0</v>
      </c>
      <c r="AE23" s="74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76" t="n">
        <v>0</v>
      </c>
      <c r="BK23" s="48" t="n">
        <v>0</v>
      </c>
      <c r="BL23" s="48" t="n">
        <v>0</v>
      </c>
      <c r="BM23" s="48" t="n">
        <v>0</v>
      </c>
      <c r="BN23" s="16" t="n">
        <v>0</v>
      </c>
      <c r="BO23" s="77" t="n">
        <v>0</v>
      </c>
      <c r="BP23" s="48" t="n">
        <v>378543.37</v>
      </c>
      <c r="BQ23" s="48" t="n">
        <v>0</v>
      </c>
      <c r="BR23" s="76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76" t="n">
        <v>0</v>
      </c>
      <c r="CT23" s="76" t="n">
        <v>0</v>
      </c>
      <c r="CU23" s="76" t="n">
        <v>0</v>
      </c>
      <c r="CV23" s="76" t="n">
        <v>0</v>
      </c>
      <c r="CW23" s="48" t="n">
        <v>0</v>
      </c>
      <c r="CX23" s="48" t="n">
        <v>0</v>
      </c>
      <c r="CY23" s="48" t="n">
        <v>0</v>
      </c>
      <c r="CZ23" s="48" t="n">
        <v>0</v>
      </c>
      <c r="DA23" s="76" t="n">
        <v>0</v>
      </c>
      <c r="DB23" s="76" t="n">
        <v>0</v>
      </c>
      <c r="DC23" s="48" t="n">
        <v>378543.37</v>
      </c>
      <c r="DD23" s="48" t="n">
        <v>0</v>
      </c>
      <c r="DE23" s="76" t="n">
        <v>0</v>
      </c>
      <c r="DF23" s="76" t="n">
        <v>0</v>
      </c>
      <c r="DG23" s="48" t="n">
        <v>0</v>
      </c>
      <c r="DH23" s="48" t="n">
        <v>0</v>
      </c>
      <c r="DI23" s="76" t="n">
        <v>0</v>
      </c>
      <c r="DJ23" s="48" t="n">
        <v>0</v>
      </c>
      <c r="DK23" s="48" t="n">
        <v>0</v>
      </c>
      <c r="DL23" s="48" t="n">
        <v>0</v>
      </c>
      <c r="DM23" s="48" t="n">
        <v>0</v>
      </c>
      <c r="DN23" s="48" t="n">
        <v>0</v>
      </c>
      <c r="DO23" s="48" t="n">
        <v>0</v>
      </c>
      <c r="DP23" s="48" t="n">
        <v>0</v>
      </c>
      <c r="DQ23" s="48" t="n">
        <v>0</v>
      </c>
      <c r="DR23" s="48" t="n">
        <v>0</v>
      </c>
      <c r="DS23" s="48" t="n">
        <v>0</v>
      </c>
      <c r="DT23" s="48" t="n">
        <v>0</v>
      </c>
      <c r="DU23" s="48" t="n">
        <v>0</v>
      </c>
      <c r="DV23" s="48" t="n">
        <v>0</v>
      </c>
      <c r="DW23" s="48" t="n">
        <v>0</v>
      </c>
      <c r="DX23" s="48" t="n">
        <v>0</v>
      </c>
      <c r="DY23" s="48" t="n">
        <v>0</v>
      </c>
      <c r="DZ23" s="48" t="n">
        <v>0</v>
      </c>
      <c r="EA23" s="48" t="n">
        <v>0</v>
      </c>
      <c r="EB23" s="48" t="n">
        <v>0</v>
      </c>
      <c r="EC23" s="48" t="n">
        <v>0</v>
      </c>
      <c r="ED23" s="48" t="n">
        <v>0</v>
      </c>
      <c r="EE23" s="48" t="n">
        <v>0</v>
      </c>
      <c r="EF23" s="76" t="n">
        <v>0</v>
      </c>
      <c r="EG23" s="76" t="n">
        <v>0</v>
      </c>
      <c r="EH23" s="16" t="n">
        <v>0</v>
      </c>
      <c r="EI23" s="16" t="n">
        <v>0</v>
      </c>
      <c r="EJ23" s="16" t="n">
        <v>0</v>
      </c>
    </row>
    <row r="24" customFormat="false" ht="17.25" hidden="false" customHeight="true" outlineLevel="0" collapsed="false">
      <c r="A24" s="72"/>
      <c r="B24" s="46" t="s">
        <v>222</v>
      </c>
      <c r="C24" s="78"/>
      <c r="D24" s="73" t="s">
        <v>223</v>
      </c>
      <c r="E24" s="74" t="n">
        <v>378543.37</v>
      </c>
      <c r="F24" s="75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76" t="n">
        <v>0</v>
      </c>
      <c r="N24" s="48" t="n">
        <v>0</v>
      </c>
      <c r="O24" s="16" t="n">
        <v>0</v>
      </c>
      <c r="P24" s="75" t="n">
        <v>0</v>
      </c>
      <c r="Q24" s="16" t="n">
        <v>0</v>
      </c>
      <c r="R24" s="75" t="n">
        <v>0</v>
      </c>
      <c r="S24" s="48" t="n">
        <v>0</v>
      </c>
      <c r="T24" s="48" t="n">
        <v>0</v>
      </c>
      <c r="U24" s="16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16" t="n">
        <v>0</v>
      </c>
      <c r="AE24" s="74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76" t="n">
        <v>0</v>
      </c>
      <c r="BK24" s="48" t="n">
        <v>0</v>
      </c>
      <c r="BL24" s="48" t="n">
        <v>0</v>
      </c>
      <c r="BM24" s="48" t="n">
        <v>0</v>
      </c>
      <c r="BN24" s="16" t="n">
        <v>0</v>
      </c>
      <c r="BO24" s="77" t="n">
        <v>0</v>
      </c>
      <c r="BP24" s="48" t="n">
        <v>378543.37</v>
      </c>
      <c r="BQ24" s="48" t="n">
        <v>0</v>
      </c>
      <c r="BR24" s="76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76" t="n">
        <v>0</v>
      </c>
      <c r="CT24" s="76" t="n">
        <v>0</v>
      </c>
      <c r="CU24" s="76" t="n">
        <v>0</v>
      </c>
      <c r="CV24" s="76" t="n">
        <v>0</v>
      </c>
      <c r="CW24" s="48" t="n">
        <v>0</v>
      </c>
      <c r="CX24" s="48" t="n">
        <v>0</v>
      </c>
      <c r="CY24" s="48" t="n">
        <v>0</v>
      </c>
      <c r="CZ24" s="48" t="n">
        <v>0</v>
      </c>
      <c r="DA24" s="76" t="n">
        <v>0</v>
      </c>
      <c r="DB24" s="76" t="n">
        <v>0</v>
      </c>
      <c r="DC24" s="48" t="n">
        <v>378543.37</v>
      </c>
      <c r="DD24" s="48" t="n">
        <v>0</v>
      </c>
      <c r="DE24" s="76" t="n">
        <v>0</v>
      </c>
      <c r="DF24" s="76" t="n">
        <v>0</v>
      </c>
      <c r="DG24" s="48" t="n">
        <v>0</v>
      </c>
      <c r="DH24" s="48" t="n">
        <v>0</v>
      </c>
      <c r="DI24" s="76" t="n">
        <v>0</v>
      </c>
      <c r="DJ24" s="48" t="n">
        <v>0</v>
      </c>
      <c r="DK24" s="48" t="n">
        <v>0</v>
      </c>
      <c r="DL24" s="48" t="n">
        <v>0</v>
      </c>
      <c r="DM24" s="48" t="n">
        <v>0</v>
      </c>
      <c r="DN24" s="48" t="n">
        <v>0</v>
      </c>
      <c r="DO24" s="48" t="n">
        <v>0</v>
      </c>
      <c r="DP24" s="48" t="n">
        <v>0</v>
      </c>
      <c r="DQ24" s="48" t="n">
        <v>0</v>
      </c>
      <c r="DR24" s="48" t="n">
        <v>0</v>
      </c>
      <c r="DS24" s="48" t="n">
        <v>0</v>
      </c>
      <c r="DT24" s="48" t="n">
        <v>0</v>
      </c>
      <c r="DU24" s="48" t="n">
        <v>0</v>
      </c>
      <c r="DV24" s="48" t="n">
        <v>0</v>
      </c>
      <c r="DW24" s="48" t="n">
        <v>0</v>
      </c>
      <c r="DX24" s="48" t="n">
        <v>0</v>
      </c>
      <c r="DY24" s="48" t="n">
        <v>0</v>
      </c>
      <c r="DZ24" s="48" t="n">
        <v>0</v>
      </c>
      <c r="EA24" s="48" t="n">
        <v>0</v>
      </c>
      <c r="EB24" s="48" t="n">
        <v>0</v>
      </c>
      <c r="EC24" s="48" t="n">
        <v>0</v>
      </c>
      <c r="ED24" s="48" t="n">
        <v>0</v>
      </c>
      <c r="EE24" s="48" t="n">
        <v>0</v>
      </c>
      <c r="EF24" s="76" t="n">
        <v>0</v>
      </c>
      <c r="EG24" s="76" t="n">
        <v>0</v>
      </c>
      <c r="EH24" s="16" t="n">
        <v>0</v>
      </c>
      <c r="EI24" s="16" t="n">
        <v>0</v>
      </c>
      <c r="EJ24" s="16" t="n">
        <v>0</v>
      </c>
    </row>
    <row r="25" customFormat="false" ht="17.25" hidden="false" customHeight="true" outlineLevel="0" collapsed="false">
      <c r="A25" s="72" t="s">
        <v>202</v>
      </c>
      <c r="B25" s="46" t="s">
        <v>202</v>
      </c>
      <c r="C25" s="78" t="s">
        <v>200</v>
      </c>
      <c r="D25" s="73" t="s">
        <v>224</v>
      </c>
      <c r="E25" s="74" t="n">
        <v>378543.37</v>
      </c>
      <c r="F25" s="75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76" t="n">
        <v>0</v>
      </c>
      <c r="N25" s="48" t="n">
        <v>0</v>
      </c>
      <c r="O25" s="16" t="n">
        <v>0</v>
      </c>
      <c r="P25" s="75" t="n">
        <v>0</v>
      </c>
      <c r="Q25" s="16" t="n">
        <v>0</v>
      </c>
      <c r="R25" s="75" t="n">
        <v>0</v>
      </c>
      <c r="S25" s="48" t="n">
        <v>0</v>
      </c>
      <c r="T25" s="48" t="n">
        <v>0</v>
      </c>
      <c r="U25" s="16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16" t="n">
        <v>0</v>
      </c>
      <c r="AE25" s="74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76" t="n">
        <v>0</v>
      </c>
      <c r="BK25" s="48" t="n">
        <v>0</v>
      </c>
      <c r="BL25" s="48" t="n">
        <v>0</v>
      </c>
      <c r="BM25" s="48" t="n">
        <v>0</v>
      </c>
      <c r="BN25" s="16" t="n">
        <v>0</v>
      </c>
      <c r="BO25" s="77" t="n">
        <v>0</v>
      </c>
      <c r="BP25" s="48" t="n">
        <v>378543.37</v>
      </c>
      <c r="BQ25" s="48" t="n">
        <v>0</v>
      </c>
      <c r="BR25" s="76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76" t="n">
        <v>0</v>
      </c>
      <c r="CT25" s="76" t="n">
        <v>0</v>
      </c>
      <c r="CU25" s="76" t="n">
        <v>0</v>
      </c>
      <c r="CV25" s="76" t="n">
        <v>0</v>
      </c>
      <c r="CW25" s="48" t="n">
        <v>0</v>
      </c>
      <c r="CX25" s="48" t="n">
        <v>0</v>
      </c>
      <c r="CY25" s="48" t="n">
        <v>0</v>
      </c>
      <c r="CZ25" s="48" t="n">
        <v>0</v>
      </c>
      <c r="DA25" s="76" t="n">
        <v>0</v>
      </c>
      <c r="DB25" s="76" t="n">
        <v>0</v>
      </c>
      <c r="DC25" s="48" t="n">
        <v>378543.37</v>
      </c>
      <c r="DD25" s="48" t="n">
        <v>0</v>
      </c>
      <c r="DE25" s="76" t="n">
        <v>0</v>
      </c>
      <c r="DF25" s="76" t="n">
        <v>0</v>
      </c>
      <c r="DG25" s="48" t="n">
        <v>0</v>
      </c>
      <c r="DH25" s="48" t="n">
        <v>0</v>
      </c>
      <c r="DI25" s="76" t="n">
        <v>0</v>
      </c>
      <c r="DJ25" s="48" t="n">
        <v>0</v>
      </c>
      <c r="DK25" s="48" t="n">
        <v>0</v>
      </c>
      <c r="DL25" s="48" t="n">
        <v>0</v>
      </c>
      <c r="DM25" s="48" t="n">
        <v>0</v>
      </c>
      <c r="DN25" s="48" t="n">
        <v>0</v>
      </c>
      <c r="DO25" s="48" t="n">
        <v>0</v>
      </c>
      <c r="DP25" s="48" t="n">
        <v>0</v>
      </c>
      <c r="DQ25" s="48" t="n">
        <v>0</v>
      </c>
      <c r="DR25" s="48" t="n">
        <v>0</v>
      </c>
      <c r="DS25" s="48" t="n">
        <v>0</v>
      </c>
      <c r="DT25" s="48" t="n">
        <v>0</v>
      </c>
      <c r="DU25" s="48" t="n">
        <v>0</v>
      </c>
      <c r="DV25" s="48" t="n">
        <v>0</v>
      </c>
      <c r="DW25" s="48" t="n">
        <v>0</v>
      </c>
      <c r="DX25" s="48" t="n">
        <v>0</v>
      </c>
      <c r="DY25" s="48" t="n">
        <v>0</v>
      </c>
      <c r="DZ25" s="48" t="n">
        <v>0</v>
      </c>
      <c r="EA25" s="48" t="n">
        <v>0</v>
      </c>
      <c r="EB25" s="48" t="n">
        <v>0</v>
      </c>
      <c r="EC25" s="48" t="n">
        <v>0</v>
      </c>
      <c r="ED25" s="48" t="n">
        <v>0</v>
      </c>
      <c r="EE25" s="48" t="n">
        <v>0</v>
      </c>
      <c r="EF25" s="76" t="n">
        <v>0</v>
      </c>
      <c r="EG25" s="76" t="n">
        <v>0</v>
      </c>
      <c r="EH25" s="16" t="n">
        <v>0</v>
      </c>
      <c r="EI25" s="16" t="n">
        <v>0</v>
      </c>
      <c r="EJ25" s="16" t="n">
        <v>0</v>
      </c>
    </row>
  </sheetData>
  <mergeCells count="95">
    <mergeCell ref="A2:EG2"/>
    <mergeCell ref="A4:D4"/>
    <mergeCell ref="E4:E6"/>
    <mergeCell ref="F4:AE4"/>
    <mergeCell ref="AF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U5"/>
    <mergeCell ref="V5:V6"/>
    <mergeCell ref="W5:W6"/>
    <mergeCell ref="X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3" min="2" style="0" width="29.65"/>
  </cols>
  <sheetData>
    <row r="1" customFormat="false" ht="12.75" hidden="false" customHeight="true" outlineLevel="0" collapsed="false">
      <c r="A1" s="1"/>
      <c r="B1" s="1"/>
    </row>
    <row r="2" customFormat="false" ht="20.25" hidden="false" customHeight="true" outlineLevel="0" collapsed="false">
      <c r="A2" s="33" t="s">
        <v>225</v>
      </c>
      <c r="B2" s="33"/>
      <c r="C2" s="33"/>
    </row>
    <row r="3" customFormat="false" ht="20.25" hidden="false" customHeight="true" outlineLevel="0" collapsed="false">
      <c r="A3" s="34"/>
      <c r="B3" s="34"/>
      <c r="C3" s="37" t="s">
        <v>2</v>
      </c>
    </row>
    <row r="4" customFormat="false" ht="24.75" hidden="false" customHeight="true" outlineLevel="0" collapsed="false">
      <c r="A4" s="10" t="s">
        <v>43</v>
      </c>
      <c r="B4" s="79" t="s">
        <v>226</v>
      </c>
      <c r="C4" s="80" t="s">
        <v>6</v>
      </c>
    </row>
    <row r="5" customFormat="false" ht="24.75" hidden="false" customHeight="true" outlineLevel="0" collapsed="false">
      <c r="A5" s="38" t="s">
        <v>39</v>
      </c>
      <c r="B5" s="81" t="n">
        <v>0</v>
      </c>
      <c r="C5" s="82" t="n">
        <f aca="false">SUM(C6,C7,C8)</f>
        <v>190000</v>
      </c>
    </row>
    <row r="6" customFormat="false" ht="24.75" hidden="false" customHeight="true" outlineLevel="0" collapsed="false">
      <c r="A6" s="83" t="s">
        <v>227</v>
      </c>
      <c r="B6" s="81" t="n">
        <v>0</v>
      </c>
      <c r="C6" s="82" t="n">
        <v>0</v>
      </c>
    </row>
    <row r="7" customFormat="false" ht="24.75" hidden="false" customHeight="true" outlineLevel="0" collapsed="false">
      <c r="A7" s="83" t="s">
        <v>80</v>
      </c>
      <c r="B7" s="81" t="n">
        <v>0</v>
      </c>
      <c r="C7" s="82" t="n">
        <v>90000</v>
      </c>
    </row>
    <row r="8" customFormat="false" ht="24.75" hidden="false" customHeight="true" outlineLevel="0" collapsed="false">
      <c r="A8" s="83" t="s">
        <v>228</v>
      </c>
      <c r="B8" s="84" t="n">
        <v>0</v>
      </c>
      <c r="C8" s="81" t="n">
        <v>100000</v>
      </c>
    </row>
    <row r="9" customFormat="false" ht="24.75" hidden="false" customHeight="true" outlineLevel="0" collapsed="false">
      <c r="A9" s="85" t="s">
        <v>229</v>
      </c>
      <c r="B9" s="86" t="n">
        <v>0</v>
      </c>
      <c r="C9" s="87" t="n">
        <v>0</v>
      </c>
      <c r="D9" s="1"/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1"/>
      <c r="B11" s="1"/>
      <c r="C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  <c r="D14" s="1"/>
    </row>
    <row r="15" customFormat="false" ht="12.75" hidden="false" customHeight="true" outlineLevel="0" collapsed="false">
      <c r="A15" s="1"/>
      <c r="B15" s="1"/>
      <c r="C15" s="1"/>
      <c r="D15" s="1"/>
    </row>
    <row r="16" customFormat="false" ht="12.75" hidden="false" customHeight="true" outlineLevel="0" collapsed="false">
      <c r="A16" s="1"/>
      <c r="B16" s="1"/>
      <c r="C16" s="1"/>
      <c r="D16" s="1"/>
    </row>
    <row r="17" customFormat="false" ht="12.75" hidden="false" customHeight="true" outlineLevel="0" collapsed="false">
      <c r="B17" s="1"/>
      <c r="C17" s="1"/>
    </row>
    <row r="18" customFormat="false" ht="12.75" hidden="false" customHeight="true" outlineLevel="0" collapsed="false">
      <c r="B18" s="1"/>
      <c r="C18" s="1"/>
      <c r="F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</row>
  </sheetData>
  <mergeCells count="1">
    <mergeCell ref="A2:C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7:37:54Z</dcterms:created>
  <dc:creator>Administrator</dc:creator>
  <dc:description/>
  <cp:keywords/>
  <dc:language>en-US</dc:language>
  <cp:lastModifiedBy>AutoBVT</cp:lastModifiedBy>
  <dcterms:modified xsi:type="dcterms:W3CDTF">2016-08-18T08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