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预算表" sheetId="2" state="visible" r:id="rId3"/>
    <sheet name="支出预算表" sheetId="3" state="visible" r:id="rId4"/>
    <sheet name="项目资金安排表" sheetId="4" state="visible" r:id="rId5"/>
    <sheet name="三公经费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5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t xml:space="preserve">昭化区食品药品和工商局年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食品药品和工商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464401</t>
  </si>
  <si>
    <t xml:space="preserve">区食品药品监督管理局机关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t xml:space="preserve">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  </t>
  </si>
  <si>
    <t xml:space="preserve">01</t>
  </si>
  <si>
    <t xml:space="preserve">      行政单位医疗</t>
  </si>
  <si>
    <t xml:space="preserve">10</t>
  </si>
  <si>
    <t xml:space="preserve">    食品和药品监督管理事务</t>
  </si>
  <si>
    <t xml:space="preserve">      行政运行</t>
  </si>
  <si>
    <t xml:space="preserve">12</t>
  </si>
  <si>
    <t xml:space="preserve">      药品事务</t>
  </si>
  <si>
    <t xml:space="preserve">15</t>
  </si>
  <si>
    <t xml:space="preserve">      医疗器械事务</t>
  </si>
  <si>
    <t xml:space="preserve">16</t>
  </si>
  <si>
    <t xml:space="preserve">      食品安全事务</t>
  </si>
  <si>
    <t xml:space="preserve">99</t>
  </si>
  <si>
    <t xml:space="preserve">      其他食品和药品监督管理事务支出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5</t>
    </r>
  </si>
  <si>
    <t xml:space="preserve">昭化区食品药品和工商局年项目资金安排情况表</t>
  </si>
  <si>
    <t xml:space="preserve">区食药工商局</t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项目名称</t>
  </si>
  <si>
    <t xml:space="preserve">食品药品宣传</t>
  </si>
  <si>
    <t xml:space="preserve">科普宣传</t>
  </si>
  <si>
    <t xml:space="preserve">是</t>
  </si>
  <si>
    <t xml:space="preserve">食安委工作</t>
  </si>
  <si>
    <t xml:space="preserve">食品安全工作经费</t>
  </si>
  <si>
    <t xml:space="preserve">食品药品安全工作</t>
  </si>
  <si>
    <t xml:space="preserve">食品药品检验检测</t>
  </si>
  <si>
    <t xml:space="preserve">食品药品投诉</t>
  </si>
  <si>
    <t xml:space="preserve">食品药品医疗器械及化妆品</t>
  </si>
  <si>
    <t xml:space="preserve">监管经费</t>
  </si>
  <si>
    <t xml:space="preserve">信息平台</t>
  </si>
  <si>
    <t xml:space="preserve">维护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6</t>
    </r>
  </si>
  <si>
    <r>
      <rPr>
        <sz val="20"/>
        <rFont val="Noto Sans"/>
        <family val="2"/>
      </rPr>
      <t xml:space="preserve">食品药品和工商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_);[RED]\(0\)"/>
    <numFmt numFmtId="168" formatCode="@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9"/>
      <name val="Noto Sans"/>
      <family val="2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  <c r="D3" s="8" t="s">
        <v>2</v>
      </c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8</v>
      </c>
      <c r="B7" s="17" t="n">
        <v>6614078.73</v>
      </c>
      <c r="C7" s="18" t="s">
        <v>9</v>
      </c>
      <c r="D7" s="19" t="n">
        <v>6614078.7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20" t="s">
        <v>10</v>
      </c>
      <c r="B8" s="17" t="n">
        <v>6614078.73</v>
      </c>
      <c r="C8" s="21" t="s">
        <v>11</v>
      </c>
      <c r="D8" s="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20" t="s">
        <v>12</v>
      </c>
      <c r="B9" s="17"/>
      <c r="C9" s="21"/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20" t="s">
        <v>13</v>
      </c>
      <c r="B10" s="17"/>
      <c r="C10" s="21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3"/>
      <c r="B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3"/>
      <c r="B12" s="17"/>
      <c r="C12" s="21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4" t="s">
        <v>14</v>
      </c>
      <c r="B13" s="17" t="n">
        <v>6614078.73</v>
      </c>
      <c r="C13" s="25" t="s">
        <v>15</v>
      </c>
      <c r="D13" s="17" t="n">
        <v>6614078.7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6" t="s">
        <v>16</v>
      </c>
      <c r="B14" s="19"/>
      <c r="C14" s="18" t="s">
        <v>17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6" t="s">
        <v>18</v>
      </c>
      <c r="B15" s="19"/>
      <c r="C15" s="18" t="s">
        <v>19</v>
      </c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6" t="s">
        <v>20</v>
      </c>
      <c r="B16" s="19"/>
      <c r="C16" s="18" t="s">
        <v>21</v>
      </c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20" t="s">
        <v>22</v>
      </c>
      <c r="B17" s="19"/>
      <c r="C17" s="18" t="s">
        <v>23</v>
      </c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20" t="s">
        <v>24</v>
      </c>
      <c r="B18" s="17"/>
      <c r="C18" s="18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28"/>
      <c r="B19" s="29"/>
      <c r="C19" s="18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0" t="s">
        <v>25</v>
      </c>
      <c r="B20" s="27" t="n">
        <v>6614078.73</v>
      </c>
      <c r="C20" s="31" t="s">
        <v>26</v>
      </c>
      <c r="D20" s="27" t="n">
        <f aca="false">SUM(D13,D14,D16)</f>
        <v>6614078.73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7</v>
      </c>
      <c r="G1" s="3"/>
    </row>
    <row r="2" customFormat="false" ht="26.2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2.25" hidden="false" customHeight="true" outlineLevel="0" collapsed="false">
      <c r="A4" s="38" t="s">
        <v>29</v>
      </c>
      <c r="B4" s="38" t="s">
        <v>30</v>
      </c>
      <c r="C4" s="38" t="s">
        <v>25</v>
      </c>
      <c r="D4" s="39" t="s">
        <v>31</v>
      </c>
      <c r="E4" s="39"/>
      <c r="F4" s="39"/>
      <c r="G4" s="40" t="s">
        <v>32</v>
      </c>
      <c r="H4" s="39" t="s">
        <v>33</v>
      </c>
      <c r="I4" s="39"/>
      <c r="J4" s="39"/>
    </row>
    <row r="5" customFormat="false" ht="47.25" hidden="false" customHeight="true" outlineLevel="0" collapsed="false">
      <c r="A5" s="38"/>
      <c r="B5" s="38"/>
      <c r="C5" s="38"/>
      <c r="D5" s="41" t="s">
        <v>34</v>
      </c>
      <c r="E5" s="42" t="s">
        <v>35</v>
      </c>
      <c r="F5" s="43" t="s">
        <v>36</v>
      </c>
      <c r="G5" s="40"/>
      <c r="H5" s="44" t="s">
        <v>37</v>
      </c>
      <c r="I5" s="45" t="s">
        <v>38</v>
      </c>
      <c r="J5" s="45" t="s">
        <v>39</v>
      </c>
    </row>
    <row r="6" s="3" customFormat="true" ht="39.95" hidden="false" customHeight="true" outlineLevel="0" collapsed="false">
      <c r="A6" s="46"/>
      <c r="B6" s="47" t="s">
        <v>40</v>
      </c>
      <c r="C6" s="46" t="n">
        <v>6614078.73</v>
      </c>
      <c r="D6" s="46" t="n">
        <v>6614078.73</v>
      </c>
      <c r="E6" s="46" t="n">
        <v>6614078.73</v>
      </c>
      <c r="F6" s="17"/>
      <c r="G6" s="17"/>
      <c r="H6" s="17"/>
      <c r="I6" s="17"/>
      <c r="J6" s="17"/>
    </row>
    <row r="7" customFormat="false" ht="40.5" hidden="false" customHeight="true" outlineLevel="0" collapsed="false">
      <c r="A7" s="46" t="s">
        <v>41</v>
      </c>
      <c r="B7" s="47" t="s">
        <v>42</v>
      </c>
      <c r="C7" s="46" t="n">
        <v>6614078.73</v>
      </c>
      <c r="D7" s="46" t="n">
        <v>6614078.73</v>
      </c>
      <c r="E7" s="46" t="n">
        <v>6614078.73</v>
      </c>
      <c r="F7" s="48"/>
      <c r="G7" s="48"/>
      <c r="H7" s="48"/>
      <c r="I7" s="48"/>
      <c r="J7" s="48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0" ySplit="1" topLeftCell="BM7" activePane="bottomLeft" state="frozen"/>
      <selection pane="topLeft" activeCell="A3" activeCellId="0" sqref="A3"/>
      <selection pane="bottomLeft" activeCell="A4" activeCellId="0" sqref="A4:IV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.16"/>
    <col collapsed="false" customWidth="true" hidden="false" outlineLevel="0" max="2" min="2" style="3" width="4.65"/>
    <col collapsed="false" customWidth="true" hidden="false" outlineLevel="0" max="3" min="3" style="3" width="2.82"/>
    <col collapsed="false" customWidth="true" hidden="false" outlineLevel="0" max="4" min="4" style="3" width="35.32"/>
    <col collapsed="false" customWidth="true" hidden="false" outlineLevel="0" max="6" min="5" style="3" width="11.16"/>
    <col collapsed="false" customWidth="true" hidden="false" outlineLevel="0" max="7" min="7" style="3" width="10.5"/>
    <col collapsed="false" customWidth="true" hidden="false" outlineLevel="0" max="8" min="8" style="3" width="13.15"/>
    <col collapsed="false" customWidth="true" hidden="false" outlineLevel="0" max="9" min="9" style="3" width="8.65"/>
    <col collapsed="false" customWidth="false" hidden="false" outlineLevel="0" max="10" min="10" style="3" width="9.15"/>
    <col collapsed="false" customWidth="true" hidden="false" outlineLevel="0" max="12" min="11" style="3" width="6.49"/>
    <col collapsed="false" customWidth="true" hidden="false" outlineLevel="0" max="13" min="13" style="3" width="13.15"/>
    <col collapsed="false" customWidth="true" hidden="false" outlineLevel="0" max="14" min="14" style="3" width="8.82"/>
    <col collapsed="false" customWidth="true" hidden="false" outlineLevel="0" max="15" min="15" style="3" width="6.49"/>
    <col collapsed="false" customWidth="true" hidden="false" outlineLevel="0" max="16" min="16" style="3" width="12.99"/>
    <col collapsed="false" customWidth="true" hidden="false" outlineLevel="0" max="22" min="17" style="3" width="6.49"/>
    <col collapsed="false" customWidth="true" hidden="false" outlineLevel="0" max="23" min="23" style="3" width="9.82"/>
    <col collapsed="false" customWidth="true" hidden="false" outlineLevel="0" max="24" min="24" style="3" width="9.49"/>
    <col collapsed="false" customWidth="true" hidden="false" outlineLevel="0" max="29" min="25" style="3" width="6.49"/>
    <col collapsed="false" customWidth="true" hidden="false" outlineLevel="0" max="30" min="30" style="3" width="4.65"/>
    <col collapsed="false" customWidth="true" hidden="false" outlineLevel="0" max="31" min="31" style="3" width="11.32"/>
    <col collapsed="false" customWidth="true" hidden="false" outlineLevel="0" max="32" min="32" style="3" width="9.49"/>
    <col collapsed="false" customWidth="true" hidden="false" outlineLevel="0" max="33" min="33" style="3" width="9.99"/>
    <col collapsed="false" customWidth="true" hidden="false" outlineLevel="0" max="67" min="34" style="3" width="6.49"/>
    <col collapsed="false" customWidth="true" hidden="false" outlineLevel="0" max="68" min="68" style="3" width="8.65"/>
    <col collapsed="false" customWidth="true" hidden="false" outlineLevel="0" max="100" min="69" style="3" width="6.49"/>
    <col collapsed="false" customWidth="true" hidden="false" outlineLevel="0" max="101" min="101" style="3" width="10.16"/>
    <col collapsed="false" customWidth="true" hidden="false" outlineLevel="0" max="139" min="102" style="3" width="6.49"/>
    <col collapsed="false" customWidth="true" hidden="false" outlineLevel="0" max="140" min="140" style="3" width="8.65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12.75" hidden="true" customHeight="true" outlineLevel="0" collapsed="false">
      <c r="A1" s="49"/>
      <c r="B1" s="49"/>
      <c r="C1" s="49"/>
      <c r="D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true" customHeight="true" outlineLevel="0" collapsed="false">
      <c r="A2" s="50" t="s">
        <v>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</row>
    <row r="3" s="52" customFormat="true" ht="21.75" hidden="false" customHeight="true" outlineLevel="0" collapsed="false">
      <c r="A3" s="51" t="s">
        <v>4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s="12" customFormat="true" ht="15" hidden="false" customHeight="true" outlineLevel="0" collapsed="false">
      <c r="A4" s="53"/>
      <c r="B4" s="54"/>
      <c r="C4" s="54"/>
      <c r="D4" s="54"/>
      <c r="E4" s="3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35"/>
      <c r="Z4" s="55"/>
      <c r="AA4" s="55"/>
      <c r="AB4" s="55"/>
      <c r="AC4" s="55"/>
      <c r="AD4" s="5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7" t="s">
        <v>2</v>
      </c>
    </row>
    <row r="5" s="12" customFormat="true" ht="21" hidden="false" customHeight="true" outlineLevel="0" collapsed="false">
      <c r="A5" s="56" t="s">
        <v>45</v>
      </c>
      <c r="B5" s="56"/>
      <c r="C5" s="56"/>
      <c r="D5" s="56"/>
      <c r="E5" s="44" t="s">
        <v>46</v>
      </c>
      <c r="F5" s="39" t="s">
        <v>47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57" t="s">
        <v>48</v>
      </c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8" t="s">
        <v>49</v>
      </c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9" t="s">
        <v>50</v>
      </c>
      <c r="DH5" s="40" t="s">
        <v>51</v>
      </c>
      <c r="DI5" s="44" t="s">
        <v>52</v>
      </c>
      <c r="DJ5" s="57" t="s">
        <v>53</v>
      </c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39" t="s">
        <v>54</v>
      </c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44" t="s">
        <v>55</v>
      </c>
    </row>
    <row r="6" s="12" customFormat="true" ht="42" hidden="false" customHeight="true" outlineLevel="0" collapsed="false">
      <c r="A6" s="60" t="s">
        <v>56</v>
      </c>
      <c r="B6" s="60"/>
      <c r="C6" s="60"/>
      <c r="D6" s="40" t="s">
        <v>57</v>
      </c>
      <c r="E6" s="44"/>
      <c r="F6" s="61" t="s">
        <v>58</v>
      </c>
      <c r="G6" s="61" t="s">
        <v>59</v>
      </c>
      <c r="H6" s="62" t="s">
        <v>60</v>
      </c>
      <c r="I6" s="63" t="s">
        <v>61</v>
      </c>
      <c r="J6" s="63"/>
      <c r="K6" s="63"/>
      <c r="L6" s="63"/>
      <c r="M6" s="64" t="s">
        <v>62</v>
      </c>
      <c r="N6" s="64"/>
      <c r="O6" s="64"/>
      <c r="P6" s="64"/>
      <c r="Q6" s="64"/>
      <c r="R6" s="64"/>
      <c r="S6" s="64"/>
      <c r="T6" s="64"/>
      <c r="U6" s="64"/>
      <c r="V6" s="44" t="s">
        <v>63</v>
      </c>
      <c r="W6" s="61" t="s">
        <v>64</v>
      </c>
      <c r="X6" s="39" t="s">
        <v>65</v>
      </c>
      <c r="Y6" s="39"/>
      <c r="Z6" s="39"/>
      <c r="AA6" s="39"/>
      <c r="AB6" s="39"/>
      <c r="AC6" s="39"/>
      <c r="AD6" s="39"/>
      <c r="AE6" s="39"/>
      <c r="AF6" s="59" t="s">
        <v>66</v>
      </c>
      <c r="AG6" s="40" t="s">
        <v>67</v>
      </c>
      <c r="AH6" s="40" t="s">
        <v>68</v>
      </c>
      <c r="AI6" s="40" t="s">
        <v>69</v>
      </c>
      <c r="AJ6" s="40" t="s">
        <v>70</v>
      </c>
      <c r="AK6" s="40" t="s">
        <v>71</v>
      </c>
      <c r="AL6" s="40" t="s">
        <v>72</v>
      </c>
      <c r="AM6" s="40" t="s">
        <v>73</v>
      </c>
      <c r="AN6" s="40" t="s">
        <v>74</v>
      </c>
      <c r="AO6" s="40" t="s">
        <v>75</v>
      </c>
      <c r="AP6" s="40" t="s">
        <v>76</v>
      </c>
      <c r="AQ6" s="40" t="s">
        <v>77</v>
      </c>
      <c r="AR6" s="40" t="s">
        <v>78</v>
      </c>
      <c r="AS6" s="40" t="s">
        <v>79</v>
      </c>
      <c r="AT6" s="40" t="s">
        <v>80</v>
      </c>
      <c r="AU6" s="40" t="s">
        <v>81</v>
      </c>
      <c r="AV6" s="40" t="s">
        <v>82</v>
      </c>
      <c r="AW6" s="40" t="s">
        <v>83</v>
      </c>
      <c r="AX6" s="40" t="s">
        <v>84</v>
      </c>
      <c r="AY6" s="40" t="s">
        <v>85</v>
      </c>
      <c r="AZ6" s="40" t="s">
        <v>86</v>
      </c>
      <c r="BA6" s="40" t="s">
        <v>87</v>
      </c>
      <c r="BB6" s="40" t="s">
        <v>88</v>
      </c>
      <c r="BC6" s="40" t="s">
        <v>89</v>
      </c>
      <c r="BD6" s="40" t="s">
        <v>90</v>
      </c>
      <c r="BE6" s="40" t="s">
        <v>91</v>
      </c>
      <c r="BF6" s="40" t="s">
        <v>92</v>
      </c>
      <c r="BG6" s="40" t="s">
        <v>93</v>
      </c>
      <c r="BH6" s="40" t="s">
        <v>94</v>
      </c>
      <c r="BI6" s="40" t="s">
        <v>95</v>
      </c>
      <c r="BJ6" s="44" t="s">
        <v>96</v>
      </c>
      <c r="BK6" s="65" t="s">
        <v>97</v>
      </c>
      <c r="BL6" s="65"/>
      <c r="BM6" s="65"/>
      <c r="BN6" s="65"/>
      <c r="BO6" s="65"/>
      <c r="BP6" s="59" t="s">
        <v>98</v>
      </c>
      <c r="BQ6" s="66" t="s">
        <v>99</v>
      </c>
      <c r="BR6" s="40" t="s">
        <v>100</v>
      </c>
      <c r="BS6" s="67" t="s">
        <v>101</v>
      </c>
      <c r="BT6" s="67"/>
      <c r="BU6" s="67"/>
      <c r="BV6" s="67" t="s">
        <v>102</v>
      </c>
      <c r="BW6" s="67"/>
      <c r="BX6" s="67"/>
      <c r="BY6" s="67"/>
      <c r="BZ6" s="67" t="s">
        <v>103</v>
      </c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 t="s">
        <v>104</v>
      </c>
      <c r="CM6" s="67"/>
      <c r="CN6" s="67"/>
      <c r="CO6" s="67"/>
      <c r="CP6" s="67"/>
      <c r="CQ6" s="67"/>
      <c r="CR6" s="67"/>
      <c r="CS6" s="67"/>
      <c r="CT6" s="67"/>
      <c r="CU6" s="44" t="s">
        <v>105</v>
      </c>
      <c r="CV6" s="40" t="s">
        <v>106</v>
      </c>
      <c r="CW6" s="39" t="s">
        <v>107</v>
      </c>
      <c r="CX6" s="39"/>
      <c r="CY6" s="39"/>
      <c r="CZ6" s="65" t="s">
        <v>108</v>
      </c>
      <c r="DA6" s="65"/>
      <c r="DB6" s="65"/>
      <c r="DC6" s="59" t="s">
        <v>109</v>
      </c>
      <c r="DD6" s="40" t="s">
        <v>110</v>
      </c>
      <c r="DE6" s="40" t="s">
        <v>111</v>
      </c>
      <c r="DF6" s="44" t="s">
        <v>112</v>
      </c>
      <c r="DG6" s="59"/>
      <c r="DH6" s="40"/>
      <c r="DI6" s="44"/>
      <c r="DJ6" s="59" t="s">
        <v>113</v>
      </c>
      <c r="DK6" s="40" t="s">
        <v>114</v>
      </c>
      <c r="DL6" s="40" t="s">
        <v>115</v>
      </c>
      <c r="DM6" s="40" t="s">
        <v>116</v>
      </c>
      <c r="DN6" s="40" t="s">
        <v>117</v>
      </c>
      <c r="DO6" s="40" t="s">
        <v>118</v>
      </c>
      <c r="DP6" s="40" t="s">
        <v>119</v>
      </c>
      <c r="DQ6" s="40" t="s">
        <v>120</v>
      </c>
      <c r="DR6" s="40" t="s">
        <v>121</v>
      </c>
      <c r="DS6" s="40" t="s">
        <v>122</v>
      </c>
      <c r="DT6" s="40" t="s">
        <v>123</v>
      </c>
      <c r="DU6" s="40" t="s">
        <v>124</v>
      </c>
      <c r="DV6" s="40" t="s">
        <v>125</v>
      </c>
      <c r="DW6" s="40" t="s">
        <v>126</v>
      </c>
      <c r="DX6" s="40" t="s">
        <v>127</v>
      </c>
      <c r="DY6" s="40" t="s">
        <v>128</v>
      </c>
      <c r="DZ6" s="40" t="s">
        <v>129</v>
      </c>
      <c r="EA6" s="40" t="s">
        <v>130</v>
      </c>
      <c r="EB6" s="40" t="s">
        <v>131</v>
      </c>
      <c r="EC6" s="40" t="s">
        <v>132</v>
      </c>
      <c r="ED6" s="40" t="s">
        <v>133</v>
      </c>
      <c r="EE6" s="40" t="s">
        <v>134</v>
      </c>
      <c r="EF6" s="44" t="s">
        <v>135</v>
      </c>
      <c r="EG6" s="40" t="s">
        <v>136</v>
      </c>
      <c r="EH6" s="44" t="s">
        <v>137</v>
      </c>
      <c r="EI6" s="40" t="s">
        <v>54</v>
      </c>
      <c r="EJ6" s="44"/>
    </row>
    <row r="7" s="12" customFormat="true" ht="86.25" hidden="false" customHeight="true" outlineLevel="0" collapsed="false">
      <c r="A7" s="44" t="s">
        <v>138</v>
      </c>
      <c r="B7" s="44" t="s">
        <v>139</v>
      </c>
      <c r="C7" s="44" t="s">
        <v>140</v>
      </c>
      <c r="D7" s="40"/>
      <c r="E7" s="44"/>
      <c r="F7" s="61"/>
      <c r="G7" s="61"/>
      <c r="H7" s="62"/>
      <c r="I7" s="40" t="s">
        <v>141</v>
      </c>
      <c r="J7" s="40" t="s">
        <v>142</v>
      </c>
      <c r="K7" s="40" t="s">
        <v>143</v>
      </c>
      <c r="L7" s="40" t="s">
        <v>144</v>
      </c>
      <c r="M7" s="68" t="s">
        <v>145</v>
      </c>
      <c r="N7" s="44" t="s">
        <v>146</v>
      </c>
      <c r="O7" s="44" t="s">
        <v>147</v>
      </c>
      <c r="P7" s="61" t="s">
        <v>148</v>
      </c>
      <c r="Q7" s="61" t="s">
        <v>149</v>
      </c>
      <c r="R7" s="61" t="s">
        <v>150</v>
      </c>
      <c r="S7" s="61" t="s">
        <v>151</v>
      </c>
      <c r="T7" s="44" t="s">
        <v>152</v>
      </c>
      <c r="U7" s="44" t="s">
        <v>153</v>
      </c>
      <c r="V7" s="44"/>
      <c r="W7" s="44"/>
      <c r="X7" s="61" t="s">
        <v>154</v>
      </c>
      <c r="Y7" s="61" t="s">
        <v>155</v>
      </c>
      <c r="Z7" s="61" t="s">
        <v>156</v>
      </c>
      <c r="AA7" s="61" t="s">
        <v>157</v>
      </c>
      <c r="AB7" s="44" t="s">
        <v>158</v>
      </c>
      <c r="AC7" s="44" t="s">
        <v>159</v>
      </c>
      <c r="AD7" s="44" t="s">
        <v>160</v>
      </c>
      <c r="AE7" s="44" t="s">
        <v>65</v>
      </c>
      <c r="AF7" s="59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4"/>
      <c r="BK7" s="69" t="s">
        <v>161</v>
      </c>
      <c r="BL7" s="61" t="s">
        <v>162</v>
      </c>
      <c r="BM7" s="61" t="s">
        <v>163</v>
      </c>
      <c r="BN7" s="44" t="s">
        <v>164</v>
      </c>
      <c r="BO7" s="43" t="s">
        <v>165</v>
      </c>
      <c r="BP7" s="59"/>
      <c r="BQ7" s="66"/>
      <c r="BR7" s="40"/>
      <c r="BS7" s="69" t="s">
        <v>166</v>
      </c>
      <c r="BT7" s="61" t="s">
        <v>167</v>
      </c>
      <c r="BU7" s="61" t="s">
        <v>168</v>
      </c>
      <c r="BV7" s="61" t="s">
        <v>169</v>
      </c>
      <c r="BW7" s="61" t="s">
        <v>170</v>
      </c>
      <c r="BX7" s="61" t="s">
        <v>171</v>
      </c>
      <c r="BY7" s="61" t="s">
        <v>172</v>
      </c>
      <c r="BZ7" s="61" t="s">
        <v>173</v>
      </c>
      <c r="CA7" s="61" t="s">
        <v>174</v>
      </c>
      <c r="CB7" s="61" t="s">
        <v>175</v>
      </c>
      <c r="CC7" s="61" t="s">
        <v>176</v>
      </c>
      <c r="CD7" s="61" t="s">
        <v>177</v>
      </c>
      <c r="CE7" s="61" t="s">
        <v>178</v>
      </c>
      <c r="CF7" s="61" t="s">
        <v>179</v>
      </c>
      <c r="CG7" s="61" t="s">
        <v>180</v>
      </c>
      <c r="CH7" s="61" t="s">
        <v>181</v>
      </c>
      <c r="CI7" s="61" t="s">
        <v>182</v>
      </c>
      <c r="CJ7" s="61" t="s">
        <v>183</v>
      </c>
      <c r="CK7" s="61" t="s">
        <v>184</v>
      </c>
      <c r="CL7" s="61" t="s">
        <v>185</v>
      </c>
      <c r="CM7" s="61" t="s">
        <v>186</v>
      </c>
      <c r="CN7" s="61" t="s">
        <v>187</v>
      </c>
      <c r="CO7" s="61" t="s">
        <v>188</v>
      </c>
      <c r="CP7" s="61" t="s">
        <v>189</v>
      </c>
      <c r="CQ7" s="61" t="s">
        <v>190</v>
      </c>
      <c r="CR7" s="61" t="s">
        <v>191</v>
      </c>
      <c r="CS7" s="44" t="s">
        <v>192</v>
      </c>
      <c r="CT7" s="40" t="s">
        <v>193</v>
      </c>
      <c r="CU7" s="44"/>
      <c r="CV7" s="44"/>
      <c r="CW7" s="69" t="s">
        <v>194</v>
      </c>
      <c r="CX7" s="61" t="s">
        <v>195</v>
      </c>
      <c r="CY7" s="61" t="s">
        <v>196</v>
      </c>
      <c r="CZ7" s="44" t="s">
        <v>197</v>
      </c>
      <c r="DA7" s="44" t="s">
        <v>198</v>
      </c>
      <c r="DB7" s="44" t="s">
        <v>199</v>
      </c>
      <c r="DC7" s="59"/>
      <c r="DD7" s="40"/>
      <c r="DE7" s="40"/>
      <c r="DF7" s="44"/>
      <c r="DG7" s="59"/>
      <c r="DH7" s="40"/>
      <c r="DI7" s="44"/>
      <c r="DJ7" s="59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4"/>
      <c r="EG7" s="40"/>
      <c r="EH7" s="44"/>
      <c r="EI7" s="40"/>
      <c r="EJ7" s="44"/>
    </row>
    <row r="8" s="12" customFormat="true" ht="87.95" hidden="false" customHeight="true" outlineLevel="0" collapsed="false">
      <c r="A8" s="46"/>
      <c r="B8" s="46"/>
      <c r="C8" s="46"/>
      <c r="D8" s="47" t="s">
        <v>40</v>
      </c>
      <c r="E8" s="70" t="n">
        <v>6614079</v>
      </c>
      <c r="F8" s="70" t="n">
        <v>5526478</v>
      </c>
      <c r="G8" s="70" t="n">
        <v>566376</v>
      </c>
      <c r="H8" s="70" t="n">
        <v>470700</v>
      </c>
      <c r="I8" s="70" t="n">
        <v>36554</v>
      </c>
      <c r="J8" s="70" t="n">
        <v>36554</v>
      </c>
      <c r="K8" s="70" t="n">
        <v>0</v>
      </c>
      <c r="L8" s="70" t="n">
        <v>0</v>
      </c>
      <c r="M8" s="70" t="n">
        <v>446127</v>
      </c>
      <c r="N8" s="70" t="n">
        <v>89336.72</v>
      </c>
      <c r="O8" s="70" t="n">
        <v>0</v>
      </c>
      <c r="P8" s="70" t="n">
        <v>245606</v>
      </c>
      <c r="Q8" s="70" t="n">
        <v>98242.56</v>
      </c>
      <c r="R8" s="70" t="n">
        <v>5688.96</v>
      </c>
      <c r="S8" s="70" t="n">
        <v>0</v>
      </c>
      <c r="T8" s="70" t="n">
        <v>5830.38</v>
      </c>
      <c r="U8" s="70" t="n">
        <v>1422.24</v>
      </c>
      <c r="V8" s="70" t="n">
        <v>0</v>
      </c>
      <c r="W8" s="70" t="n">
        <v>156720</v>
      </c>
      <c r="X8" s="70" t="n">
        <v>385000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/>
      <c r="AE8" s="70" t="n">
        <v>3850000</v>
      </c>
      <c r="AF8" s="70" t="n">
        <v>610000</v>
      </c>
      <c r="AG8" s="70" t="n">
        <v>35000</v>
      </c>
      <c r="AH8" s="70" t="n">
        <v>90000</v>
      </c>
      <c r="AI8" s="70"/>
      <c r="AJ8" s="70" t="n">
        <v>2000</v>
      </c>
      <c r="AK8" s="70" t="n">
        <v>6000</v>
      </c>
      <c r="AL8" s="70" t="n">
        <v>15000</v>
      </c>
      <c r="AM8" s="70" t="n">
        <v>0</v>
      </c>
      <c r="AN8" s="70"/>
      <c r="AO8" s="70" t="n">
        <v>5000</v>
      </c>
      <c r="AP8" s="70" t="n">
        <v>80000</v>
      </c>
      <c r="AQ8" s="70"/>
      <c r="AR8" s="70" t="n">
        <v>65000</v>
      </c>
      <c r="AS8" s="70" t="n">
        <v>5000</v>
      </c>
      <c r="AT8" s="70" t="n">
        <v>28200</v>
      </c>
      <c r="AU8" s="70" t="n">
        <v>50000</v>
      </c>
      <c r="AV8" s="70" t="n">
        <v>40000</v>
      </c>
      <c r="AW8" s="70"/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/>
      <c r="BE8" s="70"/>
      <c r="BF8" s="70" t="n">
        <v>80000</v>
      </c>
      <c r="BG8" s="70" t="n">
        <v>23800</v>
      </c>
      <c r="BH8" s="70"/>
      <c r="BI8" s="70" t="n">
        <v>85000</v>
      </c>
      <c r="BJ8" s="70"/>
      <c r="BK8" s="70" t="n">
        <v>0</v>
      </c>
      <c r="BL8" s="70" t="n">
        <v>0</v>
      </c>
      <c r="BM8" s="70" t="n">
        <v>0</v>
      </c>
      <c r="BN8" s="70"/>
      <c r="BO8" s="70"/>
      <c r="BP8" s="70" t="n">
        <v>477601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/>
      <c r="BZ8" s="70" t="n">
        <v>7656</v>
      </c>
      <c r="CA8" s="70"/>
      <c r="CB8" s="70" t="n">
        <v>7656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/>
      <c r="CW8" s="70" t="n">
        <v>322620</v>
      </c>
      <c r="CX8" s="70" t="n">
        <v>1020</v>
      </c>
      <c r="CY8" s="70" t="n">
        <v>321600</v>
      </c>
      <c r="CZ8" s="70" t="n">
        <v>0</v>
      </c>
      <c r="DA8" s="70" t="n">
        <v>0</v>
      </c>
      <c r="DB8" s="70"/>
      <c r="DC8" s="70" t="n">
        <v>147325</v>
      </c>
      <c r="DD8" s="70" t="n">
        <v>0</v>
      </c>
      <c r="DE8" s="70" t="n">
        <v>0</v>
      </c>
      <c r="DF8" s="46" t="n">
        <v>0</v>
      </c>
      <c r="DG8" s="46" t="n">
        <v>0</v>
      </c>
      <c r="DH8" s="46" t="n">
        <v>0</v>
      </c>
      <c r="DI8" s="46" t="n">
        <v>0</v>
      </c>
      <c r="DJ8" s="46" t="n">
        <v>0</v>
      </c>
      <c r="DK8" s="46" t="n">
        <v>0</v>
      </c>
      <c r="DL8" s="46" t="n">
        <v>0</v>
      </c>
      <c r="DM8" s="46" t="n">
        <v>0</v>
      </c>
      <c r="DN8" s="46" t="n">
        <v>0</v>
      </c>
      <c r="DO8" s="46" t="n">
        <v>0</v>
      </c>
      <c r="DP8" s="46" t="n">
        <v>0</v>
      </c>
      <c r="DQ8" s="46" t="n">
        <v>0</v>
      </c>
      <c r="DR8" s="46" t="n">
        <v>0</v>
      </c>
      <c r="DS8" s="46" t="n">
        <v>0</v>
      </c>
      <c r="DT8" s="46" t="n">
        <v>0</v>
      </c>
      <c r="DU8" s="46" t="n">
        <v>0</v>
      </c>
      <c r="DV8" s="46" t="n">
        <v>0</v>
      </c>
      <c r="DW8" s="46" t="n">
        <v>0</v>
      </c>
      <c r="DX8" s="46" t="n">
        <v>0</v>
      </c>
      <c r="DY8" s="46" t="n">
        <v>0</v>
      </c>
      <c r="DZ8" s="46" t="n">
        <v>0</v>
      </c>
      <c r="EA8" s="46" t="n">
        <v>0</v>
      </c>
      <c r="EB8" s="46" t="n">
        <v>0</v>
      </c>
      <c r="EC8" s="46" t="n">
        <v>0</v>
      </c>
      <c r="ED8" s="46" t="n">
        <v>0</v>
      </c>
      <c r="EE8" s="46" t="n">
        <v>0</v>
      </c>
      <c r="EF8" s="46" t="n">
        <v>0</v>
      </c>
      <c r="EG8" s="46" t="n">
        <v>0</v>
      </c>
      <c r="EH8" s="46" t="n">
        <v>0</v>
      </c>
      <c r="EI8" s="46" t="n">
        <v>0</v>
      </c>
      <c r="EJ8" s="17"/>
    </row>
    <row r="9" customFormat="false" ht="17.25" hidden="false" customHeight="true" outlineLevel="0" collapsed="false">
      <c r="A9" s="46"/>
      <c r="B9" s="46"/>
      <c r="C9" s="46"/>
      <c r="D9" s="47" t="s">
        <v>42</v>
      </c>
      <c r="E9" s="70" t="n">
        <v>6614079</v>
      </c>
      <c r="F9" s="70" t="n">
        <v>5526478</v>
      </c>
      <c r="G9" s="70" t="n">
        <v>566376</v>
      </c>
      <c r="H9" s="70" t="n">
        <v>470700</v>
      </c>
      <c r="I9" s="70" t="n">
        <v>36554</v>
      </c>
      <c r="J9" s="70" t="n">
        <v>36554</v>
      </c>
      <c r="K9" s="70" t="n">
        <v>0</v>
      </c>
      <c r="L9" s="70" t="n">
        <v>0</v>
      </c>
      <c r="M9" s="70" t="n">
        <v>446127</v>
      </c>
      <c r="N9" s="70" t="n">
        <v>89336.72</v>
      </c>
      <c r="O9" s="70" t="n">
        <v>0</v>
      </c>
      <c r="P9" s="70" t="n">
        <v>245606</v>
      </c>
      <c r="Q9" s="70" t="n">
        <v>98242.56</v>
      </c>
      <c r="R9" s="70" t="n">
        <v>5688.96</v>
      </c>
      <c r="S9" s="70" t="n">
        <v>0</v>
      </c>
      <c r="T9" s="70" t="n">
        <v>5830.38</v>
      </c>
      <c r="U9" s="70" t="n">
        <v>1422.24</v>
      </c>
      <c r="V9" s="70" t="n">
        <v>0</v>
      </c>
      <c r="W9" s="70" t="n">
        <v>156720</v>
      </c>
      <c r="X9" s="70" t="n">
        <v>385000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/>
      <c r="AE9" s="70" t="n">
        <v>3850000</v>
      </c>
      <c r="AF9" s="70" t="n">
        <v>610000</v>
      </c>
      <c r="AG9" s="70" t="n">
        <v>35000</v>
      </c>
      <c r="AH9" s="70" t="n">
        <v>90000</v>
      </c>
      <c r="AI9" s="70"/>
      <c r="AJ9" s="70" t="n">
        <v>2000</v>
      </c>
      <c r="AK9" s="70" t="n">
        <v>6000</v>
      </c>
      <c r="AL9" s="70" t="n">
        <v>15000</v>
      </c>
      <c r="AM9" s="70" t="n">
        <v>0</v>
      </c>
      <c r="AN9" s="70"/>
      <c r="AO9" s="70" t="n">
        <v>5000</v>
      </c>
      <c r="AP9" s="70" t="n">
        <v>80000</v>
      </c>
      <c r="AQ9" s="70"/>
      <c r="AR9" s="70" t="n">
        <v>65000</v>
      </c>
      <c r="AS9" s="70" t="n">
        <v>5000</v>
      </c>
      <c r="AT9" s="70" t="n">
        <v>28200</v>
      </c>
      <c r="AU9" s="70" t="n">
        <v>50000</v>
      </c>
      <c r="AV9" s="70" t="n">
        <v>40000</v>
      </c>
      <c r="AW9" s="70"/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/>
      <c r="BE9" s="70"/>
      <c r="BF9" s="70" t="n">
        <v>80000</v>
      </c>
      <c r="BG9" s="70" t="n">
        <v>23800</v>
      </c>
      <c r="BH9" s="70"/>
      <c r="BI9" s="70" t="n">
        <v>85000</v>
      </c>
      <c r="BJ9" s="70"/>
      <c r="BK9" s="70" t="n">
        <v>0</v>
      </c>
      <c r="BL9" s="70" t="n">
        <v>0</v>
      </c>
      <c r="BM9" s="70" t="n">
        <v>0</v>
      </c>
      <c r="BN9" s="70"/>
      <c r="BO9" s="70"/>
      <c r="BP9" s="70" t="n">
        <v>477601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/>
      <c r="BZ9" s="70" t="n">
        <v>7656</v>
      </c>
      <c r="CA9" s="70"/>
      <c r="CB9" s="70" t="n">
        <v>7656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/>
      <c r="CW9" s="70" t="n">
        <v>322620</v>
      </c>
      <c r="CX9" s="70" t="n">
        <v>1020</v>
      </c>
      <c r="CY9" s="70" t="n">
        <v>321600</v>
      </c>
      <c r="CZ9" s="70" t="n">
        <v>0</v>
      </c>
      <c r="DA9" s="70" t="n">
        <v>0</v>
      </c>
      <c r="DB9" s="70"/>
      <c r="DC9" s="70" t="n">
        <v>147325</v>
      </c>
      <c r="DD9" s="70" t="n">
        <v>0</v>
      </c>
      <c r="DE9" s="70" t="n">
        <v>0</v>
      </c>
      <c r="DF9" s="46" t="n">
        <v>0</v>
      </c>
      <c r="DG9" s="46" t="n">
        <v>0</v>
      </c>
      <c r="DH9" s="46" t="n">
        <v>0</v>
      </c>
      <c r="DI9" s="46" t="n">
        <v>0</v>
      </c>
      <c r="DJ9" s="46" t="n">
        <v>0</v>
      </c>
      <c r="DK9" s="46" t="n">
        <v>0</v>
      </c>
      <c r="DL9" s="46" t="n">
        <v>0</v>
      </c>
      <c r="DM9" s="46" t="n">
        <v>0</v>
      </c>
      <c r="DN9" s="46" t="n">
        <v>0</v>
      </c>
      <c r="DO9" s="46" t="n">
        <v>0</v>
      </c>
      <c r="DP9" s="46" t="n">
        <v>0</v>
      </c>
      <c r="DQ9" s="46" t="n">
        <v>0</v>
      </c>
      <c r="DR9" s="46" t="n">
        <v>0</v>
      </c>
      <c r="DS9" s="46" t="n">
        <v>0</v>
      </c>
      <c r="DT9" s="46" t="n">
        <v>0</v>
      </c>
      <c r="DU9" s="46" t="n">
        <v>0</v>
      </c>
      <c r="DV9" s="46" t="n">
        <v>0</v>
      </c>
      <c r="DW9" s="46" t="n">
        <v>0</v>
      </c>
      <c r="DX9" s="46" t="n">
        <v>0</v>
      </c>
      <c r="DY9" s="46" t="n">
        <v>0</v>
      </c>
      <c r="DZ9" s="46" t="n">
        <v>0</v>
      </c>
      <c r="EA9" s="46" t="n">
        <v>0</v>
      </c>
      <c r="EB9" s="46" t="n">
        <v>0</v>
      </c>
      <c r="EC9" s="46" t="n">
        <v>0</v>
      </c>
      <c r="ED9" s="46" t="n">
        <v>0</v>
      </c>
      <c r="EE9" s="46" t="n">
        <v>0</v>
      </c>
      <c r="EF9" s="46" t="n">
        <v>0</v>
      </c>
      <c r="EG9" s="46" t="n">
        <v>0</v>
      </c>
      <c r="EH9" s="46" t="n">
        <v>0</v>
      </c>
      <c r="EI9" s="46" t="n">
        <v>0</v>
      </c>
      <c r="EJ9" s="17"/>
    </row>
    <row r="10" customFormat="false" ht="17.25" hidden="false" customHeight="true" outlineLevel="0" collapsed="false">
      <c r="A10" s="46" t="s">
        <v>200</v>
      </c>
      <c r="B10" s="46"/>
      <c r="C10" s="46"/>
      <c r="D10" s="47" t="s">
        <v>201</v>
      </c>
      <c r="E10" s="70" t="n">
        <v>6614079</v>
      </c>
      <c r="F10" s="70" t="n">
        <v>5526478</v>
      </c>
      <c r="G10" s="70" t="n">
        <v>566376</v>
      </c>
      <c r="H10" s="70" t="n">
        <v>470700</v>
      </c>
      <c r="I10" s="70" t="n">
        <v>36554</v>
      </c>
      <c r="J10" s="70" t="n">
        <v>36554</v>
      </c>
      <c r="K10" s="70" t="n">
        <v>0</v>
      </c>
      <c r="L10" s="70" t="n">
        <v>0</v>
      </c>
      <c r="M10" s="70" t="n">
        <v>446127</v>
      </c>
      <c r="N10" s="70" t="n">
        <v>89336.72</v>
      </c>
      <c r="O10" s="70" t="n">
        <v>0</v>
      </c>
      <c r="P10" s="70" t="n">
        <v>245606</v>
      </c>
      <c r="Q10" s="70" t="n">
        <v>98242.56</v>
      </c>
      <c r="R10" s="70" t="n">
        <v>5688.96</v>
      </c>
      <c r="S10" s="70" t="n">
        <v>0</v>
      </c>
      <c r="T10" s="70" t="n">
        <v>5830.38</v>
      </c>
      <c r="U10" s="70" t="n">
        <v>1422.24</v>
      </c>
      <c r="V10" s="70" t="n">
        <v>0</v>
      </c>
      <c r="W10" s="70" t="n">
        <v>156720</v>
      </c>
      <c r="X10" s="70" t="n">
        <v>385000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/>
      <c r="AE10" s="70" t="n">
        <v>3850000</v>
      </c>
      <c r="AF10" s="70" t="n">
        <v>610000</v>
      </c>
      <c r="AG10" s="70" t="n">
        <v>35000</v>
      </c>
      <c r="AH10" s="70" t="n">
        <v>90000</v>
      </c>
      <c r="AI10" s="70"/>
      <c r="AJ10" s="70" t="n">
        <v>2000</v>
      </c>
      <c r="AK10" s="70" t="n">
        <v>6000</v>
      </c>
      <c r="AL10" s="70" t="n">
        <v>15000</v>
      </c>
      <c r="AM10" s="70" t="n">
        <v>0</v>
      </c>
      <c r="AN10" s="70"/>
      <c r="AO10" s="70" t="n">
        <v>5000</v>
      </c>
      <c r="AP10" s="70" t="n">
        <v>80000</v>
      </c>
      <c r="AQ10" s="70"/>
      <c r="AR10" s="70" t="n">
        <v>65000</v>
      </c>
      <c r="AS10" s="70" t="n">
        <v>5000</v>
      </c>
      <c r="AT10" s="70" t="n">
        <v>28200</v>
      </c>
      <c r="AU10" s="70" t="n">
        <v>50000</v>
      </c>
      <c r="AV10" s="70" t="n">
        <v>40000</v>
      </c>
      <c r="AW10" s="70"/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/>
      <c r="BE10" s="70"/>
      <c r="BF10" s="70" t="n">
        <v>80000</v>
      </c>
      <c r="BG10" s="70" t="n">
        <v>23800</v>
      </c>
      <c r="BH10" s="70"/>
      <c r="BI10" s="70" t="n">
        <v>85000</v>
      </c>
      <c r="BJ10" s="70"/>
      <c r="BK10" s="70" t="n">
        <v>0</v>
      </c>
      <c r="BL10" s="70" t="n">
        <v>0</v>
      </c>
      <c r="BM10" s="70" t="n">
        <v>0</v>
      </c>
      <c r="BN10" s="70"/>
      <c r="BO10" s="70"/>
      <c r="BP10" s="70" t="n">
        <v>477601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/>
      <c r="BZ10" s="70" t="n">
        <v>7656</v>
      </c>
      <c r="CA10" s="70"/>
      <c r="CB10" s="70" t="n">
        <v>7656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/>
      <c r="CW10" s="70" t="n">
        <v>322620</v>
      </c>
      <c r="CX10" s="70" t="n">
        <v>1020</v>
      </c>
      <c r="CY10" s="70" t="n">
        <v>321600</v>
      </c>
      <c r="CZ10" s="70" t="n">
        <v>0</v>
      </c>
      <c r="DA10" s="70" t="n">
        <v>0</v>
      </c>
      <c r="DB10" s="70"/>
      <c r="DC10" s="70" t="n">
        <v>0</v>
      </c>
      <c r="DD10" s="70" t="n">
        <v>0</v>
      </c>
      <c r="DE10" s="70" t="n">
        <v>0</v>
      </c>
      <c r="DF10" s="46" t="n">
        <v>0</v>
      </c>
      <c r="DG10" s="46" t="n">
        <v>0</v>
      </c>
      <c r="DH10" s="46" t="n">
        <v>0</v>
      </c>
      <c r="DI10" s="46" t="n">
        <v>0</v>
      </c>
      <c r="DJ10" s="46" t="n">
        <v>0</v>
      </c>
      <c r="DK10" s="46" t="n">
        <v>0</v>
      </c>
      <c r="DL10" s="46" t="n">
        <v>0</v>
      </c>
      <c r="DM10" s="46" t="n">
        <v>0</v>
      </c>
      <c r="DN10" s="46" t="n">
        <v>0</v>
      </c>
      <c r="DO10" s="46" t="n">
        <v>0</v>
      </c>
      <c r="DP10" s="46" t="n">
        <v>0</v>
      </c>
      <c r="DQ10" s="46" t="n">
        <v>0</v>
      </c>
      <c r="DR10" s="46" t="n">
        <v>0</v>
      </c>
      <c r="DS10" s="46" t="n">
        <v>0</v>
      </c>
      <c r="DT10" s="46" t="n">
        <v>0</v>
      </c>
      <c r="DU10" s="46" t="n">
        <v>0</v>
      </c>
      <c r="DV10" s="46" t="n">
        <v>0</v>
      </c>
      <c r="DW10" s="46" t="n">
        <v>0</v>
      </c>
      <c r="DX10" s="46" t="n">
        <v>0</v>
      </c>
      <c r="DY10" s="46" t="n">
        <v>0</v>
      </c>
      <c r="DZ10" s="46" t="n">
        <v>0</v>
      </c>
      <c r="EA10" s="46" t="n">
        <v>0</v>
      </c>
      <c r="EB10" s="46" t="n">
        <v>0</v>
      </c>
      <c r="EC10" s="46" t="n">
        <v>0</v>
      </c>
      <c r="ED10" s="46" t="n">
        <v>0</v>
      </c>
      <c r="EE10" s="46" t="n">
        <v>0</v>
      </c>
      <c r="EF10" s="46" t="n">
        <v>0</v>
      </c>
      <c r="EG10" s="46" t="n">
        <v>0</v>
      </c>
      <c r="EH10" s="46" t="n">
        <v>0</v>
      </c>
      <c r="EI10" s="46" t="n">
        <v>0</v>
      </c>
      <c r="EJ10" s="48"/>
    </row>
    <row r="11" customFormat="false" ht="17.25" hidden="false" customHeight="true" outlineLevel="0" collapsed="false">
      <c r="A11" s="46"/>
      <c r="B11" s="46" t="s">
        <v>202</v>
      </c>
      <c r="C11" s="46"/>
      <c r="D11" s="47" t="s">
        <v>203</v>
      </c>
      <c r="E11" s="70" t="n">
        <v>89337</v>
      </c>
      <c r="F11" s="70" t="n">
        <v>89336.72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89336.72</v>
      </c>
      <c r="N11" s="70" t="n">
        <v>89336.72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/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/>
      <c r="BO11" s="70"/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46" t="n">
        <v>0</v>
      </c>
      <c r="DG11" s="46" t="n">
        <v>0</v>
      </c>
      <c r="DH11" s="46" t="n">
        <v>0</v>
      </c>
      <c r="DI11" s="46" t="n">
        <v>0</v>
      </c>
      <c r="DJ11" s="46" t="n">
        <v>0</v>
      </c>
      <c r="DK11" s="46" t="n">
        <v>0</v>
      </c>
      <c r="DL11" s="46" t="n">
        <v>0</v>
      </c>
      <c r="DM11" s="46" t="n">
        <v>0</v>
      </c>
      <c r="DN11" s="46" t="n">
        <v>0</v>
      </c>
      <c r="DO11" s="46" t="n">
        <v>0</v>
      </c>
      <c r="DP11" s="46" t="n">
        <v>0</v>
      </c>
      <c r="DQ11" s="46" t="n">
        <v>0</v>
      </c>
      <c r="DR11" s="46" t="n">
        <v>0</v>
      </c>
      <c r="DS11" s="46" t="n">
        <v>0</v>
      </c>
      <c r="DT11" s="46" t="n">
        <v>0</v>
      </c>
      <c r="DU11" s="46" t="n">
        <v>0</v>
      </c>
      <c r="DV11" s="46" t="n">
        <v>0</v>
      </c>
      <c r="DW11" s="46" t="n">
        <v>0</v>
      </c>
      <c r="DX11" s="46" t="n">
        <v>0</v>
      </c>
      <c r="DY11" s="46" t="n">
        <v>0</v>
      </c>
      <c r="DZ11" s="46" t="n">
        <v>0</v>
      </c>
      <c r="EA11" s="46" t="n">
        <v>0</v>
      </c>
      <c r="EB11" s="46" t="n">
        <v>0</v>
      </c>
      <c r="EC11" s="46" t="n">
        <v>0</v>
      </c>
      <c r="ED11" s="46" t="n">
        <v>0</v>
      </c>
      <c r="EE11" s="46" t="n">
        <v>0</v>
      </c>
      <c r="EF11" s="46" t="n">
        <v>0</v>
      </c>
      <c r="EG11" s="46" t="n">
        <v>0</v>
      </c>
      <c r="EH11" s="46" t="n">
        <v>0</v>
      </c>
      <c r="EI11" s="46" t="n">
        <v>0</v>
      </c>
      <c r="EJ11" s="48"/>
    </row>
    <row r="12" customFormat="false" ht="17.25" hidden="false" customHeight="true" outlineLevel="0" collapsed="false">
      <c r="A12" s="46" t="s">
        <v>204</v>
      </c>
      <c r="B12" s="46" t="s">
        <v>204</v>
      </c>
      <c r="C12" s="46" t="s">
        <v>205</v>
      </c>
      <c r="D12" s="47" t="s">
        <v>206</v>
      </c>
      <c r="E12" s="70" t="n">
        <v>89337</v>
      </c>
      <c r="F12" s="70" t="n">
        <v>89336.72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89336.72</v>
      </c>
      <c r="N12" s="70" t="n">
        <v>89336.72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/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/>
      <c r="BE12" s="70"/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/>
      <c r="BO12" s="70"/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/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n">
        <v>0</v>
      </c>
      <c r="DS12" s="46" t="n">
        <v>0</v>
      </c>
      <c r="DT12" s="46" t="n">
        <v>0</v>
      </c>
      <c r="DU12" s="46" t="n">
        <v>0</v>
      </c>
      <c r="DV12" s="46" t="n">
        <v>0</v>
      </c>
      <c r="DW12" s="46" t="n">
        <v>0</v>
      </c>
      <c r="DX12" s="46" t="n">
        <v>0</v>
      </c>
      <c r="DY12" s="46" t="n">
        <v>0</v>
      </c>
      <c r="DZ12" s="46" t="n"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8"/>
    </row>
    <row r="13" customFormat="false" ht="17.25" hidden="false" customHeight="true" outlineLevel="0" collapsed="false">
      <c r="A13" s="46"/>
      <c r="B13" s="46" t="s">
        <v>207</v>
      </c>
      <c r="C13" s="46"/>
      <c r="D13" s="47" t="s">
        <v>208</v>
      </c>
      <c r="E13" s="70" t="n">
        <v>6377417</v>
      </c>
      <c r="F13" s="70" t="n">
        <v>5437140.78</v>
      </c>
      <c r="G13" s="70" t="n">
        <v>566376</v>
      </c>
      <c r="H13" s="70" t="n">
        <v>470700</v>
      </c>
      <c r="I13" s="70" t="n">
        <v>36554</v>
      </c>
      <c r="J13" s="70" t="n">
        <v>36554</v>
      </c>
      <c r="K13" s="70" t="n">
        <v>0</v>
      </c>
      <c r="L13" s="70" t="n">
        <v>0</v>
      </c>
      <c r="M13" s="70" t="n">
        <v>356791</v>
      </c>
      <c r="N13" s="70" t="n">
        <v>0</v>
      </c>
      <c r="O13" s="70" t="n">
        <v>0</v>
      </c>
      <c r="P13" s="70" t="n">
        <v>245606.4</v>
      </c>
      <c r="Q13" s="70" t="n">
        <v>98242.56</v>
      </c>
      <c r="R13" s="70" t="n">
        <v>5688.96</v>
      </c>
      <c r="S13" s="70" t="n">
        <v>0</v>
      </c>
      <c r="T13" s="70" t="n">
        <v>5830.38</v>
      </c>
      <c r="U13" s="70" t="n">
        <v>1422.24</v>
      </c>
      <c r="V13" s="70" t="n">
        <v>0</v>
      </c>
      <c r="W13" s="70" t="n">
        <v>156720.24</v>
      </c>
      <c r="X13" s="70" t="n">
        <v>385000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/>
      <c r="AE13" s="70" t="n">
        <v>385000</v>
      </c>
      <c r="AF13" s="70" t="n">
        <v>610000</v>
      </c>
      <c r="AG13" s="70" t="n">
        <v>35000</v>
      </c>
      <c r="AH13" s="70" t="n">
        <v>90000</v>
      </c>
      <c r="AI13" s="70"/>
      <c r="AJ13" s="70" t="n">
        <v>2000</v>
      </c>
      <c r="AK13" s="70" t="n">
        <v>6000</v>
      </c>
      <c r="AL13" s="70" t="n">
        <v>15000</v>
      </c>
      <c r="AM13" s="70" t="n">
        <v>0</v>
      </c>
      <c r="AN13" s="70"/>
      <c r="AO13" s="70" t="n">
        <v>5000</v>
      </c>
      <c r="AP13" s="70" t="n">
        <v>80000</v>
      </c>
      <c r="AQ13" s="70"/>
      <c r="AR13" s="70" t="n">
        <v>65000</v>
      </c>
      <c r="AS13" s="70" t="n">
        <v>5000</v>
      </c>
      <c r="AT13" s="70" t="n">
        <v>28200</v>
      </c>
      <c r="AU13" s="70" t="n">
        <v>50000</v>
      </c>
      <c r="AV13" s="70" t="n">
        <v>40000</v>
      </c>
      <c r="AW13" s="70"/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/>
      <c r="BE13" s="70"/>
      <c r="BF13" s="70" t="n">
        <v>80000</v>
      </c>
      <c r="BG13" s="70" t="n">
        <v>23800</v>
      </c>
      <c r="BH13" s="70"/>
      <c r="BI13" s="70" t="n">
        <v>85000</v>
      </c>
      <c r="BJ13" s="70"/>
      <c r="BK13" s="70" t="n">
        <v>0</v>
      </c>
      <c r="BL13" s="70" t="n">
        <v>0</v>
      </c>
      <c r="BM13" s="70" t="n">
        <v>0</v>
      </c>
      <c r="BN13" s="70"/>
      <c r="BO13" s="70"/>
      <c r="BP13" s="70" t="n">
        <v>330276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/>
      <c r="BZ13" s="70" t="n">
        <v>7656</v>
      </c>
      <c r="CA13" s="70"/>
      <c r="CB13" s="70" t="n">
        <v>7656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/>
      <c r="CW13" s="70" t="n">
        <v>322620</v>
      </c>
      <c r="CX13" s="70" t="n">
        <v>1020</v>
      </c>
      <c r="CY13" s="70" t="n">
        <v>32160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n">
        <v>0</v>
      </c>
      <c r="DS13" s="46" t="n">
        <v>0</v>
      </c>
      <c r="DT13" s="46" t="n">
        <v>0</v>
      </c>
      <c r="DU13" s="46" t="n">
        <v>0</v>
      </c>
      <c r="DV13" s="46" t="n">
        <v>0</v>
      </c>
      <c r="DW13" s="46" t="n">
        <v>0</v>
      </c>
      <c r="DX13" s="46" t="n">
        <v>0</v>
      </c>
      <c r="DY13" s="46" t="n">
        <v>0</v>
      </c>
      <c r="DZ13" s="46" t="n"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8"/>
    </row>
    <row r="14" customFormat="false" ht="17.25" hidden="false" customHeight="true" outlineLevel="0" collapsed="false">
      <c r="A14" s="46" t="s">
        <v>204</v>
      </c>
      <c r="B14" s="46" t="s">
        <v>204</v>
      </c>
      <c r="C14" s="46" t="s">
        <v>205</v>
      </c>
      <c r="D14" s="47" t="s">
        <v>209</v>
      </c>
      <c r="E14" s="70" t="n">
        <v>5927417</v>
      </c>
      <c r="F14" s="70" t="n">
        <v>5437140.78</v>
      </c>
      <c r="G14" s="70" t="n">
        <v>566376</v>
      </c>
      <c r="H14" s="70" t="n">
        <v>470700</v>
      </c>
      <c r="I14" s="70" t="n">
        <v>36554</v>
      </c>
      <c r="J14" s="70" t="n">
        <v>36554</v>
      </c>
      <c r="K14" s="70" t="n">
        <v>0</v>
      </c>
      <c r="L14" s="70" t="n">
        <v>0</v>
      </c>
      <c r="M14" s="70" t="n">
        <v>356791</v>
      </c>
      <c r="N14" s="70" t="n">
        <v>0</v>
      </c>
      <c r="O14" s="70" t="n">
        <v>0</v>
      </c>
      <c r="P14" s="70" t="n">
        <v>245606.4</v>
      </c>
      <c r="Q14" s="70" t="n">
        <v>98242.56</v>
      </c>
      <c r="R14" s="70" t="n">
        <v>5688.96</v>
      </c>
      <c r="S14" s="70" t="n">
        <v>0</v>
      </c>
      <c r="T14" s="70" t="n">
        <v>5830.38</v>
      </c>
      <c r="U14" s="70" t="n">
        <v>1422.24</v>
      </c>
      <c r="V14" s="70" t="n">
        <v>0</v>
      </c>
      <c r="W14" s="70" t="n">
        <v>156720.24</v>
      </c>
      <c r="X14" s="70" t="n">
        <v>385000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/>
      <c r="AE14" s="70" t="n">
        <v>385000</v>
      </c>
      <c r="AF14" s="70" t="n">
        <v>220000</v>
      </c>
      <c r="AG14" s="70" t="n">
        <v>10000</v>
      </c>
      <c r="AH14" s="70" t="n">
        <v>20000</v>
      </c>
      <c r="AI14" s="70"/>
      <c r="AJ14" s="70" t="n">
        <v>2000</v>
      </c>
      <c r="AK14" s="70" t="n">
        <v>6000</v>
      </c>
      <c r="AL14" s="70" t="n">
        <v>15000</v>
      </c>
      <c r="AM14" s="70" t="n">
        <v>0</v>
      </c>
      <c r="AN14" s="70"/>
      <c r="AO14" s="70" t="n">
        <v>5000</v>
      </c>
      <c r="AP14" s="70" t="n">
        <v>40000</v>
      </c>
      <c r="AQ14" s="70"/>
      <c r="AR14" s="70" t="n">
        <v>5000</v>
      </c>
      <c r="AS14" s="70" t="n">
        <v>5000</v>
      </c>
      <c r="AT14" s="70" t="n">
        <v>8200</v>
      </c>
      <c r="AU14" s="70" t="n">
        <v>10000</v>
      </c>
      <c r="AV14" s="70" t="n">
        <v>30000</v>
      </c>
      <c r="AW14" s="70"/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/>
      <c r="BE14" s="70"/>
      <c r="BF14" s="70"/>
      <c r="BG14" s="70" t="n">
        <v>23800</v>
      </c>
      <c r="BH14" s="70"/>
      <c r="BI14" s="70" t="n">
        <v>40000</v>
      </c>
      <c r="BJ14" s="70"/>
      <c r="BK14" s="70" t="n">
        <v>0</v>
      </c>
      <c r="BL14" s="70" t="n">
        <v>0</v>
      </c>
      <c r="BM14" s="70" t="n">
        <v>0</v>
      </c>
      <c r="BN14" s="70"/>
      <c r="BO14" s="70"/>
      <c r="BP14" s="70" t="n">
        <v>270276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/>
      <c r="BZ14" s="70" t="n">
        <v>7656</v>
      </c>
      <c r="CA14" s="70"/>
      <c r="CB14" s="70" t="n">
        <v>7656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/>
      <c r="CW14" s="70" t="n">
        <v>262620</v>
      </c>
      <c r="CX14" s="70" t="n">
        <v>1020</v>
      </c>
      <c r="CY14" s="70" t="n">
        <v>26160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n">
        <v>0</v>
      </c>
      <c r="DS14" s="46" t="n">
        <v>0</v>
      </c>
      <c r="DT14" s="46" t="n">
        <v>0</v>
      </c>
      <c r="DU14" s="46" t="n">
        <v>0</v>
      </c>
      <c r="DV14" s="46" t="n">
        <v>0</v>
      </c>
      <c r="DW14" s="46" t="n">
        <v>0</v>
      </c>
      <c r="DX14" s="46" t="n">
        <v>0</v>
      </c>
      <c r="DY14" s="46" t="n">
        <v>0</v>
      </c>
      <c r="DZ14" s="46" t="n"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8"/>
    </row>
    <row r="15" customFormat="false" ht="17.25" hidden="false" customHeight="true" outlineLevel="0" collapsed="false">
      <c r="A15" s="46" t="s">
        <v>204</v>
      </c>
      <c r="B15" s="46" t="s">
        <v>204</v>
      </c>
      <c r="C15" s="46" t="s">
        <v>210</v>
      </c>
      <c r="D15" s="47" t="s">
        <v>211</v>
      </c>
      <c r="E15" s="70" t="n">
        <v>14000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/>
      <c r="AF15" s="70"/>
      <c r="AG15" s="70"/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/>
      <c r="BE15" s="70"/>
      <c r="BF15" s="70" t="n">
        <v>8000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/>
      <c r="BO15" s="70"/>
      <c r="BP15" s="70" t="n">
        <v>6000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/>
      <c r="CW15" s="70" t="n">
        <v>60000</v>
      </c>
      <c r="CX15" s="70"/>
      <c r="CY15" s="70" t="n">
        <v>6000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n">
        <v>0</v>
      </c>
      <c r="DS15" s="46" t="n">
        <v>0</v>
      </c>
      <c r="DT15" s="46" t="n">
        <v>0</v>
      </c>
      <c r="DU15" s="46" t="n">
        <v>0</v>
      </c>
      <c r="DV15" s="46" t="n">
        <v>0</v>
      </c>
      <c r="DW15" s="46" t="n">
        <v>0</v>
      </c>
      <c r="DX15" s="46" t="n">
        <v>0</v>
      </c>
      <c r="DY15" s="46" t="n">
        <v>0</v>
      </c>
      <c r="DZ15" s="46" t="n"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8"/>
    </row>
    <row r="16" customFormat="false" ht="17.25" hidden="false" customHeight="true" outlineLevel="0" collapsed="false">
      <c r="A16" s="46" t="s">
        <v>204</v>
      </c>
      <c r="B16" s="46" t="s">
        <v>204</v>
      </c>
      <c r="C16" s="46" t="s">
        <v>212</v>
      </c>
      <c r="D16" s="47" t="s">
        <v>213</v>
      </c>
      <c r="E16" s="70" t="n">
        <v>10000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/>
      <c r="AF16" s="70"/>
      <c r="AG16" s="70"/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/>
      <c r="AP16" s="70" t="n">
        <v>20000</v>
      </c>
      <c r="AQ16" s="70"/>
      <c r="AR16" s="70"/>
      <c r="AS16" s="70"/>
      <c r="AT16" s="70" t="n">
        <v>10000</v>
      </c>
      <c r="AU16" s="70" t="n">
        <v>30000</v>
      </c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 t="n">
        <v>25000</v>
      </c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 t="n">
        <v>0</v>
      </c>
      <c r="DR16" s="46" t="n">
        <v>0</v>
      </c>
      <c r="DS16" s="46" t="n">
        <v>0</v>
      </c>
      <c r="DT16" s="46" t="n">
        <v>0</v>
      </c>
      <c r="DU16" s="46" t="n">
        <v>0</v>
      </c>
      <c r="DV16" s="46" t="n">
        <v>0</v>
      </c>
      <c r="DW16" s="46" t="n">
        <v>0</v>
      </c>
      <c r="DX16" s="46" t="n">
        <v>0</v>
      </c>
      <c r="DY16" s="46" t="n">
        <v>0</v>
      </c>
      <c r="DZ16" s="46" t="n"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8"/>
    </row>
    <row r="17" customFormat="false" ht="17.25" hidden="false" customHeight="true" outlineLevel="0" collapsed="false">
      <c r="A17" s="46" t="s">
        <v>204</v>
      </c>
      <c r="B17" s="46" t="s">
        <v>204</v>
      </c>
      <c r="C17" s="46" t="s">
        <v>214</v>
      </c>
      <c r="D17" s="47" t="s">
        <v>215</v>
      </c>
      <c r="E17" s="70" t="n">
        <v>10000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/>
      <c r="AF17" s="70"/>
      <c r="AG17" s="70"/>
      <c r="AH17" s="70" t="n">
        <v>2000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/>
      <c r="AP17" s="70" t="n">
        <v>20000</v>
      </c>
      <c r="AQ17" s="70"/>
      <c r="AR17" s="70"/>
      <c r="AS17" s="70"/>
      <c r="AT17" s="70" t="n">
        <v>10000</v>
      </c>
      <c r="AU17" s="70" t="n">
        <v>10000</v>
      </c>
      <c r="AV17" s="70" t="n">
        <v>10000</v>
      </c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 t="n">
        <v>20000</v>
      </c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 t="n">
        <v>0</v>
      </c>
      <c r="DR17" s="46" t="n">
        <v>0</v>
      </c>
      <c r="DS17" s="46" t="n">
        <v>0</v>
      </c>
      <c r="DT17" s="46" t="n">
        <v>0</v>
      </c>
      <c r="DU17" s="46" t="n">
        <v>0</v>
      </c>
      <c r="DV17" s="46" t="n">
        <v>0</v>
      </c>
      <c r="DW17" s="46" t="n">
        <v>0</v>
      </c>
      <c r="DX17" s="46" t="n">
        <v>0</v>
      </c>
      <c r="DY17" s="46" t="n">
        <v>0</v>
      </c>
      <c r="DZ17" s="46" t="n"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8"/>
    </row>
    <row r="18" customFormat="false" ht="17.25" hidden="false" customHeight="true" outlineLevel="0" collapsed="false">
      <c r="A18" s="46" t="s">
        <v>204</v>
      </c>
      <c r="B18" s="46" t="s">
        <v>204</v>
      </c>
      <c r="C18" s="46" t="s">
        <v>216</v>
      </c>
      <c r="D18" s="47" t="s">
        <v>217</v>
      </c>
      <c r="E18" s="70" t="n">
        <v>11000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/>
      <c r="AF18" s="70"/>
      <c r="AG18" s="70"/>
      <c r="AH18" s="70" t="n">
        <v>5000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/>
      <c r="AP18" s="70"/>
      <c r="AQ18" s="70"/>
      <c r="AR18" s="70" t="n">
        <v>60000</v>
      </c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 t="n">
        <v>0</v>
      </c>
      <c r="DR18" s="46" t="n">
        <v>0</v>
      </c>
      <c r="DS18" s="46" t="n">
        <v>0</v>
      </c>
      <c r="DT18" s="46" t="n">
        <v>0</v>
      </c>
      <c r="DU18" s="46" t="n">
        <v>0</v>
      </c>
      <c r="DV18" s="46" t="n">
        <v>0</v>
      </c>
      <c r="DW18" s="46" t="n">
        <v>0</v>
      </c>
      <c r="DX18" s="46" t="n">
        <v>0</v>
      </c>
      <c r="DY18" s="46" t="n">
        <v>0</v>
      </c>
      <c r="DZ18" s="46" t="n"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8"/>
    </row>
    <row r="19" customFormat="false" ht="17.25" hidden="false" customHeight="true" outlineLevel="0" collapsed="false">
      <c r="A19" s="46" t="s">
        <v>218</v>
      </c>
      <c r="B19" s="46"/>
      <c r="C19" s="46"/>
      <c r="D19" s="47" t="s">
        <v>219</v>
      </c>
      <c r="E19" s="70" t="n">
        <v>147325.23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 t="n">
        <v>147325</v>
      </c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 t="n">
        <v>147325</v>
      </c>
      <c r="DD19" s="70"/>
      <c r="DE19" s="70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 t="n">
        <v>0</v>
      </c>
      <c r="DR19" s="46" t="n">
        <v>0</v>
      </c>
      <c r="DS19" s="46" t="n">
        <v>0</v>
      </c>
      <c r="DT19" s="46" t="n">
        <v>0</v>
      </c>
      <c r="DU19" s="46" t="n">
        <v>0</v>
      </c>
      <c r="DV19" s="46" t="n">
        <v>0</v>
      </c>
      <c r="DW19" s="46" t="n">
        <v>0</v>
      </c>
      <c r="DX19" s="46" t="n">
        <v>0</v>
      </c>
      <c r="DY19" s="46" t="n">
        <v>0</v>
      </c>
      <c r="DZ19" s="46" t="n"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8"/>
    </row>
    <row r="20" customFormat="false" ht="17.25" hidden="false" customHeight="true" outlineLevel="0" collapsed="false">
      <c r="A20" s="46"/>
      <c r="B20" s="46" t="s">
        <v>220</v>
      </c>
      <c r="C20" s="46"/>
      <c r="D20" s="47" t="s">
        <v>221</v>
      </c>
      <c r="E20" s="70" t="n">
        <v>147325.23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 t="n">
        <v>147325</v>
      </c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 t="n">
        <v>147325</v>
      </c>
      <c r="DD20" s="70"/>
      <c r="DE20" s="70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 t="n">
        <v>0</v>
      </c>
      <c r="DR20" s="46" t="n">
        <v>0</v>
      </c>
      <c r="DS20" s="46" t="n">
        <v>0</v>
      </c>
      <c r="DT20" s="46" t="n">
        <v>0</v>
      </c>
      <c r="DU20" s="46" t="n">
        <v>0</v>
      </c>
      <c r="DV20" s="46" t="n">
        <v>0</v>
      </c>
      <c r="DW20" s="46" t="n">
        <v>0</v>
      </c>
      <c r="DX20" s="46" t="n">
        <v>0</v>
      </c>
      <c r="DY20" s="46" t="n">
        <v>0</v>
      </c>
      <c r="DZ20" s="46" t="n"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8"/>
    </row>
    <row r="21" customFormat="false" ht="17.25" hidden="false" customHeight="true" outlineLevel="0" collapsed="false">
      <c r="A21" s="46" t="s">
        <v>204</v>
      </c>
      <c r="B21" s="46" t="s">
        <v>204</v>
      </c>
      <c r="C21" s="46" t="s">
        <v>205</v>
      </c>
      <c r="D21" s="47" t="s">
        <v>222</v>
      </c>
      <c r="E21" s="70" t="n">
        <v>147325.23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 t="n">
        <v>147325</v>
      </c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 t="n">
        <v>147325</v>
      </c>
      <c r="DD21" s="70"/>
      <c r="DE21" s="70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 t="n">
        <v>0</v>
      </c>
      <c r="DR21" s="46" t="n">
        <v>0</v>
      </c>
      <c r="DS21" s="46" t="n">
        <v>0</v>
      </c>
      <c r="DT21" s="46" t="n">
        <v>0</v>
      </c>
      <c r="DU21" s="46" t="n">
        <v>0</v>
      </c>
      <c r="DV21" s="46" t="n">
        <v>0</v>
      </c>
      <c r="DW21" s="46" t="n">
        <v>0</v>
      </c>
      <c r="DX21" s="46" t="n">
        <v>0</v>
      </c>
      <c r="DY21" s="46" t="n">
        <v>0</v>
      </c>
      <c r="DZ21" s="46" t="n"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8"/>
    </row>
    <row r="22" customFormat="false" ht="17.25" hidden="false" customHeight="true" outlineLevel="0" collapsed="false">
      <c r="A22" s="48"/>
      <c r="B22" s="48"/>
      <c r="C22" s="48"/>
      <c r="D22" s="48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</row>
    <row r="23" customFormat="false" ht="17.25" hidden="false" customHeight="true" outlineLevel="0" collapsed="false"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</row>
    <row r="24" customFormat="false" ht="17.25" hidden="false" customHeight="true" outlineLevel="0" collapsed="false"/>
  </sheetData>
  <mergeCells count="96">
    <mergeCell ref="A2:EG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11805555555556" top="1.22083333333333" bottom="0.865972222222222" header="0.827083333333333" footer="0.669444444444445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73" t="s">
        <v>223</v>
      </c>
      <c r="I1" s="3"/>
    </row>
    <row r="2" customFormat="false" ht="27" hidden="false" customHeight="true" outlineLevel="0" collapsed="false">
      <c r="A2" s="32" t="s">
        <v>22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2" customFormat="true" ht="21.75" hidden="false" customHeight="true" outlineLevel="0" collapsed="false">
      <c r="A3" s="74" t="s">
        <v>30</v>
      </c>
      <c r="B3" s="74" t="s">
        <v>225</v>
      </c>
      <c r="C3" s="74"/>
      <c r="D3" s="74"/>
      <c r="E3" s="35"/>
      <c r="F3" s="35"/>
      <c r="G3" s="35"/>
      <c r="H3" s="35"/>
      <c r="I3" s="35"/>
      <c r="J3" s="35"/>
      <c r="K3" s="35"/>
      <c r="L3" s="37" t="s">
        <v>2</v>
      </c>
    </row>
    <row r="4" s="12" customFormat="true" ht="18" hidden="false" customHeight="true" outlineLevel="0" collapsed="false">
      <c r="A4" s="38" t="s">
        <v>226</v>
      </c>
      <c r="B4" s="38" t="s">
        <v>227</v>
      </c>
      <c r="C4" s="40" t="s">
        <v>228</v>
      </c>
      <c r="D4" s="40" t="s">
        <v>229</v>
      </c>
      <c r="E4" s="38" t="s">
        <v>230</v>
      </c>
      <c r="F4" s="39" t="s">
        <v>31</v>
      </c>
      <c r="G4" s="39"/>
      <c r="H4" s="39"/>
      <c r="I4" s="40" t="s">
        <v>32</v>
      </c>
      <c r="J4" s="39" t="s">
        <v>33</v>
      </c>
      <c r="K4" s="39"/>
      <c r="L4" s="39"/>
    </row>
    <row r="5" s="12" customFormat="true" ht="37.5" hidden="false" customHeight="true" outlineLevel="0" collapsed="false">
      <c r="A5" s="38"/>
      <c r="B5" s="38"/>
      <c r="C5" s="40"/>
      <c r="D5" s="40"/>
      <c r="E5" s="38"/>
      <c r="F5" s="41" t="s">
        <v>34</v>
      </c>
      <c r="G5" s="42" t="s">
        <v>35</v>
      </c>
      <c r="H5" s="43" t="s">
        <v>36</v>
      </c>
      <c r="I5" s="40"/>
      <c r="J5" s="60" t="s">
        <v>37</v>
      </c>
      <c r="K5" s="75" t="s">
        <v>38</v>
      </c>
      <c r="L5" s="75" t="s">
        <v>39</v>
      </c>
    </row>
    <row r="6" s="12" customFormat="true" ht="41.1" hidden="false" customHeight="true" outlineLevel="0" collapsed="false">
      <c r="A6" s="76" t="s">
        <v>231</v>
      </c>
      <c r="B6" s="77"/>
      <c r="C6" s="77"/>
      <c r="D6" s="78"/>
      <c r="E6" s="79"/>
      <c r="F6" s="80"/>
      <c r="G6" s="80"/>
      <c r="H6" s="80"/>
      <c r="I6" s="80"/>
      <c r="J6" s="17"/>
      <c r="K6" s="17"/>
      <c r="L6" s="17"/>
    </row>
    <row r="7" customFormat="false" ht="12.75" hidden="false" customHeight="true" outlineLevel="0" collapsed="false">
      <c r="A7" s="81" t="s">
        <v>232</v>
      </c>
      <c r="B7" s="81" t="s">
        <v>233</v>
      </c>
      <c r="C7" s="48"/>
      <c r="D7" s="81" t="s">
        <v>234</v>
      </c>
      <c r="E7" s="48" t="n">
        <v>5</v>
      </c>
      <c r="F7" s="48" t="n">
        <v>5</v>
      </c>
      <c r="G7" s="48" t="n">
        <v>5</v>
      </c>
      <c r="H7" s="48"/>
      <c r="I7" s="48"/>
      <c r="J7" s="48"/>
      <c r="K7" s="48"/>
      <c r="L7" s="48"/>
    </row>
    <row r="8" customFormat="false" ht="12.75" hidden="false" customHeight="true" outlineLevel="0" collapsed="false">
      <c r="A8" s="81" t="s">
        <v>235</v>
      </c>
      <c r="B8" s="81" t="s">
        <v>236</v>
      </c>
      <c r="C8" s="48"/>
      <c r="D8" s="81" t="s">
        <v>234</v>
      </c>
      <c r="E8" s="48" t="n">
        <v>10</v>
      </c>
      <c r="F8" s="48" t="n">
        <v>10</v>
      </c>
      <c r="G8" s="48" t="n">
        <v>10</v>
      </c>
      <c r="H8" s="48"/>
      <c r="I8" s="48"/>
      <c r="J8" s="48"/>
      <c r="K8" s="48"/>
      <c r="L8" s="48"/>
    </row>
    <row r="9" customFormat="false" ht="12.75" hidden="false" customHeight="true" outlineLevel="0" collapsed="false">
      <c r="A9" s="81" t="s">
        <v>237</v>
      </c>
      <c r="B9" s="81" t="s">
        <v>238</v>
      </c>
      <c r="C9" s="48"/>
      <c r="D9" s="81" t="s">
        <v>234</v>
      </c>
      <c r="E9" s="48" t="n">
        <v>8</v>
      </c>
      <c r="F9" s="48" t="n">
        <v>8</v>
      </c>
      <c r="G9" s="48" t="n">
        <v>8</v>
      </c>
      <c r="H9" s="48"/>
      <c r="I9" s="48"/>
      <c r="J9" s="48"/>
      <c r="K9" s="48"/>
      <c r="L9" s="48"/>
    </row>
    <row r="10" customFormat="false" ht="12.75" hidden="false" customHeight="true" outlineLevel="0" collapsed="false">
      <c r="A10" s="81" t="s">
        <v>239</v>
      </c>
      <c r="B10" s="81" t="s">
        <v>107</v>
      </c>
      <c r="C10" s="48"/>
      <c r="D10" s="81" t="s">
        <v>234</v>
      </c>
      <c r="E10" s="48" t="n">
        <v>6</v>
      </c>
      <c r="F10" s="48" t="n">
        <v>6</v>
      </c>
      <c r="G10" s="48" t="n">
        <v>6</v>
      </c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81" t="s">
        <v>240</v>
      </c>
      <c r="B11" s="81" t="s">
        <v>241</v>
      </c>
      <c r="C11" s="48"/>
      <c r="D11" s="81" t="s">
        <v>234</v>
      </c>
      <c r="E11" s="48" t="n">
        <v>10</v>
      </c>
      <c r="F11" s="48" t="n">
        <v>10</v>
      </c>
      <c r="G11" s="48" t="n">
        <v>10</v>
      </c>
      <c r="H11" s="48"/>
      <c r="I11" s="48"/>
      <c r="J11" s="48"/>
      <c r="K11" s="48"/>
      <c r="L11" s="48"/>
    </row>
    <row r="12" customFormat="false" ht="12.75" hidden="false" customHeight="true" outlineLevel="0" collapsed="false">
      <c r="A12" s="81" t="s">
        <v>242</v>
      </c>
      <c r="B12" s="81" t="s">
        <v>243</v>
      </c>
      <c r="C12" s="48"/>
      <c r="D12" s="81" t="s">
        <v>234</v>
      </c>
      <c r="E12" s="48" t="n">
        <v>6</v>
      </c>
      <c r="F12" s="48" t="n">
        <v>6</v>
      </c>
      <c r="G12" s="48" t="n">
        <v>6</v>
      </c>
      <c r="H12" s="48"/>
      <c r="I12" s="46"/>
      <c r="J12" s="46"/>
      <c r="K12" s="48"/>
      <c r="L12" s="48"/>
    </row>
    <row r="13" customFormat="false" ht="12.75" hidden="false" customHeight="true" outlineLevel="0" collapsed="false">
      <c r="B13" s="3"/>
      <c r="C13" s="3"/>
      <c r="D13" s="3"/>
      <c r="G13" s="3"/>
      <c r="H13" s="3"/>
      <c r="K13" s="3"/>
      <c r="L13" s="3"/>
    </row>
    <row r="14" customFormat="false" ht="12.75" hidden="false" customHeight="true" outlineLevel="0" collapsed="false">
      <c r="B14" s="3"/>
      <c r="C14" s="3"/>
      <c r="D14" s="3"/>
      <c r="H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H15" s="3"/>
      <c r="K15" s="3"/>
    </row>
    <row r="16" customFormat="false" ht="12.75" hidden="false" customHeight="true" outlineLevel="0" collapsed="false">
      <c r="B16" s="3"/>
      <c r="C16" s="3"/>
      <c r="D16" s="3"/>
      <c r="H16" s="3"/>
      <c r="K16" s="3"/>
    </row>
    <row r="17" customFormat="false" ht="12.75" hidden="false" customHeight="true" outlineLevel="0" collapsed="false">
      <c r="B17" s="3"/>
      <c r="C17" s="3"/>
      <c r="D17" s="3"/>
      <c r="E17" s="3"/>
    </row>
    <row r="18" customFormat="false" ht="12.75" hidden="false" customHeight="true" outlineLevel="0" collapsed="false">
      <c r="H18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47916666666667" right="0.747916666666667" top="0.890277777777778" bottom="0.984722222222222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73" t="s">
        <v>244</v>
      </c>
    </row>
    <row r="2" customFormat="false" ht="30" hidden="false" customHeight="true" outlineLevel="0" collapsed="false">
      <c r="A2" s="32" t="s">
        <v>245</v>
      </c>
      <c r="B2" s="32"/>
      <c r="C2" s="32"/>
    </row>
    <row r="3" customFormat="false" ht="20.25" hidden="false" customHeight="true" outlineLevel="0" collapsed="false">
      <c r="A3" s="74"/>
      <c r="B3" s="74"/>
      <c r="C3" s="37" t="s">
        <v>2</v>
      </c>
    </row>
    <row r="4" s="12" customFormat="true" ht="24.75" hidden="false" customHeight="true" outlineLevel="0" collapsed="false">
      <c r="A4" s="9" t="s">
        <v>45</v>
      </c>
      <c r="B4" s="82" t="s">
        <v>246</v>
      </c>
      <c r="C4" s="9" t="s">
        <v>247</v>
      </c>
    </row>
    <row r="5" s="12" customFormat="true" ht="24.75" hidden="false" customHeight="true" outlineLevel="0" collapsed="false">
      <c r="A5" s="38" t="s">
        <v>40</v>
      </c>
      <c r="B5" s="83" t="n">
        <v>410000</v>
      </c>
      <c r="C5" s="46" t="n">
        <f aca="false">SUM(C6,C7,C8)</f>
        <v>125000</v>
      </c>
    </row>
    <row r="6" s="12" customFormat="true" ht="24.75" hidden="false" customHeight="true" outlineLevel="0" collapsed="false">
      <c r="A6" s="84" t="s">
        <v>248</v>
      </c>
      <c r="B6" s="83"/>
      <c r="C6" s="46" t="n">
        <v>0</v>
      </c>
    </row>
    <row r="7" s="12" customFormat="true" ht="24.75" hidden="false" customHeight="true" outlineLevel="0" collapsed="false">
      <c r="A7" s="84" t="s">
        <v>82</v>
      </c>
      <c r="B7" s="83" t="n">
        <v>200000</v>
      </c>
      <c r="C7" s="46" t="n">
        <v>40000</v>
      </c>
    </row>
    <row r="8" s="12" customFormat="true" ht="24.75" hidden="false" customHeight="true" outlineLevel="0" collapsed="false">
      <c r="A8" s="84" t="s">
        <v>249</v>
      </c>
      <c r="B8" s="83" t="n">
        <v>210000</v>
      </c>
      <c r="C8" s="46" t="n">
        <v>85000</v>
      </c>
    </row>
    <row r="9" s="12" customFormat="true" ht="24.75" hidden="false" customHeight="true" outlineLevel="0" collapsed="false">
      <c r="A9" s="85" t="s">
        <v>250</v>
      </c>
      <c r="B9" s="86"/>
      <c r="C9" s="46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40277777777778" bottom="0.984027777777778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cp:keywords/>
  <dc:language>en-US</dc:language>
  <cp:lastModifiedBy>user</cp:lastModifiedBy>
  <cp:lastPrinted>2016-05-31T02:41:21Z</cp:lastPrinted>
  <dcterms:modified xsi:type="dcterms:W3CDTF">2016-06-13T02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