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1">
  <si>
    <r>
      <rPr>
        <sz val="11"/>
        <color rgb="FF000000"/>
        <rFont val="Noto Sans"/>
        <family val="2"/>
      </rPr>
      <t xml:space="preserve">区妇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公开表</t>
    </r>
  </si>
  <si>
    <r>
      <rPr>
        <sz val="22"/>
        <color rgb="FF000000"/>
        <rFont val="Noto Sans"/>
        <family val="2"/>
      </rPr>
      <t xml:space="preserve">区妇联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区妇联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13701</t>
  </si>
  <si>
    <t xml:space="preserve">区妇联</t>
  </si>
  <si>
    <r>
      <rPr>
        <sz val="11"/>
        <color rgb="FF000000"/>
        <rFont val="Noto Sans"/>
        <family val="2"/>
      </rPr>
      <t xml:space="preserve">区妇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出预算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color rgb="FF000000"/>
        <rFont val="Noto Sans"/>
        <family val="2"/>
      </rPr>
      <t xml:space="preserve">其他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</t>
  </si>
  <si>
    <t xml:space="preserve">01</t>
  </si>
  <si>
    <t xml:space="preserve">      行政运行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20"/>
        <rFont val="Noto Sans"/>
        <family val="2"/>
      </rPr>
      <t xml:space="preserve">区妇联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sheetData>
    <row r="9" customFormat="false" ht="13.5" hidden="false" customHeight="false" outlineLevel="0" collapsed="false">
      <c r="A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3.49"/>
    <col collapsed="false" customWidth="true" hidden="false" outlineLevel="0" max="3" min="3" style="2" width="19.99"/>
    <col collapsed="false" customWidth="true" hidden="false" outlineLevel="0" max="4" min="4" style="1" width="17.49"/>
  </cols>
  <sheetData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4"/>
    </row>
    <row r="5" customFormat="false" ht="13.5" hidden="false" customHeight="false" outlineLevel="0" collapsed="false">
      <c r="A5" s="4" t="s">
        <v>5</v>
      </c>
      <c r="B5" s="6" t="s">
        <v>6</v>
      </c>
      <c r="C5" s="5" t="s">
        <v>7</v>
      </c>
      <c r="D5" s="7" t="s">
        <v>6</v>
      </c>
    </row>
    <row r="6" customFormat="false" ht="13.5" hidden="false" customHeight="false" outlineLevel="0" collapsed="false">
      <c r="A6" s="6"/>
      <c r="B6" s="6"/>
      <c r="C6" s="5"/>
      <c r="D6" s="7"/>
    </row>
    <row r="7" customFormat="false" ht="13.5" hidden="false" customHeight="false" outlineLevel="0" collapsed="false">
      <c r="A7" s="4" t="s">
        <v>8</v>
      </c>
      <c r="B7" s="7" t="n">
        <v>631835.92</v>
      </c>
      <c r="C7" s="5" t="s">
        <v>9</v>
      </c>
      <c r="D7" s="7" t="n">
        <v>631835.92</v>
      </c>
    </row>
    <row r="8" customFormat="false" ht="13.5" hidden="false" customHeight="false" outlineLevel="0" collapsed="false">
      <c r="A8" s="4" t="s">
        <v>10</v>
      </c>
      <c r="B8" s="7" t="n">
        <v>631835.92</v>
      </c>
      <c r="C8" s="5" t="s">
        <v>11</v>
      </c>
      <c r="D8" s="7" t="n">
        <v>0</v>
      </c>
    </row>
    <row r="9" customFormat="false" ht="13.5" hidden="false" customHeight="false" outlineLevel="0" collapsed="false">
      <c r="A9" s="4" t="s">
        <v>12</v>
      </c>
      <c r="B9" s="7" t="n">
        <v>0</v>
      </c>
      <c r="C9" s="5"/>
      <c r="D9" s="7"/>
    </row>
    <row r="10" customFormat="false" ht="13.5" hidden="false" customHeight="false" outlineLevel="0" collapsed="false">
      <c r="A10" s="4" t="s">
        <v>13</v>
      </c>
      <c r="B10" s="7" t="n">
        <v>0</v>
      </c>
      <c r="C10" s="5"/>
      <c r="D10" s="7"/>
    </row>
    <row r="11" customFormat="false" ht="13.5" hidden="false" customHeight="false" outlineLevel="0" collapsed="false">
      <c r="A11" s="6"/>
      <c r="B11" s="7"/>
      <c r="C11" s="5"/>
      <c r="D11" s="7"/>
    </row>
    <row r="12" customFormat="false" ht="13.5" hidden="false" customHeight="false" outlineLevel="0" collapsed="false">
      <c r="A12" s="6"/>
      <c r="B12" s="7"/>
      <c r="C12" s="5"/>
      <c r="D12" s="7"/>
    </row>
    <row r="13" customFormat="false" ht="13.5" hidden="false" customHeight="false" outlineLevel="0" collapsed="false">
      <c r="A13" s="4" t="s">
        <v>14</v>
      </c>
      <c r="B13" s="7" t="n">
        <f aca="false">SUM(B7,B10)</f>
        <v>631835.92</v>
      </c>
      <c r="C13" s="5" t="s">
        <v>15</v>
      </c>
      <c r="D13" s="7" t="n">
        <f aca="false">SUM(D7,D8)</f>
        <v>631835.92</v>
      </c>
    </row>
    <row r="14" customFormat="false" ht="13.5" hidden="false" customHeight="false" outlineLevel="0" collapsed="false">
      <c r="A14" s="4" t="s">
        <v>16</v>
      </c>
      <c r="B14" s="7"/>
      <c r="C14" s="5" t="s">
        <v>17</v>
      </c>
      <c r="D14" s="7"/>
    </row>
    <row r="15" customFormat="false" ht="27" hidden="false" customHeight="false" outlineLevel="0" collapsed="false">
      <c r="A15" s="4" t="s">
        <v>18</v>
      </c>
      <c r="B15" s="7" t="n">
        <v>0</v>
      </c>
      <c r="C15" s="5" t="s">
        <v>19</v>
      </c>
      <c r="D15" s="7"/>
    </row>
    <row r="16" customFormat="false" ht="13.5" hidden="false" customHeight="false" outlineLevel="0" collapsed="false">
      <c r="A16" s="4" t="s">
        <v>20</v>
      </c>
      <c r="B16" s="7" t="n">
        <v>0</v>
      </c>
      <c r="C16" s="5" t="s">
        <v>21</v>
      </c>
      <c r="D16" s="7"/>
    </row>
    <row r="17" customFormat="false" ht="27" hidden="false" customHeight="false" outlineLevel="0" collapsed="false">
      <c r="A17" s="4" t="s">
        <v>22</v>
      </c>
      <c r="B17" s="7" t="n">
        <v>0</v>
      </c>
      <c r="C17" s="5" t="s">
        <v>23</v>
      </c>
      <c r="D17" s="7"/>
    </row>
    <row r="18" customFormat="false" ht="13.5" hidden="false" customHeight="false" outlineLevel="0" collapsed="false">
      <c r="A18" s="4" t="s">
        <v>24</v>
      </c>
      <c r="B18" s="7" t="n">
        <v>0</v>
      </c>
      <c r="C18" s="5"/>
      <c r="D18" s="7"/>
    </row>
    <row r="19" customFormat="false" ht="13.5" hidden="false" customHeight="false" outlineLevel="0" collapsed="false">
      <c r="A19" s="6"/>
      <c r="B19" s="7"/>
      <c r="C19" s="5"/>
      <c r="D19" s="7"/>
    </row>
    <row r="20" customFormat="false" ht="13.5" hidden="false" customHeight="false" outlineLevel="0" collapsed="false">
      <c r="A20" s="4" t="s">
        <v>25</v>
      </c>
      <c r="B20" s="7" t="n">
        <f aca="false">SUM(B13,B14,B15)</f>
        <v>631835.92</v>
      </c>
      <c r="C20" s="5" t="s">
        <v>26</v>
      </c>
      <c r="D20" s="7" t="n">
        <f aca="false">SUM(D13,D14,D16)</f>
        <v>631835.9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1.62"/>
    <col collapsed="false" customWidth="true" hidden="false" outlineLevel="0" max="4" min="4" style="1" width="12.25"/>
    <col collapsed="false" customWidth="true" hidden="false" outlineLevel="0" max="5" min="5" style="1" width="22.62"/>
  </cols>
  <sheetData>
    <row r="1" customFormat="false" ht="25.5" hidden="false" customHeight="fals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9"/>
      <c r="B2" s="10"/>
      <c r="C2" s="10"/>
      <c r="D2" s="10"/>
      <c r="E2" s="10"/>
      <c r="F2" s="11"/>
      <c r="G2" s="10"/>
      <c r="H2" s="11"/>
      <c r="I2" s="10"/>
      <c r="J2" s="12" t="s">
        <v>2</v>
      </c>
    </row>
    <row r="3" customFormat="false" ht="13.5" hidden="false" customHeight="true" outlineLevel="0" collapsed="false">
      <c r="A3" s="13" t="s">
        <v>28</v>
      </c>
      <c r="B3" s="13" t="s">
        <v>29</v>
      </c>
      <c r="C3" s="13" t="s">
        <v>25</v>
      </c>
      <c r="D3" s="14" t="s">
        <v>30</v>
      </c>
      <c r="E3" s="14"/>
      <c r="F3" s="14"/>
      <c r="G3" s="15" t="s">
        <v>31</v>
      </c>
      <c r="H3" s="14" t="s">
        <v>32</v>
      </c>
      <c r="I3" s="14"/>
      <c r="J3" s="14"/>
    </row>
    <row r="4" customFormat="false" ht="40.5" hidden="false" customHeight="false" outlineLevel="0" collapsed="false">
      <c r="A4" s="13"/>
      <c r="B4" s="13"/>
      <c r="C4" s="13"/>
      <c r="D4" s="16" t="s">
        <v>33</v>
      </c>
      <c r="E4" s="17" t="s">
        <v>34</v>
      </c>
      <c r="F4" s="18" t="s">
        <v>35</v>
      </c>
      <c r="G4" s="15"/>
      <c r="H4" s="19" t="s">
        <v>36</v>
      </c>
      <c r="I4" s="20" t="s">
        <v>37</v>
      </c>
      <c r="J4" s="20" t="s">
        <v>38</v>
      </c>
    </row>
    <row r="5" customFormat="false" ht="13.5" hidden="false" customHeight="false" outlineLevel="0" collapsed="false">
      <c r="A5" s="21" t="s">
        <v>39</v>
      </c>
      <c r="B5" s="22" t="s">
        <v>40</v>
      </c>
      <c r="C5" s="23" t="n">
        <v>631835.92</v>
      </c>
      <c r="D5" s="23" t="n">
        <v>631835.92</v>
      </c>
      <c r="E5" s="23" t="n">
        <v>631835.92</v>
      </c>
      <c r="F5" s="24"/>
      <c r="G5" s="24"/>
      <c r="H5" s="24"/>
      <c r="I5" s="24"/>
      <c r="J5" s="25"/>
    </row>
  </sheetData>
  <mergeCells count="7">
    <mergeCell ref="A1:J1"/>
    <mergeCell ref="A3:A4"/>
    <mergeCell ref="B3:B4"/>
    <mergeCell ref="C3:C4"/>
    <mergeCell ref="D3:F3"/>
    <mergeCell ref="G3:G4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17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J1" activeCellId="0" sqref="A1:E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37"/>
    <col collapsed="false" customWidth="true" hidden="false" outlineLevel="0" max="3" min="3" style="1" width="3.49"/>
    <col collapsed="false" customWidth="true" hidden="false" outlineLevel="0" max="4" min="4" style="1" width="26.25"/>
    <col collapsed="false" customWidth="true" hidden="false" outlineLevel="0" max="5" min="5" style="1" width="10.25"/>
    <col collapsed="false" customWidth="false" hidden="false" outlineLevel="0" max="6" min="6" style="1" width="8.99"/>
    <col collapsed="false" customWidth="false" hidden="false" outlineLevel="0" max="10" min="10" style="1" width="8.99"/>
    <col collapsed="false" customWidth="false" hidden="false" outlineLevel="0" max="16" min="13" style="1" width="8.99"/>
    <col collapsed="false" customWidth="false" hidden="false" outlineLevel="0" max="20" min="20" style="1" width="8.99"/>
    <col collapsed="false" customWidth="true" hidden="false" outlineLevel="0" max="31" min="31" style="1" width="14.37"/>
    <col collapsed="false" customWidth="false" hidden="false" outlineLevel="0" max="32" min="32" style="1" width="8.99"/>
    <col collapsed="false" customWidth="false" hidden="false" outlineLevel="0" max="43" min="43" style="1" width="8.99"/>
    <col collapsed="false" customWidth="false" hidden="false" outlineLevel="0" max="61" min="61" style="1" width="8.99"/>
    <col collapsed="false" customWidth="true" hidden="false" outlineLevel="0" max="63" min="63" style="1" width="18.49"/>
    <col collapsed="false" customWidth="true" hidden="false" outlineLevel="0" max="64" min="64" style="1" width="13.49"/>
    <col collapsed="false" customWidth="true" hidden="false" outlineLevel="0" max="67" min="67" style="1" width="17.75"/>
    <col collapsed="false" customWidth="true" hidden="false" outlineLevel="0" max="68" min="68" style="1" width="22.62"/>
    <col collapsed="false" customWidth="true" hidden="false" outlineLevel="0" max="98" min="98" style="1" width="12.75"/>
    <col collapsed="false" customWidth="false" hidden="false" outlineLevel="0" max="103" min="101" style="1" width="8.99"/>
    <col collapsed="false" customWidth="true" hidden="false" outlineLevel="0" max="106" min="106" style="1" width="14.25"/>
    <col collapsed="false" customWidth="false" hidden="false" outlineLevel="0" max="107" min="107" style="1" width="8.99"/>
    <col collapsed="false" customWidth="true" hidden="false" outlineLevel="0" max="110" min="110" style="1" width="31.24"/>
    <col collapsed="false" customWidth="true" hidden="false" outlineLevel="0" max="111" min="111" style="1" width="28.62"/>
    <col collapsed="false" customWidth="true" hidden="false" outlineLevel="0" max="112" min="112" style="1" width="16.36"/>
    <col collapsed="false" customWidth="true" hidden="false" outlineLevel="0" max="113" min="113" style="1" width="12.62"/>
    <col collapsed="false" customWidth="true" hidden="false" outlineLevel="0" max="139" min="139" style="1" width="18.74"/>
    <col collapsed="false" customWidth="true" hidden="false" outlineLevel="0" max="140" min="140" style="1" width="13.75"/>
  </cols>
  <sheetData>
    <row r="2" customFormat="false" ht="13.5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</row>
    <row r="3" customFormat="false" ht="13.5" hidden="false" customHeight="false" outlineLevel="0" collapsed="false">
      <c r="EJ3" s="1" t="s">
        <v>2</v>
      </c>
    </row>
    <row r="4" customFormat="false" ht="13.5" hidden="false" customHeight="false" outlineLevel="0" collapsed="false">
      <c r="A4" s="27" t="s">
        <v>42</v>
      </c>
      <c r="B4" s="27"/>
      <c r="C4" s="27"/>
      <c r="D4" s="27"/>
      <c r="E4" s="27" t="s">
        <v>43</v>
      </c>
      <c r="F4" s="28" t="s">
        <v>4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28" t="s">
        <v>45</v>
      </c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30"/>
      <c r="BP4" s="27" t="s">
        <v>46</v>
      </c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 t="s">
        <v>47</v>
      </c>
      <c r="DH4" s="27" t="s">
        <v>48</v>
      </c>
      <c r="DI4" s="27" t="s">
        <v>49</v>
      </c>
      <c r="DJ4" s="27" t="s">
        <v>50</v>
      </c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 t="s">
        <v>51</v>
      </c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 t="s">
        <v>52</v>
      </c>
    </row>
    <row r="5" customFormat="false" ht="13.5" hidden="false" customHeight="false" outlineLevel="0" collapsed="false">
      <c r="A5" s="4" t="s">
        <v>53</v>
      </c>
      <c r="B5" s="6"/>
      <c r="C5" s="6"/>
      <c r="D5" s="27" t="s">
        <v>54</v>
      </c>
      <c r="E5" s="27"/>
      <c r="F5" s="27" t="s">
        <v>55</v>
      </c>
      <c r="G5" s="27" t="s">
        <v>56</v>
      </c>
      <c r="H5" s="27" t="s">
        <v>57</v>
      </c>
      <c r="I5" s="27" t="s">
        <v>58</v>
      </c>
      <c r="J5" s="27"/>
      <c r="K5" s="27"/>
      <c r="L5" s="27"/>
      <c r="M5" s="27" t="s">
        <v>59</v>
      </c>
      <c r="N5" s="27"/>
      <c r="O5" s="27"/>
      <c r="P5" s="27"/>
      <c r="Q5" s="27"/>
      <c r="R5" s="27"/>
      <c r="S5" s="27"/>
      <c r="T5" s="27"/>
      <c r="U5" s="27"/>
      <c r="V5" s="31" t="s">
        <v>60</v>
      </c>
      <c r="W5" s="27" t="s">
        <v>61</v>
      </c>
      <c r="X5" s="27" t="s">
        <v>62</v>
      </c>
      <c r="Y5" s="27"/>
      <c r="Z5" s="27"/>
      <c r="AA5" s="27"/>
      <c r="AB5" s="27"/>
      <c r="AC5" s="27"/>
      <c r="AD5" s="27"/>
      <c r="AE5" s="27"/>
      <c r="AF5" s="27" t="s">
        <v>63</v>
      </c>
      <c r="AG5" s="27" t="s">
        <v>64</v>
      </c>
      <c r="AH5" s="27" t="s">
        <v>65</v>
      </c>
      <c r="AI5" s="27" t="s">
        <v>66</v>
      </c>
      <c r="AJ5" s="31" t="s">
        <v>67</v>
      </c>
      <c r="AK5" s="31" t="s">
        <v>68</v>
      </c>
      <c r="AL5" s="27" t="s">
        <v>69</v>
      </c>
      <c r="AM5" s="27" t="s">
        <v>70</v>
      </c>
      <c r="AN5" s="27" t="s">
        <v>71</v>
      </c>
      <c r="AO5" s="27" t="s">
        <v>72</v>
      </c>
      <c r="AP5" s="27" t="s">
        <v>73</v>
      </c>
      <c r="AQ5" s="27" t="s">
        <v>74</v>
      </c>
      <c r="AR5" s="31" t="s">
        <v>75</v>
      </c>
      <c r="AS5" s="27" t="s">
        <v>76</v>
      </c>
      <c r="AT5" s="27" t="s">
        <v>77</v>
      </c>
      <c r="AU5" s="27" t="s">
        <v>78</v>
      </c>
      <c r="AV5" s="27" t="s">
        <v>79</v>
      </c>
      <c r="AW5" s="27" t="s">
        <v>80</v>
      </c>
      <c r="AX5" s="27" t="s">
        <v>81</v>
      </c>
      <c r="AY5" s="27" t="s">
        <v>82</v>
      </c>
      <c r="AZ5" s="27" t="s">
        <v>83</v>
      </c>
      <c r="BA5" s="27" t="s">
        <v>84</v>
      </c>
      <c r="BB5" s="27" t="s">
        <v>85</v>
      </c>
      <c r="BC5" s="27" t="s">
        <v>86</v>
      </c>
      <c r="BD5" s="27" t="s">
        <v>87</v>
      </c>
      <c r="BE5" s="31" t="s">
        <v>88</v>
      </c>
      <c r="BF5" s="27" t="s">
        <v>89</v>
      </c>
      <c r="BG5" s="27" t="s">
        <v>90</v>
      </c>
      <c r="BH5" s="31" t="s">
        <v>91</v>
      </c>
      <c r="BI5" s="27" t="s">
        <v>92</v>
      </c>
      <c r="BJ5" s="27" t="s">
        <v>93</v>
      </c>
      <c r="BK5" s="27" t="s">
        <v>94</v>
      </c>
      <c r="BL5" s="27"/>
      <c r="BM5" s="27"/>
      <c r="BN5" s="27"/>
      <c r="BO5" s="27"/>
      <c r="BP5" s="31" t="s">
        <v>95</v>
      </c>
      <c r="BQ5" s="27" t="s">
        <v>96</v>
      </c>
      <c r="BR5" s="27" t="s">
        <v>97</v>
      </c>
      <c r="BS5" s="27" t="s">
        <v>98</v>
      </c>
      <c r="BT5" s="27"/>
      <c r="BU5" s="27"/>
      <c r="BV5" s="28" t="s">
        <v>99</v>
      </c>
      <c r="BW5" s="29"/>
      <c r="BX5" s="29"/>
      <c r="BY5" s="30"/>
      <c r="BZ5" s="27" t="s">
        <v>100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8" t="s">
        <v>101</v>
      </c>
      <c r="CM5" s="29"/>
      <c r="CN5" s="29"/>
      <c r="CO5" s="32"/>
      <c r="CP5" s="32"/>
      <c r="CQ5" s="32"/>
      <c r="CR5" s="32"/>
      <c r="CS5" s="32"/>
      <c r="CT5" s="32"/>
      <c r="CU5" s="27" t="s">
        <v>102</v>
      </c>
      <c r="CV5" s="27" t="s">
        <v>103</v>
      </c>
      <c r="CW5" s="27" t="s">
        <v>104</v>
      </c>
      <c r="CX5" s="27"/>
      <c r="CY5" s="27"/>
      <c r="CZ5" s="27" t="s">
        <v>105</v>
      </c>
      <c r="DA5" s="27"/>
      <c r="DB5" s="27"/>
      <c r="DC5" s="31" t="s">
        <v>106</v>
      </c>
      <c r="DD5" s="27" t="s">
        <v>107</v>
      </c>
      <c r="DE5" s="27" t="s">
        <v>108</v>
      </c>
      <c r="DF5" s="27" t="s">
        <v>109</v>
      </c>
      <c r="DG5" s="27"/>
      <c r="DH5" s="27"/>
      <c r="DI5" s="27"/>
      <c r="DJ5" s="27" t="s">
        <v>110</v>
      </c>
      <c r="DK5" s="27" t="s">
        <v>111</v>
      </c>
      <c r="DL5" s="27" t="s">
        <v>112</v>
      </c>
      <c r="DM5" s="27" t="s">
        <v>113</v>
      </c>
      <c r="DN5" s="27" t="s">
        <v>114</v>
      </c>
      <c r="DO5" s="27" t="s">
        <v>115</v>
      </c>
      <c r="DP5" s="27" t="s">
        <v>116</v>
      </c>
      <c r="DQ5" s="27" t="s">
        <v>117</v>
      </c>
      <c r="DR5" s="27" t="s">
        <v>118</v>
      </c>
      <c r="DS5" s="27" t="s">
        <v>119</v>
      </c>
      <c r="DT5" s="27" t="s">
        <v>120</v>
      </c>
      <c r="DU5" s="27" t="s">
        <v>121</v>
      </c>
      <c r="DV5" s="27" t="s">
        <v>122</v>
      </c>
      <c r="DW5" s="27" t="s">
        <v>123</v>
      </c>
      <c r="DX5" s="27" t="s">
        <v>124</v>
      </c>
      <c r="DY5" s="27" t="s">
        <v>125</v>
      </c>
      <c r="DZ5" s="27" t="s">
        <v>126</v>
      </c>
      <c r="EA5" s="27" t="s">
        <v>127</v>
      </c>
      <c r="EB5" s="27" t="s">
        <v>128</v>
      </c>
      <c r="EC5" s="27" t="s">
        <v>129</v>
      </c>
      <c r="ED5" s="27" t="s">
        <v>130</v>
      </c>
      <c r="EE5" s="27" t="s">
        <v>131</v>
      </c>
      <c r="EF5" s="27" t="s">
        <v>132</v>
      </c>
      <c r="EG5" s="27" t="s">
        <v>133</v>
      </c>
      <c r="EH5" s="27" t="s">
        <v>134</v>
      </c>
      <c r="EI5" s="27" t="s">
        <v>51</v>
      </c>
      <c r="EJ5" s="27"/>
    </row>
    <row r="6" customFormat="false" ht="13.5" hidden="false" customHeight="false" outlineLevel="0" collapsed="false">
      <c r="A6" s="4" t="s">
        <v>135</v>
      </c>
      <c r="B6" s="4" t="s">
        <v>136</v>
      </c>
      <c r="C6" s="4" t="s">
        <v>137</v>
      </c>
      <c r="D6" s="27"/>
      <c r="E6" s="27"/>
      <c r="F6" s="27"/>
      <c r="G6" s="27"/>
      <c r="H6" s="27"/>
      <c r="I6" s="4" t="s">
        <v>138</v>
      </c>
      <c r="J6" s="4" t="s">
        <v>139</v>
      </c>
      <c r="K6" s="4" t="s">
        <v>140</v>
      </c>
      <c r="L6" s="4" t="s">
        <v>141</v>
      </c>
      <c r="M6" s="4" t="s">
        <v>142</v>
      </c>
      <c r="N6" s="4" t="s">
        <v>143</v>
      </c>
      <c r="O6" s="4" t="s">
        <v>144</v>
      </c>
      <c r="P6" s="4" t="s">
        <v>145</v>
      </c>
      <c r="Q6" s="4" t="s">
        <v>146</v>
      </c>
      <c r="R6" s="4" t="s">
        <v>147</v>
      </c>
      <c r="S6" s="4" t="s">
        <v>148</v>
      </c>
      <c r="T6" s="4" t="s">
        <v>149</v>
      </c>
      <c r="U6" s="4" t="s">
        <v>150</v>
      </c>
      <c r="V6" s="33"/>
      <c r="W6" s="27"/>
      <c r="X6" s="4" t="s">
        <v>151</v>
      </c>
      <c r="Y6" s="4" t="s">
        <v>152</v>
      </c>
      <c r="Z6" s="4" t="s">
        <v>153</v>
      </c>
      <c r="AA6" s="4" t="s">
        <v>154</v>
      </c>
      <c r="AB6" s="4" t="s">
        <v>155</v>
      </c>
      <c r="AC6" s="4" t="s">
        <v>156</v>
      </c>
      <c r="AD6" s="4" t="s">
        <v>157</v>
      </c>
      <c r="AE6" s="4" t="s">
        <v>62</v>
      </c>
      <c r="AF6" s="27"/>
      <c r="AG6" s="27"/>
      <c r="AH6" s="27"/>
      <c r="AI6" s="27"/>
      <c r="AJ6" s="33"/>
      <c r="AK6" s="33"/>
      <c r="AL6" s="27"/>
      <c r="AM6" s="27"/>
      <c r="AN6" s="27"/>
      <c r="AO6" s="27"/>
      <c r="AP6" s="27"/>
      <c r="AQ6" s="27"/>
      <c r="AR6" s="33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33"/>
      <c r="BF6" s="27"/>
      <c r="BG6" s="27"/>
      <c r="BH6" s="33"/>
      <c r="BI6" s="27"/>
      <c r="BJ6" s="27"/>
      <c r="BK6" s="4" t="s">
        <v>158</v>
      </c>
      <c r="BL6" s="4" t="s">
        <v>159</v>
      </c>
      <c r="BM6" s="4" t="s">
        <v>160</v>
      </c>
      <c r="BN6" s="4" t="s">
        <v>161</v>
      </c>
      <c r="BO6" s="4" t="s">
        <v>162</v>
      </c>
      <c r="BP6" s="33"/>
      <c r="BQ6" s="27"/>
      <c r="BR6" s="27"/>
      <c r="BS6" s="4" t="s">
        <v>163</v>
      </c>
      <c r="BT6" s="4" t="s">
        <v>164</v>
      </c>
      <c r="BU6" s="4" t="s">
        <v>165</v>
      </c>
      <c r="BV6" s="4" t="s">
        <v>166</v>
      </c>
      <c r="BW6" s="4" t="s">
        <v>167</v>
      </c>
      <c r="BX6" s="4" t="s">
        <v>168</v>
      </c>
      <c r="BY6" s="4" t="s">
        <v>169</v>
      </c>
      <c r="BZ6" s="4" t="s">
        <v>170</v>
      </c>
      <c r="CA6" s="4" t="s">
        <v>171</v>
      </c>
      <c r="CB6" s="4" t="s">
        <v>172</v>
      </c>
      <c r="CC6" s="4" t="s">
        <v>173</v>
      </c>
      <c r="CD6" s="4" t="s">
        <v>174</v>
      </c>
      <c r="CE6" s="4" t="s">
        <v>175</v>
      </c>
      <c r="CF6" s="4" t="s">
        <v>176</v>
      </c>
      <c r="CG6" s="4" t="s">
        <v>177</v>
      </c>
      <c r="CH6" s="4" t="s">
        <v>178</v>
      </c>
      <c r="CI6" s="4" t="s">
        <v>179</v>
      </c>
      <c r="CJ6" s="4" t="s">
        <v>180</v>
      </c>
      <c r="CK6" s="4" t="s">
        <v>181</v>
      </c>
      <c r="CL6" s="4" t="s">
        <v>182</v>
      </c>
      <c r="CM6" s="4" t="s">
        <v>183</v>
      </c>
      <c r="CN6" s="4" t="s">
        <v>184</v>
      </c>
      <c r="CO6" s="4" t="s">
        <v>185</v>
      </c>
      <c r="CP6" s="4" t="s">
        <v>186</v>
      </c>
      <c r="CQ6" s="4" t="s">
        <v>187</v>
      </c>
      <c r="CR6" s="4" t="s">
        <v>188</v>
      </c>
      <c r="CS6" s="4" t="s">
        <v>189</v>
      </c>
      <c r="CT6" s="4" t="s">
        <v>190</v>
      </c>
      <c r="CU6" s="27"/>
      <c r="CV6" s="27"/>
      <c r="CW6" s="4" t="s">
        <v>191</v>
      </c>
      <c r="CX6" s="4" t="s">
        <v>192</v>
      </c>
      <c r="CY6" s="4" t="s">
        <v>193</v>
      </c>
      <c r="CZ6" s="4" t="s">
        <v>194</v>
      </c>
      <c r="DA6" s="4" t="s">
        <v>195</v>
      </c>
      <c r="DB6" s="4" t="s">
        <v>196</v>
      </c>
      <c r="DC6" s="33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</row>
    <row r="7" customFormat="false" ht="13.5" hidden="false" customHeight="false" outlineLevel="0" collapsed="false">
      <c r="A7" s="6"/>
      <c r="B7" s="6"/>
      <c r="C7" s="6"/>
      <c r="D7" s="4" t="s">
        <v>197</v>
      </c>
      <c r="E7" s="6" t="n">
        <v>631835.92</v>
      </c>
      <c r="F7" s="6" t="n">
        <v>311194.4</v>
      </c>
      <c r="G7" s="6" t="n">
        <v>104424</v>
      </c>
      <c r="H7" s="6" t="n">
        <v>116220</v>
      </c>
      <c r="I7" s="6" t="n">
        <v>8702</v>
      </c>
      <c r="J7" s="6" t="n">
        <v>8702</v>
      </c>
      <c r="K7" s="6" t="n">
        <v>0</v>
      </c>
      <c r="L7" s="6" t="n">
        <v>0</v>
      </c>
      <c r="M7" s="6" t="n">
        <v>81848.4</v>
      </c>
      <c r="N7" s="6" t="n">
        <v>16548.3</v>
      </c>
      <c r="O7" s="6" t="n">
        <v>0</v>
      </c>
      <c r="P7" s="6" t="n">
        <v>45871.2</v>
      </c>
      <c r="Q7" s="6" t="n">
        <v>18348.48</v>
      </c>
      <c r="R7" s="6" t="n">
        <v>0</v>
      </c>
      <c r="S7" s="6" t="n">
        <v>0</v>
      </c>
      <c r="T7" s="6" t="n">
        <v>1080.42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260000</v>
      </c>
      <c r="AG7" s="6" t="n">
        <v>66500</v>
      </c>
      <c r="AH7" s="6" t="n">
        <v>3400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500</v>
      </c>
      <c r="AN7" s="6" t="n">
        <v>0</v>
      </c>
      <c r="AO7" s="6" t="n">
        <v>0</v>
      </c>
      <c r="AP7" s="6" t="n">
        <v>13000</v>
      </c>
      <c r="AQ7" s="6" t="n">
        <v>0</v>
      </c>
      <c r="AR7" s="6" t="n">
        <v>0</v>
      </c>
      <c r="AS7" s="6" t="n">
        <v>0</v>
      </c>
      <c r="AT7" s="6" t="n">
        <v>44000</v>
      </c>
      <c r="AU7" s="6" t="n">
        <v>29500</v>
      </c>
      <c r="AV7" s="6" t="n">
        <v>2000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38500</v>
      </c>
      <c r="BF7" s="6" t="n">
        <v>0</v>
      </c>
      <c r="BG7" s="6" t="n">
        <v>0</v>
      </c>
      <c r="BH7" s="6" t="n">
        <v>0</v>
      </c>
      <c r="BI7" s="6" t="n">
        <v>1200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60641.52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33120</v>
      </c>
      <c r="CX7" s="6" t="n">
        <v>120</v>
      </c>
      <c r="CY7" s="6" t="n">
        <v>33000</v>
      </c>
      <c r="CZ7" s="6" t="n">
        <v>0</v>
      </c>
      <c r="DA7" s="6" t="n">
        <v>0</v>
      </c>
      <c r="DB7" s="6" t="n">
        <v>0</v>
      </c>
      <c r="DC7" s="6" t="n">
        <v>27521.52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  <c r="DR7" s="6" t="n">
        <v>0</v>
      </c>
      <c r="DS7" s="6" t="n">
        <v>0</v>
      </c>
      <c r="DT7" s="6" t="n">
        <v>0</v>
      </c>
      <c r="DU7" s="6" t="n">
        <v>0</v>
      </c>
      <c r="DV7" s="6" t="n">
        <v>0</v>
      </c>
      <c r="DW7" s="6" t="n">
        <v>0</v>
      </c>
      <c r="DX7" s="6" t="n">
        <v>0</v>
      </c>
      <c r="DY7" s="6" t="n">
        <v>0</v>
      </c>
      <c r="DZ7" s="6" t="n">
        <v>0</v>
      </c>
      <c r="EA7" s="6" t="n">
        <v>0</v>
      </c>
      <c r="EB7" s="6" t="n">
        <v>0</v>
      </c>
      <c r="EC7" s="6" t="n">
        <v>0</v>
      </c>
      <c r="ED7" s="6" t="n">
        <v>0</v>
      </c>
      <c r="EE7" s="6" t="n">
        <v>0</v>
      </c>
      <c r="EF7" s="6" t="n">
        <v>0</v>
      </c>
      <c r="EG7" s="6" t="n">
        <v>0</v>
      </c>
      <c r="EH7" s="6" t="n">
        <v>0</v>
      </c>
      <c r="EI7" s="6" t="n">
        <v>0</v>
      </c>
      <c r="EJ7" s="6" t="n">
        <v>0</v>
      </c>
    </row>
    <row r="8" customFormat="false" ht="13.5" hidden="false" customHeight="false" outlineLevel="0" collapsed="false">
      <c r="A8" s="6"/>
      <c r="B8" s="6"/>
      <c r="C8" s="6"/>
      <c r="D8" s="4" t="s">
        <v>40</v>
      </c>
      <c r="E8" s="6" t="n">
        <v>631835.92</v>
      </c>
      <c r="F8" s="6" t="n">
        <v>311194.4</v>
      </c>
      <c r="G8" s="6" t="n">
        <v>104424</v>
      </c>
      <c r="H8" s="6" t="n">
        <v>116220</v>
      </c>
      <c r="I8" s="6" t="n">
        <v>8702</v>
      </c>
      <c r="J8" s="6" t="n">
        <v>8702</v>
      </c>
      <c r="K8" s="6" t="n">
        <v>0</v>
      </c>
      <c r="L8" s="6" t="n">
        <v>0</v>
      </c>
      <c r="M8" s="6" t="n">
        <v>81848.4</v>
      </c>
      <c r="N8" s="6" t="n">
        <v>16548.3</v>
      </c>
      <c r="O8" s="6" t="n">
        <v>0</v>
      </c>
      <c r="P8" s="6" t="n">
        <v>45871.2</v>
      </c>
      <c r="Q8" s="6" t="n">
        <v>18348.48</v>
      </c>
      <c r="R8" s="6" t="n">
        <v>0</v>
      </c>
      <c r="S8" s="6" t="n">
        <v>0</v>
      </c>
      <c r="T8" s="6" t="n">
        <v>1080.42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260000</v>
      </c>
      <c r="AG8" s="6" t="n">
        <v>66500</v>
      </c>
      <c r="AH8" s="6" t="n">
        <v>3400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2500</v>
      </c>
      <c r="AN8" s="6" t="n">
        <v>0</v>
      </c>
      <c r="AO8" s="6" t="n">
        <v>0</v>
      </c>
      <c r="AP8" s="6" t="n">
        <v>13000</v>
      </c>
      <c r="AQ8" s="6" t="n">
        <v>0</v>
      </c>
      <c r="AR8" s="6" t="n">
        <v>0</v>
      </c>
      <c r="AS8" s="6" t="n">
        <v>0</v>
      </c>
      <c r="AT8" s="6" t="n">
        <v>44000</v>
      </c>
      <c r="AU8" s="6" t="n">
        <v>29500</v>
      </c>
      <c r="AV8" s="6" t="n">
        <v>2000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38500</v>
      </c>
      <c r="BF8" s="6" t="n">
        <v>0</v>
      </c>
      <c r="BG8" s="6" t="n">
        <v>0</v>
      </c>
      <c r="BH8" s="6" t="n">
        <v>0</v>
      </c>
      <c r="BI8" s="6" t="n">
        <v>1200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60641.52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33120</v>
      </c>
      <c r="CX8" s="6" t="n">
        <v>120</v>
      </c>
      <c r="CY8" s="6" t="n">
        <v>33000</v>
      </c>
      <c r="CZ8" s="6" t="n">
        <v>0</v>
      </c>
      <c r="DA8" s="6" t="n">
        <v>0</v>
      </c>
      <c r="DB8" s="6" t="n">
        <v>0</v>
      </c>
      <c r="DC8" s="6" t="n">
        <v>27521.52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  <c r="DR8" s="6" t="n">
        <v>0</v>
      </c>
      <c r="DS8" s="6" t="n">
        <v>0</v>
      </c>
      <c r="DT8" s="6" t="n">
        <v>0</v>
      </c>
      <c r="DU8" s="6" t="n">
        <v>0</v>
      </c>
      <c r="DV8" s="6" t="n">
        <v>0</v>
      </c>
      <c r="DW8" s="6" t="n">
        <v>0</v>
      </c>
      <c r="DX8" s="6" t="n">
        <v>0</v>
      </c>
      <c r="DY8" s="6" t="n">
        <v>0</v>
      </c>
      <c r="DZ8" s="6" t="n">
        <v>0</v>
      </c>
      <c r="EA8" s="6" t="n">
        <v>0</v>
      </c>
      <c r="EB8" s="6" t="n">
        <v>0</v>
      </c>
      <c r="EC8" s="6" t="n">
        <v>0</v>
      </c>
      <c r="ED8" s="6" t="n">
        <v>0</v>
      </c>
      <c r="EE8" s="6" t="n">
        <v>0</v>
      </c>
      <c r="EF8" s="6" t="n">
        <v>0</v>
      </c>
      <c r="EG8" s="6" t="n">
        <v>0</v>
      </c>
      <c r="EH8" s="6" t="n">
        <v>0</v>
      </c>
      <c r="EI8" s="6" t="n">
        <v>0</v>
      </c>
      <c r="EJ8" s="6" t="n">
        <v>0</v>
      </c>
    </row>
    <row r="9" customFormat="false" ht="13.5" hidden="false" customHeight="false" outlineLevel="0" collapsed="false">
      <c r="A9" s="6" t="s">
        <v>198</v>
      </c>
      <c r="B9" s="6"/>
      <c r="C9" s="6"/>
      <c r="D9" s="4" t="s">
        <v>199</v>
      </c>
      <c r="E9" s="6" t="n">
        <v>587766.1</v>
      </c>
      <c r="F9" s="6" t="n">
        <v>294646.1</v>
      </c>
      <c r="G9" s="6" t="n">
        <v>104424</v>
      </c>
      <c r="H9" s="6" t="n">
        <v>116220</v>
      </c>
      <c r="I9" s="6" t="n">
        <v>8702</v>
      </c>
      <c r="J9" s="6" t="n">
        <v>8702</v>
      </c>
      <c r="K9" s="6" t="n">
        <v>0</v>
      </c>
      <c r="L9" s="6" t="n">
        <v>0</v>
      </c>
      <c r="M9" s="6" t="n">
        <v>65300.1</v>
      </c>
      <c r="N9" s="6" t="n">
        <v>0</v>
      </c>
      <c r="O9" s="6" t="n">
        <v>0</v>
      </c>
      <c r="P9" s="6" t="n">
        <v>45871.2</v>
      </c>
      <c r="Q9" s="6" t="n">
        <v>18348.48</v>
      </c>
      <c r="R9" s="6" t="n">
        <v>0</v>
      </c>
      <c r="S9" s="6" t="n">
        <v>0</v>
      </c>
      <c r="T9" s="6" t="n">
        <v>1080.42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260000</v>
      </c>
      <c r="AG9" s="6" t="n">
        <v>66500</v>
      </c>
      <c r="AH9" s="6" t="n">
        <v>3400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2500</v>
      </c>
      <c r="AN9" s="6" t="n">
        <v>0</v>
      </c>
      <c r="AO9" s="6" t="n">
        <v>0</v>
      </c>
      <c r="AP9" s="6" t="n">
        <v>13000</v>
      </c>
      <c r="AQ9" s="6" t="n">
        <v>0</v>
      </c>
      <c r="AR9" s="6" t="n">
        <v>0</v>
      </c>
      <c r="AS9" s="6" t="n">
        <v>0</v>
      </c>
      <c r="AT9" s="6" t="n">
        <v>44000</v>
      </c>
      <c r="AU9" s="6" t="n">
        <v>29500</v>
      </c>
      <c r="AV9" s="6" t="n">
        <v>2000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38500</v>
      </c>
      <c r="BF9" s="6" t="n">
        <v>0</v>
      </c>
      <c r="BG9" s="6" t="n">
        <v>0</v>
      </c>
      <c r="BH9" s="6" t="n">
        <v>0</v>
      </c>
      <c r="BI9" s="6" t="n">
        <v>1200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3312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33120</v>
      </c>
      <c r="CX9" s="6" t="n">
        <v>120</v>
      </c>
      <c r="CY9" s="6" t="n">
        <v>3300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  <c r="DR9" s="6" t="n">
        <v>0</v>
      </c>
      <c r="DS9" s="6" t="n">
        <v>0</v>
      </c>
      <c r="DT9" s="6" t="n">
        <v>0</v>
      </c>
      <c r="DU9" s="6" t="n">
        <v>0</v>
      </c>
      <c r="DV9" s="6" t="n">
        <v>0</v>
      </c>
      <c r="DW9" s="6" t="n">
        <v>0</v>
      </c>
      <c r="DX9" s="6" t="n">
        <v>0</v>
      </c>
      <c r="DY9" s="6" t="n">
        <v>0</v>
      </c>
      <c r="DZ9" s="6" t="n">
        <v>0</v>
      </c>
      <c r="EA9" s="6" t="n">
        <v>0</v>
      </c>
      <c r="EB9" s="6" t="n">
        <v>0</v>
      </c>
      <c r="EC9" s="6" t="n">
        <v>0</v>
      </c>
      <c r="ED9" s="6" t="n">
        <v>0</v>
      </c>
      <c r="EE9" s="6" t="n">
        <v>0</v>
      </c>
      <c r="EF9" s="6" t="n">
        <v>0</v>
      </c>
      <c r="EG9" s="6" t="n">
        <v>0</v>
      </c>
      <c r="EH9" s="6" t="n">
        <v>0</v>
      </c>
      <c r="EI9" s="6" t="n">
        <v>0</v>
      </c>
      <c r="EJ9" s="6" t="n">
        <v>0</v>
      </c>
    </row>
    <row r="10" customFormat="false" ht="13.5" hidden="false" customHeight="false" outlineLevel="0" collapsed="false">
      <c r="A10" s="6"/>
      <c r="B10" s="6" t="s">
        <v>200</v>
      </c>
      <c r="C10" s="6"/>
      <c r="D10" s="4" t="s">
        <v>201</v>
      </c>
      <c r="E10" s="6" t="n">
        <v>587766.1</v>
      </c>
      <c r="F10" s="6" t="n">
        <v>294646.1</v>
      </c>
      <c r="G10" s="6" t="n">
        <v>104424</v>
      </c>
      <c r="H10" s="6" t="n">
        <v>116220</v>
      </c>
      <c r="I10" s="6" t="n">
        <v>8702</v>
      </c>
      <c r="J10" s="6" t="n">
        <v>8702</v>
      </c>
      <c r="K10" s="6" t="n">
        <v>0</v>
      </c>
      <c r="L10" s="6" t="n">
        <v>0</v>
      </c>
      <c r="M10" s="6" t="n">
        <v>65300.1</v>
      </c>
      <c r="N10" s="6" t="n">
        <v>0</v>
      </c>
      <c r="O10" s="6" t="n">
        <v>0</v>
      </c>
      <c r="P10" s="6" t="n">
        <v>45871.2</v>
      </c>
      <c r="Q10" s="6" t="n">
        <v>18348.48</v>
      </c>
      <c r="R10" s="6" t="n">
        <v>0</v>
      </c>
      <c r="S10" s="6" t="n">
        <v>0</v>
      </c>
      <c r="T10" s="6" t="n">
        <v>1080.42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260000</v>
      </c>
      <c r="AG10" s="6" t="n">
        <v>66500</v>
      </c>
      <c r="AH10" s="6" t="n">
        <v>3400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2500</v>
      </c>
      <c r="AN10" s="6" t="n">
        <v>0</v>
      </c>
      <c r="AO10" s="6" t="n">
        <v>0</v>
      </c>
      <c r="AP10" s="6" t="n">
        <v>13000</v>
      </c>
      <c r="AQ10" s="6" t="n">
        <v>0</v>
      </c>
      <c r="AR10" s="6" t="n">
        <v>0</v>
      </c>
      <c r="AS10" s="6" t="n">
        <v>0</v>
      </c>
      <c r="AT10" s="6" t="n">
        <v>44000</v>
      </c>
      <c r="AU10" s="6" t="n">
        <v>29500</v>
      </c>
      <c r="AV10" s="6" t="n">
        <v>2000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38500</v>
      </c>
      <c r="BF10" s="6" t="n">
        <v>0</v>
      </c>
      <c r="BG10" s="6" t="n">
        <v>0</v>
      </c>
      <c r="BH10" s="6" t="n">
        <v>0</v>
      </c>
      <c r="BI10" s="6" t="n">
        <v>1200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3312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33120</v>
      </c>
      <c r="CX10" s="6" t="n">
        <v>120</v>
      </c>
      <c r="CY10" s="6" t="n">
        <v>3300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  <c r="DR10" s="6" t="n">
        <v>0</v>
      </c>
      <c r="DS10" s="6" t="n">
        <v>0</v>
      </c>
      <c r="DT10" s="6" t="n">
        <v>0</v>
      </c>
      <c r="DU10" s="6" t="n">
        <v>0</v>
      </c>
      <c r="DV10" s="6" t="n">
        <v>0</v>
      </c>
      <c r="DW10" s="6" t="n">
        <v>0</v>
      </c>
      <c r="DX10" s="6" t="n">
        <v>0</v>
      </c>
      <c r="DY10" s="6" t="n">
        <v>0</v>
      </c>
      <c r="DZ10" s="6" t="n">
        <v>0</v>
      </c>
      <c r="EA10" s="6" t="n">
        <v>0</v>
      </c>
      <c r="EB10" s="6" t="n">
        <v>0</v>
      </c>
      <c r="EC10" s="6" t="n">
        <v>0</v>
      </c>
      <c r="ED10" s="6" t="n">
        <v>0</v>
      </c>
      <c r="EE10" s="6" t="n">
        <v>0</v>
      </c>
      <c r="EF10" s="6" t="n">
        <v>0</v>
      </c>
      <c r="EG10" s="6" t="n">
        <v>0</v>
      </c>
      <c r="EH10" s="6" t="n">
        <v>0</v>
      </c>
      <c r="EI10" s="6" t="n">
        <v>0</v>
      </c>
      <c r="EJ10" s="6" t="n">
        <v>0</v>
      </c>
    </row>
    <row r="11" customFormat="false" ht="13.5" hidden="false" customHeight="false" outlineLevel="0" collapsed="false">
      <c r="A11" s="6" t="s">
        <v>202</v>
      </c>
      <c r="B11" s="6" t="s">
        <v>202</v>
      </c>
      <c r="C11" s="6" t="s">
        <v>203</v>
      </c>
      <c r="D11" s="4" t="s">
        <v>204</v>
      </c>
      <c r="E11" s="6" t="n">
        <v>587766.1</v>
      </c>
      <c r="F11" s="6" t="n">
        <v>294646.1</v>
      </c>
      <c r="G11" s="6" t="n">
        <v>104424</v>
      </c>
      <c r="H11" s="6" t="n">
        <v>116220</v>
      </c>
      <c r="I11" s="6" t="n">
        <v>8702</v>
      </c>
      <c r="J11" s="6" t="n">
        <v>8702</v>
      </c>
      <c r="K11" s="6" t="n">
        <v>0</v>
      </c>
      <c r="L11" s="6" t="n">
        <v>0</v>
      </c>
      <c r="M11" s="6" t="n">
        <v>65300.1</v>
      </c>
      <c r="N11" s="6" t="n">
        <v>0</v>
      </c>
      <c r="O11" s="6" t="n">
        <v>0</v>
      </c>
      <c r="P11" s="6" t="n">
        <v>45871.2</v>
      </c>
      <c r="Q11" s="6" t="n">
        <v>18348.48</v>
      </c>
      <c r="R11" s="6" t="n">
        <v>0</v>
      </c>
      <c r="S11" s="6" t="n">
        <v>0</v>
      </c>
      <c r="T11" s="6" t="n">
        <v>1080.42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260000</v>
      </c>
      <c r="AG11" s="6" t="n">
        <v>66500</v>
      </c>
      <c r="AH11" s="6" t="n">
        <v>3400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2500</v>
      </c>
      <c r="AN11" s="6" t="n">
        <v>0</v>
      </c>
      <c r="AO11" s="6" t="n">
        <v>0</v>
      </c>
      <c r="AP11" s="6" t="n">
        <v>13000</v>
      </c>
      <c r="AQ11" s="6" t="n">
        <v>0</v>
      </c>
      <c r="AR11" s="6" t="n">
        <v>0</v>
      </c>
      <c r="AS11" s="6" t="n">
        <v>0</v>
      </c>
      <c r="AT11" s="6" t="n">
        <v>44000</v>
      </c>
      <c r="AU11" s="6" t="n">
        <v>29500</v>
      </c>
      <c r="AV11" s="6" t="n">
        <v>2000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38500</v>
      </c>
      <c r="BF11" s="6" t="n">
        <v>0</v>
      </c>
      <c r="BG11" s="6" t="n">
        <v>0</v>
      </c>
      <c r="BH11" s="6" t="n">
        <v>0</v>
      </c>
      <c r="BI11" s="6" t="n">
        <v>1200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3312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33120</v>
      </c>
      <c r="CX11" s="6" t="n">
        <v>120</v>
      </c>
      <c r="CY11" s="6" t="n">
        <v>3300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  <c r="DR11" s="6" t="n">
        <v>0</v>
      </c>
      <c r="DS11" s="6" t="n">
        <v>0</v>
      </c>
      <c r="DT11" s="6" t="n">
        <v>0</v>
      </c>
      <c r="DU11" s="6" t="n">
        <v>0</v>
      </c>
      <c r="DV11" s="6" t="n">
        <v>0</v>
      </c>
      <c r="DW11" s="6" t="n">
        <v>0</v>
      </c>
      <c r="DX11" s="6" t="n">
        <v>0</v>
      </c>
      <c r="DY11" s="6" t="n">
        <v>0</v>
      </c>
      <c r="DZ11" s="6" t="n">
        <v>0</v>
      </c>
      <c r="EA11" s="6" t="n">
        <v>0</v>
      </c>
      <c r="EB11" s="6" t="n">
        <v>0</v>
      </c>
      <c r="EC11" s="6" t="n">
        <v>0</v>
      </c>
      <c r="ED11" s="6" t="n">
        <v>0</v>
      </c>
      <c r="EE11" s="6" t="n">
        <v>0</v>
      </c>
      <c r="EF11" s="6" t="n">
        <v>0</v>
      </c>
      <c r="EG11" s="6" t="n">
        <v>0</v>
      </c>
      <c r="EH11" s="6" t="n">
        <v>0</v>
      </c>
      <c r="EI11" s="6" t="n">
        <v>0</v>
      </c>
      <c r="EJ11" s="6" t="n">
        <v>0</v>
      </c>
    </row>
    <row r="12" customFormat="false" ht="13.5" hidden="false" customHeight="false" outlineLevel="0" collapsed="false">
      <c r="A12" s="6" t="s">
        <v>205</v>
      </c>
      <c r="B12" s="6"/>
      <c r="C12" s="6"/>
      <c r="D12" s="4" t="s">
        <v>206</v>
      </c>
      <c r="E12" s="6" t="n">
        <v>16548.3</v>
      </c>
      <c r="F12" s="6" t="n">
        <v>16548.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6548.3</v>
      </c>
      <c r="N12" s="6" t="n">
        <v>16548.3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  <c r="DR12" s="6" t="n">
        <v>0</v>
      </c>
      <c r="DS12" s="6" t="n">
        <v>0</v>
      </c>
      <c r="DT12" s="6" t="n">
        <v>0</v>
      </c>
      <c r="DU12" s="6" t="n">
        <v>0</v>
      </c>
      <c r="DV12" s="6" t="n">
        <v>0</v>
      </c>
      <c r="DW12" s="6" t="n">
        <v>0</v>
      </c>
      <c r="DX12" s="6" t="n">
        <v>0</v>
      </c>
      <c r="DY12" s="6" t="n">
        <v>0</v>
      </c>
      <c r="DZ12" s="6" t="n">
        <v>0</v>
      </c>
      <c r="EA12" s="6" t="n">
        <v>0</v>
      </c>
      <c r="EB12" s="6" t="n">
        <v>0</v>
      </c>
      <c r="EC12" s="6" t="n">
        <v>0</v>
      </c>
      <c r="ED12" s="6" t="n">
        <v>0</v>
      </c>
      <c r="EE12" s="6" t="n">
        <v>0</v>
      </c>
      <c r="EF12" s="6" t="n">
        <v>0</v>
      </c>
      <c r="EG12" s="6" t="n">
        <v>0</v>
      </c>
      <c r="EH12" s="6" t="n">
        <v>0</v>
      </c>
      <c r="EI12" s="6" t="n">
        <v>0</v>
      </c>
      <c r="EJ12" s="6" t="n">
        <v>0</v>
      </c>
    </row>
    <row r="13" customFormat="false" ht="13.5" hidden="false" customHeight="false" outlineLevel="0" collapsed="false">
      <c r="A13" s="6"/>
      <c r="B13" s="6" t="s">
        <v>207</v>
      </c>
      <c r="C13" s="6"/>
      <c r="D13" s="4" t="s">
        <v>208</v>
      </c>
      <c r="E13" s="6" t="n">
        <v>16548.3</v>
      </c>
      <c r="F13" s="6" t="n">
        <v>16548.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6548.3</v>
      </c>
      <c r="N13" s="6" t="n">
        <v>16548.3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  <c r="DR13" s="6" t="n">
        <v>0</v>
      </c>
      <c r="DS13" s="6" t="n">
        <v>0</v>
      </c>
      <c r="DT13" s="6" t="n">
        <v>0</v>
      </c>
      <c r="DU13" s="6" t="n">
        <v>0</v>
      </c>
      <c r="DV13" s="6" t="n">
        <v>0</v>
      </c>
      <c r="DW13" s="6" t="n">
        <v>0</v>
      </c>
      <c r="DX13" s="6" t="n">
        <v>0</v>
      </c>
      <c r="DY13" s="6" t="n">
        <v>0</v>
      </c>
      <c r="DZ13" s="6" t="n">
        <v>0</v>
      </c>
      <c r="EA13" s="6" t="n">
        <v>0</v>
      </c>
      <c r="EB13" s="6" t="n">
        <v>0</v>
      </c>
      <c r="EC13" s="6" t="n">
        <v>0</v>
      </c>
      <c r="ED13" s="6" t="n">
        <v>0</v>
      </c>
      <c r="EE13" s="6" t="n">
        <v>0</v>
      </c>
      <c r="EF13" s="6" t="n">
        <v>0</v>
      </c>
      <c r="EG13" s="6" t="n">
        <v>0</v>
      </c>
      <c r="EH13" s="6" t="n">
        <v>0</v>
      </c>
      <c r="EI13" s="6" t="n">
        <v>0</v>
      </c>
      <c r="EJ13" s="6" t="n">
        <v>0</v>
      </c>
    </row>
    <row r="14" customFormat="false" ht="13.5" hidden="false" customHeight="false" outlineLevel="0" collapsed="false">
      <c r="A14" s="6" t="s">
        <v>202</v>
      </c>
      <c r="B14" s="6" t="s">
        <v>202</v>
      </c>
      <c r="C14" s="6" t="s">
        <v>203</v>
      </c>
      <c r="D14" s="4" t="s">
        <v>209</v>
      </c>
      <c r="E14" s="6" t="n">
        <v>16548.3</v>
      </c>
      <c r="F14" s="6" t="n">
        <v>16548.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16548.3</v>
      </c>
      <c r="N14" s="6" t="n">
        <v>16548.3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  <c r="DR14" s="6" t="n">
        <v>0</v>
      </c>
      <c r="DS14" s="6" t="n">
        <v>0</v>
      </c>
      <c r="DT14" s="6" t="n">
        <v>0</v>
      </c>
      <c r="DU14" s="6" t="n">
        <v>0</v>
      </c>
      <c r="DV14" s="6" t="n">
        <v>0</v>
      </c>
      <c r="DW14" s="6" t="n">
        <v>0</v>
      </c>
      <c r="DX14" s="6" t="n">
        <v>0</v>
      </c>
      <c r="DY14" s="6" t="n">
        <v>0</v>
      </c>
      <c r="DZ14" s="6" t="n">
        <v>0</v>
      </c>
      <c r="EA14" s="6" t="n">
        <v>0</v>
      </c>
      <c r="EB14" s="6" t="n">
        <v>0</v>
      </c>
      <c r="EC14" s="6" t="n">
        <v>0</v>
      </c>
      <c r="ED14" s="6" t="n">
        <v>0</v>
      </c>
      <c r="EE14" s="6" t="n">
        <v>0</v>
      </c>
      <c r="EF14" s="6" t="n">
        <v>0</v>
      </c>
      <c r="EG14" s="6" t="n">
        <v>0</v>
      </c>
      <c r="EH14" s="6" t="n">
        <v>0</v>
      </c>
      <c r="EI14" s="6" t="n">
        <v>0</v>
      </c>
      <c r="EJ14" s="6" t="n">
        <v>0</v>
      </c>
    </row>
    <row r="15" customFormat="false" ht="13.5" hidden="false" customHeight="false" outlineLevel="0" collapsed="false">
      <c r="A15" s="6" t="s">
        <v>210</v>
      </c>
      <c r="B15" s="6"/>
      <c r="C15" s="6"/>
      <c r="D15" s="4" t="s">
        <v>211</v>
      </c>
      <c r="E15" s="6" t="n">
        <v>27521.5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27521.52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27521.52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  <c r="DR15" s="6" t="n">
        <v>0</v>
      </c>
      <c r="DS15" s="6" t="n">
        <v>0</v>
      </c>
      <c r="DT15" s="6" t="n">
        <v>0</v>
      </c>
      <c r="DU15" s="6" t="n">
        <v>0</v>
      </c>
      <c r="DV15" s="6" t="n">
        <v>0</v>
      </c>
      <c r="DW15" s="6" t="n">
        <v>0</v>
      </c>
      <c r="DX15" s="6" t="n">
        <v>0</v>
      </c>
      <c r="DY15" s="6" t="n">
        <v>0</v>
      </c>
      <c r="DZ15" s="6" t="n">
        <v>0</v>
      </c>
      <c r="EA15" s="6" t="n">
        <v>0</v>
      </c>
      <c r="EB15" s="6" t="n">
        <v>0</v>
      </c>
      <c r="EC15" s="6" t="n">
        <v>0</v>
      </c>
      <c r="ED15" s="6" t="n">
        <v>0</v>
      </c>
      <c r="EE15" s="6" t="n">
        <v>0</v>
      </c>
      <c r="EF15" s="6" t="n">
        <v>0</v>
      </c>
      <c r="EG15" s="6" t="n">
        <v>0</v>
      </c>
      <c r="EH15" s="6" t="n">
        <v>0</v>
      </c>
      <c r="EI15" s="6" t="n">
        <v>0</v>
      </c>
      <c r="EJ15" s="6" t="n">
        <v>0</v>
      </c>
    </row>
    <row r="16" customFormat="false" ht="13.5" hidden="false" customHeight="false" outlineLevel="0" collapsed="false">
      <c r="A16" s="6"/>
      <c r="B16" s="6" t="s">
        <v>212</v>
      </c>
      <c r="C16" s="6"/>
      <c r="D16" s="4" t="s">
        <v>213</v>
      </c>
      <c r="E16" s="6" t="n">
        <v>27521.52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27521.52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27521.52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  <c r="DR16" s="6" t="n">
        <v>0</v>
      </c>
      <c r="DS16" s="6" t="n">
        <v>0</v>
      </c>
      <c r="DT16" s="6" t="n">
        <v>0</v>
      </c>
      <c r="DU16" s="6" t="n">
        <v>0</v>
      </c>
      <c r="DV16" s="6" t="n">
        <v>0</v>
      </c>
      <c r="DW16" s="6" t="n">
        <v>0</v>
      </c>
      <c r="DX16" s="6" t="n">
        <v>0</v>
      </c>
      <c r="DY16" s="6" t="n">
        <v>0</v>
      </c>
      <c r="DZ16" s="6" t="n">
        <v>0</v>
      </c>
      <c r="EA16" s="6" t="n">
        <v>0</v>
      </c>
      <c r="EB16" s="6" t="n">
        <v>0</v>
      </c>
      <c r="EC16" s="6" t="n">
        <v>0</v>
      </c>
      <c r="ED16" s="6" t="n">
        <v>0</v>
      </c>
      <c r="EE16" s="6" t="n">
        <v>0</v>
      </c>
      <c r="EF16" s="6" t="n">
        <v>0</v>
      </c>
      <c r="EG16" s="6" t="n">
        <v>0</v>
      </c>
      <c r="EH16" s="6" t="n">
        <v>0</v>
      </c>
      <c r="EI16" s="6" t="n">
        <v>0</v>
      </c>
      <c r="EJ16" s="6" t="n">
        <v>0</v>
      </c>
    </row>
    <row r="17" customFormat="false" ht="13.5" hidden="false" customHeight="false" outlineLevel="0" collapsed="false">
      <c r="A17" s="6" t="s">
        <v>202</v>
      </c>
      <c r="B17" s="6" t="s">
        <v>202</v>
      </c>
      <c r="C17" s="6" t="s">
        <v>203</v>
      </c>
      <c r="D17" s="4" t="s">
        <v>214</v>
      </c>
      <c r="E17" s="6" t="n">
        <v>27521.52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27521.52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27521.52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  <c r="DR17" s="6" t="n">
        <v>0</v>
      </c>
      <c r="DS17" s="6" t="n">
        <v>0</v>
      </c>
      <c r="DT17" s="6" t="n">
        <v>0</v>
      </c>
      <c r="DU17" s="6" t="n">
        <v>0</v>
      </c>
      <c r="DV17" s="6" t="n">
        <v>0</v>
      </c>
      <c r="DW17" s="6" t="n">
        <v>0</v>
      </c>
      <c r="DX17" s="6" t="n">
        <v>0</v>
      </c>
      <c r="DY17" s="6" t="n">
        <v>0</v>
      </c>
      <c r="DZ17" s="6" t="n">
        <v>0</v>
      </c>
      <c r="EA17" s="6" t="n">
        <v>0</v>
      </c>
      <c r="EB17" s="6" t="n">
        <v>0</v>
      </c>
      <c r="EC17" s="6" t="n">
        <v>0</v>
      </c>
      <c r="ED17" s="6" t="n">
        <v>0</v>
      </c>
      <c r="EE17" s="6" t="n">
        <v>0</v>
      </c>
      <c r="EF17" s="6" t="n">
        <v>0</v>
      </c>
      <c r="EG17" s="6" t="n">
        <v>0</v>
      </c>
      <c r="EH17" s="6" t="n">
        <v>0</v>
      </c>
      <c r="EI17" s="6" t="n">
        <v>0</v>
      </c>
      <c r="EJ17" s="6" t="n">
        <v>0</v>
      </c>
    </row>
  </sheetData>
  <mergeCells count="83">
    <mergeCell ref="A2:EJ2"/>
    <mergeCell ref="A4:D4"/>
    <mergeCell ref="E4:E6"/>
    <mergeCell ref="BP4:DF4"/>
    <mergeCell ref="DG4:DG6"/>
    <mergeCell ref="DH4:DH6"/>
    <mergeCell ref="DI4:DI6"/>
    <mergeCell ref="DJ4:DT4"/>
    <mergeCell ref="DU4:EI4"/>
    <mergeCell ref="EJ4:EJ6"/>
    <mergeCell ref="D5:D6"/>
    <mergeCell ref="F5:F6"/>
    <mergeCell ref="G5:G6"/>
    <mergeCell ref="H5:H6"/>
    <mergeCell ref="I5:L5"/>
    <mergeCell ref="M5:U5"/>
    <mergeCell ref="W5:W6"/>
    <mergeCell ref="X5:AE5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I5:BI6"/>
    <mergeCell ref="BJ5:BJ6"/>
    <mergeCell ref="BK5:BO5"/>
    <mergeCell ref="BQ5:BQ6"/>
    <mergeCell ref="BR5:BR6"/>
    <mergeCell ref="BS5:BU5"/>
    <mergeCell ref="BZ5:CK5"/>
    <mergeCell ref="CO5:CT5"/>
    <mergeCell ref="CU5:CU6"/>
    <mergeCell ref="CV5:CV6"/>
    <mergeCell ref="CW5:CY5"/>
    <mergeCell ref="CZ5:DB5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3.99"/>
    <col collapsed="false" customWidth="true" hidden="false" outlineLevel="0" max="3" min="3" style="1" width="28.36"/>
  </cols>
  <sheetData>
    <row r="2" customFormat="false" ht="25.5" hidden="false" customHeight="false" outlineLevel="0" collapsed="false">
      <c r="A2" s="8" t="s">
        <v>215</v>
      </c>
      <c r="B2" s="8"/>
      <c r="C2" s="8"/>
    </row>
    <row r="3" customFormat="false" ht="13.5" hidden="false" customHeight="false" outlineLevel="0" collapsed="false">
      <c r="A3" s="10"/>
      <c r="B3" s="10"/>
      <c r="C3" s="12" t="s">
        <v>2</v>
      </c>
    </row>
    <row r="4" customFormat="false" ht="13.5" hidden="false" customHeight="false" outlineLevel="0" collapsed="false">
      <c r="A4" s="34" t="s">
        <v>42</v>
      </c>
      <c r="B4" s="35" t="s">
        <v>216</v>
      </c>
      <c r="C4" s="34" t="s">
        <v>217</v>
      </c>
    </row>
    <row r="5" customFormat="false" ht="13.5" hidden="false" customHeight="false" outlineLevel="0" collapsed="false">
      <c r="A5" s="13" t="s">
        <v>197</v>
      </c>
      <c r="B5" s="36" t="n">
        <v>32000</v>
      </c>
      <c r="C5" s="37" t="n">
        <f aca="false">SUM(C6,C7,C8)</f>
        <v>32000</v>
      </c>
    </row>
    <row r="6" customFormat="false" ht="13.5" hidden="false" customHeight="false" outlineLevel="0" collapsed="false">
      <c r="A6" s="38" t="s">
        <v>218</v>
      </c>
      <c r="B6" s="36"/>
      <c r="C6" s="37"/>
    </row>
    <row r="7" customFormat="false" ht="13.5" hidden="false" customHeight="false" outlineLevel="0" collapsed="false">
      <c r="A7" s="38" t="s">
        <v>79</v>
      </c>
      <c r="B7" s="36" t="n">
        <v>20000</v>
      </c>
      <c r="C7" s="37" t="n">
        <v>20000</v>
      </c>
    </row>
    <row r="8" customFormat="false" ht="13.5" hidden="false" customHeight="false" outlineLevel="0" collapsed="false">
      <c r="A8" s="38" t="s">
        <v>219</v>
      </c>
      <c r="B8" s="39" t="n">
        <v>12000</v>
      </c>
      <c r="C8" s="36" t="n">
        <v>12000</v>
      </c>
    </row>
    <row r="9" customFormat="false" ht="13.5" hidden="false" customHeight="false" outlineLevel="0" collapsed="false">
      <c r="A9" s="40" t="s">
        <v>220</v>
      </c>
      <c r="B9" s="41"/>
      <c r="C9" s="4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1:02:49Z</dcterms:created>
  <dc:creator>lenovo</dc:creator>
  <dc:description/>
  <dc:language>en-US</dc:language>
  <cp:lastModifiedBy>lenovo</cp:lastModifiedBy>
  <cp:lastPrinted>2016-06-02T02:01:37Z</cp:lastPrinted>
  <dcterms:modified xsi:type="dcterms:W3CDTF">2016-08-19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