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  <sheet name="Sheet1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6">
  <si>
    <r>
      <rPr>
        <b val="true"/>
        <sz val="36"/>
        <rFont val="Noto Sans"/>
        <family val="2"/>
      </rPr>
      <t xml:space="preserve">区接待办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202201</t>
  </si>
  <si>
    <t xml:space="preserve">区接待办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3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</t>
  </si>
  <si>
    <t xml:space="preserve">01</t>
  </si>
  <si>
    <t xml:space="preserve">      行政运行（政府办公厅）</t>
  </si>
  <si>
    <t xml:space="preserve">31</t>
  </si>
  <si>
    <t xml:space="preserve">    党委办公厅（室）及相关机构事务</t>
  </si>
  <si>
    <t xml:space="preserve">      行政运行（党委办公厅）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3875369</v>
      </c>
      <c r="C7" s="17" t="s">
        <v>9</v>
      </c>
      <c r="D7" s="16" t="n">
        <v>3875369</v>
      </c>
    </row>
    <row r="8" customFormat="false" ht="17.25" hidden="false" customHeight="true" outlineLevel="0" collapsed="false">
      <c r="A8" s="18" t="s">
        <v>10</v>
      </c>
      <c r="B8" s="16" t="n">
        <v>3875369</v>
      </c>
      <c r="C8" s="19" t="s">
        <v>11</v>
      </c>
      <c r="D8" s="16" t="n">
        <v>0</v>
      </c>
    </row>
    <row r="9" customFormat="false" ht="17.25" hidden="false" customHeight="true" outlineLevel="0" collapsed="false">
      <c r="A9" s="20" t="s">
        <v>12</v>
      </c>
      <c r="B9" s="16" t="n">
        <v>0</v>
      </c>
      <c r="C9" s="19"/>
      <c r="D9" s="21"/>
    </row>
    <row r="10" customFormat="false" ht="17.25" hidden="false" customHeight="true" outlineLevel="0" collapsed="false">
      <c r="A10" s="18" t="s">
        <v>13</v>
      </c>
      <c r="B10" s="16" t="n">
        <v>0</v>
      </c>
      <c r="C10" s="19"/>
      <c r="D10" s="16"/>
    </row>
    <row r="11" customFormat="false" ht="17.25" hidden="false" customHeight="true" outlineLevel="0" collapsed="false">
      <c r="A11" s="22"/>
      <c r="B11" s="16"/>
      <c r="C11" s="1"/>
      <c r="D11" s="16"/>
      <c r="E11" s="5"/>
    </row>
    <row r="12" customFormat="false" ht="17.25" hidden="false" customHeight="true" outlineLevel="0" collapsed="false">
      <c r="A12" s="22"/>
      <c r="B12" s="16"/>
      <c r="C12" s="19"/>
      <c r="D12" s="16"/>
    </row>
    <row r="13" customFormat="false" ht="17.25" hidden="false" customHeight="true" outlineLevel="0" collapsed="false">
      <c r="A13" s="23" t="s">
        <v>14</v>
      </c>
      <c r="B13" s="16" t="n">
        <f aca="false">SUM(B7,B10)</f>
        <v>3875369</v>
      </c>
      <c r="C13" s="24" t="s">
        <v>15</v>
      </c>
      <c r="D13" s="16" t="n">
        <f aca="false">SUM(D7,D8)</f>
        <v>3875369</v>
      </c>
    </row>
    <row r="14" customFormat="false" ht="17.25" hidden="false" customHeight="true" outlineLevel="0" collapsed="false">
      <c r="A14" s="25" t="s">
        <v>16</v>
      </c>
      <c r="B14" s="26"/>
      <c r="C14" s="17" t="s">
        <v>17</v>
      </c>
      <c r="D14" s="16"/>
    </row>
    <row r="15" customFormat="false" ht="17.25" hidden="false" customHeight="true" outlineLevel="0" collapsed="false">
      <c r="A15" s="25" t="s">
        <v>18</v>
      </c>
      <c r="B15" s="26" t="n">
        <v>0</v>
      </c>
      <c r="C15" s="17" t="s">
        <v>19</v>
      </c>
      <c r="D15" s="27"/>
    </row>
    <row r="16" customFormat="false" ht="17.25" hidden="false" customHeight="true" outlineLevel="0" collapsed="false">
      <c r="A16" s="25" t="s">
        <v>20</v>
      </c>
      <c r="B16" s="26" t="n">
        <v>0</v>
      </c>
      <c r="C16" s="17" t="s">
        <v>21</v>
      </c>
      <c r="D16" s="27"/>
    </row>
    <row r="17" customFormat="false" ht="17.25" hidden="false" customHeight="true" outlineLevel="0" collapsed="false">
      <c r="A17" s="18" t="s">
        <v>22</v>
      </c>
      <c r="B17" s="26" t="n">
        <v>0</v>
      </c>
      <c r="C17" s="17" t="s">
        <v>23</v>
      </c>
      <c r="D17" s="27"/>
    </row>
    <row r="18" customFormat="false" ht="17.25" hidden="false" customHeight="true" outlineLevel="0" collapsed="false">
      <c r="A18" s="18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3875369</v>
      </c>
      <c r="C20" s="32" t="s">
        <v>26</v>
      </c>
      <c r="D20" s="31" t="n">
        <f aca="false">SUM(D13,D14,D16)</f>
        <v>3875369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6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3875369</v>
      </c>
      <c r="D6" s="48" t="n">
        <v>3875369</v>
      </c>
      <c r="E6" s="48" t="n">
        <v>3875369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3875369</v>
      </c>
      <c r="D7" s="48" t="n">
        <v>3875369</v>
      </c>
      <c r="E7" s="48" t="n">
        <v>3875369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5.16"/>
    <col collapsed="false" customWidth="true" hidden="false" outlineLevel="0" max="5" min="5" style="0" width="13.99"/>
    <col collapsed="false" customWidth="true" hidden="false" outlineLevel="0" max="8" min="6" style="0" width="11.32"/>
    <col collapsed="false" customWidth="true" hidden="false" outlineLevel="0" max="10" min="9" style="0" width="7.32"/>
    <col collapsed="false" customWidth="true" hidden="false" outlineLevel="0" max="11" min="11" style="0" width="6.15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9.99"/>
    <col collapsed="false" customWidth="true" hidden="false" outlineLevel="0" max="15" min="15" style="0" width="7.32"/>
    <col collapsed="false" customWidth="true" hidden="false" outlineLevel="0" max="17" min="16" style="0" width="9.65"/>
    <col collapsed="false" customWidth="true" hidden="false" outlineLevel="0" max="18" min="18" style="0" width="8.32"/>
    <col collapsed="false" customWidth="true" hidden="false" outlineLevel="0" max="19" min="19" style="0" width="9.32"/>
    <col collapsed="false" customWidth="true" hidden="false" outlineLevel="0" max="20" min="20" style="0" width="8.16"/>
    <col collapsed="false" customWidth="true" hidden="false" outlineLevel="0" max="21" min="21" style="0" width="9.32"/>
    <col collapsed="false" customWidth="true" hidden="false" outlineLevel="0" max="22" min="22" style="0" width="7.5"/>
    <col collapsed="false" customWidth="true" hidden="false" outlineLevel="0" max="23" min="23" style="0" width="6.99"/>
    <col collapsed="false" customWidth="true" hidden="false" outlineLevel="0" max="24" min="24" style="0" width="10.99"/>
    <col collapsed="false" customWidth="true" hidden="false" outlineLevel="0" max="25" min="25" style="0" width="9.32"/>
    <col collapsed="false" customWidth="true" hidden="false" outlineLevel="0" max="26" min="26" style="0" width="7.99"/>
    <col collapsed="false" customWidth="true" hidden="false" outlineLevel="0" max="27" min="27" style="0" width="8.32"/>
    <col collapsed="false" customWidth="true" hidden="false" outlineLevel="0" max="28" min="28" style="0" width="8.16"/>
    <col collapsed="false" customWidth="true" hidden="false" outlineLevel="0" max="29" min="29" style="0" width="7.5"/>
    <col collapsed="false" customWidth="true" hidden="false" outlineLevel="0" max="30" min="30" style="0" width="9.99"/>
    <col collapsed="false" customWidth="true" hidden="false" outlineLevel="0" max="31" min="31" style="0" width="7.83"/>
    <col collapsed="false" customWidth="true" hidden="false" outlineLevel="0" max="32" min="32" style="0" width="15.15"/>
    <col collapsed="false" customWidth="true" hidden="false" outlineLevel="0" max="33" min="33" style="0" width="10.16"/>
    <col collapsed="false" customWidth="true" hidden="false" outlineLevel="0" max="34" min="34" style="0" width="10.32"/>
    <col collapsed="false" customWidth="true" hidden="false" outlineLevel="0" max="37" min="37" style="0" width="10.99"/>
    <col collapsed="false" customWidth="true" hidden="false" outlineLevel="0" max="39" min="38" style="0" width="11.32"/>
    <col collapsed="false" customWidth="true" hidden="false" outlineLevel="0" max="40" min="40" style="0" width="8.32"/>
    <col collapsed="false" customWidth="true" hidden="false" outlineLevel="0" max="44" min="41" style="0" width="11.32"/>
    <col collapsed="false" customWidth="true" hidden="false" outlineLevel="0" max="45" min="45" style="0" width="5.49"/>
    <col collapsed="false" customWidth="true" hidden="false" outlineLevel="0" max="47" min="46" style="0" width="5.65"/>
    <col collapsed="false" customWidth="true" hidden="false" outlineLevel="0" max="48" min="48" style="0" width="13.5"/>
    <col collapsed="false" customWidth="true" hidden="false" outlineLevel="0" max="49" min="49" style="0" width="7.65"/>
    <col collapsed="false" customWidth="true" hidden="false" outlineLevel="0" max="50" min="50" style="0" width="7.83"/>
    <col collapsed="false" customWidth="true" hidden="false" outlineLevel="0" max="51" min="51" style="0" width="8.16"/>
    <col collapsed="false" customWidth="true" hidden="false" outlineLevel="0" max="52" min="52" style="0" width="5.99"/>
    <col collapsed="false" customWidth="true" hidden="false" outlineLevel="0" max="53" min="53" style="0" width="7.5"/>
    <col collapsed="false" customWidth="true" hidden="false" outlineLevel="0" max="54" min="54" style="0" width="11.32"/>
    <col collapsed="false" customWidth="true" hidden="false" outlineLevel="0" max="55" min="55" style="0" width="8.49"/>
    <col collapsed="false" customWidth="true" hidden="false" outlineLevel="0" max="56" min="56" style="0" width="8.65"/>
    <col collapsed="false" customWidth="true" hidden="false" outlineLevel="0" max="57" min="57" style="0" width="5.82"/>
    <col collapsed="false" customWidth="true" hidden="false" outlineLevel="0" max="58" min="58" style="0" width="8.65"/>
    <col collapsed="false" customWidth="true" hidden="false" outlineLevel="0" max="59" min="59" style="0" width="6.83"/>
    <col collapsed="false" customWidth="true" hidden="false" outlineLevel="0" max="60" min="60" style="0" width="5.49"/>
    <col collapsed="false" customWidth="true" hidden="false" outlineLevel="0" max="61" min="61" style="0" width="11.32"/>
    <col collapsed="false" customWidth="true" hidden="false" outlineLevel="0" max="62" min="62" style="0" width="8.32"/>
    <col collapsed="false" customWidth="true" hidden="false" outlineLevel="0" max="68" min="63" style="0" width="11.32"/>
    <col collapsed="false" customWidth="true" hidden="false" outlineLevel="0" max="69" min="69" style="0" width="5.65"/>
    <col collapsed="false" customWidth="true" hidden="false" outlineLevel="0" max="70" min="70" style="0" width="4.99"/>
    <col collapsed="false" customWidth="true" hidden="false" outlineLevel="0" max="71" min="71" style="0" width="11.32"/>
    <col collapsed="false" customWidth="true" hidden="false" outlineLevel="0" max="72" min="72" style="0" width="7.83"/>
    <col collapsed="false" customWidth="true" hidden="false" outlineLevel="0" max="73" min="73" style="0" width="11.32"/>
    <col collapsed="false" customWidth="true" hidden="false" outlineLevel="0" max="75" min="75" style="0" width="6.65"/>
    <col collapsed="false" customWidth="true" hidden="false" outlineLevel="0" max="76" min="76" style="0" width="6.49"/>
    <col collapsed="false" customWidth="true" hidden="false" outlineLevel="0" max="77" min="77" style="0" width="10.16"/>
    <col collapsed="false" customWidth="true" hidden="false" outlineLevel="0" max="78" min="78" style="0" width="9.49"/>
    <col collapsed="false" customWidth="true" hidden="false" outlineLevel="0" max="79" min="79" style="0" width="6.65"/>
    <col collapsed="false" customWidth="true" hidden="false" outlineLevel="0" max="80" min="80" style="0" width="7.99"/>
    <col collapsed="false" customWidth="true" hidden="false" outlineLevel="0" max="81" min="81" style="0" width="7.16"/>
    <col collapsed="false" customWidth="true" hidden="false" outlineLevel="0" max="82" min="82" style="0" width="6.99"/>
    <col collapsed="false" customWidth="true" hidden="false" outlineLevel="0" max="83" min="83" style="0" width="11.32"/>
    <col collapsed="false" customWidth="true" hidden="false" outlineLevel="0" max="84" min="84" style="0" width="9.82"/>
    <col collapsed="false" customWidth="true" hidden="false" outlineLevel="0" max="85" min="85" style="0" width="8.99"/>
    <col collapsed="false" customWidth="true" hidden="false" outlineLevel="0" max="86" min="86" style="0" width="9.65"/>
    <col collapsed="false" customWidth="true" hidden="false" outlineLevel="0" max="88" min="87" style="0" width="11.32"/>
    <col collapsed="false" customWidth="true" hidden="false" outlineLevel="0" max="89" min="89" style="0" width="10.32"/>
    <col collapsed="false" customWidth="true" hidden="false" outlineLevel="0" max="91" min="90" style="0" width="11.32"/>
    <col collapsed="false" customWidth="true" hidden="false" outlineLevel="0" max="92" min="92" style="0" width="6.65"/>
    <col collapsed="false" customWidth="true" hidden="false" outlineLevel="0" max="93" min="93" style="0" width="7.65"/>
    <col collapsed="false" customWidth="true" hidden="false" outlineLevel="0" max="94" min="94" style="0" width="9.99"/>
    <col collapsed="false" customWidth="true" hidden="false" outlineLevel="0" max="95" min="95" style="0" width="11.32"/>
    <col collapsed="false" customWidth="true" hidden="false" outlineLevel="0" max="96" min="96" style="0" width="6.49"/>
    <col collapsed="false" customWidth="true" hidden="false" outlineLevel="0" max="98" min="98" style="0" width="8.32"/>
    <col collapsed="false" customWidth="true" hidden="false" outlineLevel="0" max="99" min="99" style="0" width="5.32"/>
    <col collapsed="false" customWidth="true" hidden="false" outlineLevel="0" max="100" min="100" style="0" width="5.99"/>
    <col collapsed="false" customWidth="true" hidden="false" outlineLevel="0" max="103" min="101" style="0" width="11.32"/>
    <col collapsed="false" customWidth="true" hidden="false" outlineLevel="0" max="104" min="104" style="0" width="9.49"/>
    <col collapsed="false" customWidth="true" hidden="false" outlineLevel="0" max="105" min="105" style="0" width="6.83"/>
    <col collapsed="false" customWidth="true" hidden="false" outlineLevel="0" max="106" min="106" style="0" width="9.82"/>
    <col collapsed="false" customWidth="true" hidden="false" outlineLevel="0" max="107" min="107" style="0" width="11.32"/>
    <col collapsed="false" customWidth="true" hidden="false" outlineLevel="0" max="108" min="108" style="0" width="8.16"/>
    <col collapsed="false" customWidth="true" hidden="false" outlineLevel="0" max="109" min="109" style="0" width="7.16"/>
    <col collapsed="false" customWidth="true" hidden="false" outlineLevel="0" max="110" min="110" style="0" width="11.32"/>
    <col collapsed="false" customWidth="true" hidden="false" outlineLevel="0" max="111" min="111" style="0" width="10.5"/>
    <col collapsed="false" customWidth="true" hidden="false" outlineLevel="0" max="112" min="112" style="0" width="7.16"/>
    <col collapsed="false" customWidth="true" hidden="false" outlineLevel="0" max="113" min="113" style="0" width="5.82"/>
    <col collapsed="false" customWidth="true" hidden="false" outlineLevel="0" max="114" min="114" style="0" width="7.16"/>
    <col collapsed="false" customWidth="true" hidden="false" outlineLevel="0" max="115" min="115" style="0" width="7.83"/>
    <col collapsed="false" customWidth="true" hidden="false" outlineLevel="0" max="143" min="116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36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61" t="s">
        <v>50</v>
      </c>
      <c r="DJ4" s="61" t="s">
        <v>51</v>
      </c>
      <c r="DK4" s="57" t="s">
        <v>52</v>
      </c>
      <c r="DL4" s="58" t="s">
        <v>53</v>
      </c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39" t="s">
        <v>54</v>
      </c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57" t="s">
        <v>55</v>
      </c>
      <c r="EM4" s="57" t="s">
        <v>56</v>
      </c>
    </row>
    <row r="5" customFormat="false" ht="21" hidden="false" customHeight="true" outlineLevel="0" collapsed="false">
      <c r="A5" s="57" t="s">
        <v>57</v>
      </c>
      <c r="B5" s="57"/>
      <c r="C5" s="57"/>
      <c r="D5" s="40" t="s">
        <v>58</v>
      </c>
      <c r="E5" s="57"/>
      <c r="F5" s="62" t="s">
        <v>59</v>
      </c>
      <c r="G5" s="62" t="s">
        <v>60</v>
      </c>
      <c r="H5" s="63" t="s">
        <v>61</v>
      </c>
      <c r="I5" s="64" t="s">
        <v>62</v>
      </c>
      <c r="J5" s="64"/>
      <c r="K5" s="64"/>
      <c r="L5" s="64"/>
      <c r="M5" s="65" t="s">
        <v>63</v>
      </c>
      <c r="N5" s="65"/>
      <c r="O5" s="65"/>
      <c r="P5" s="65"/>
      <c r="Q5" s="65"/>
      <c r="R5" s="65"/>
      <c r="S5" s="65"/>
      <c r="T5" s="65"/>
      <c r="U5" s="65"/>
      <c r="V5" s="66" t="s">
        <v>64</v>
      </c>
      <c r="W5" s="64" t="s">
        <v>65</v>
      </c>
      <c r="X5" s="56" t="s">
        <v>66</v>
      </c>
      <c r="Y5" s="39" t="s">
        <v>67</v>
      </c>
      <c r="Z5" s="39"/>
      <c r="AA5" s="39"/>
      <c r="AB5" s="39"/>
      <c r="AC5" s="39"/>
      <c r="AD5" s="39"/>
      <c r="AE5" s="39"/>
      <c r="AF5" s="60" t="s">
        <v>68</v>
      </c>
      <c r="AG5" s="40" t="s">
        <v>69</v>
      </c>
      <c r="AH5" s="40" t="s">
        <v>70</v>
      </c>
      <c r="AI5" s="40" t="s">
        <v>71</v>
      </c>
      <c r="AJ5" s="40" t="s">
        <v>72</v>
      </c>
      <c r="AK5" s="40" t="s">
        <v>73</v>
      </c>
      <c r="AL5" s="40" t="s">
        <v>74</v>
      </c>
      <c r="AM5" s="40" t="s">
        <v>75</v>
      </c>
      <c r="AN5" s="40" t="s">
        <v>76</v>
      </c>
      <c r="AO5" s="40" t="s">
        <v>77</v>
      </c>
      <c r="AP5" s="40" t="s">
        <v>78</v>
      </c>
      <c r="AQ5" s="40" t="s">
        <v>79</v>
      </c>
      <c r="AR5" s="40" t="s">
        <v>80</v>
      </c>
      <c r="AS5" s="40" t="s">
        <v>81</v>
      </c>
      <c r="AT5" s="40" t="s">
        <v>82</v>
      </c>
      <c r="AU5" s="40" t="s">
        <v>83</v>
      </c>
      <c r="AV5" s="40" t="s">
        <v>84</v>
      </c>
      <c r="AW5" s="40" t="s">
        <v>85</v>
      </c>
      <c r="AX5" s="40" t="s">
        <v>86</v>
      </c>
      <c r="AY5" s="40" t="s">
        <v>87</v>
      </c>
      <c r="AZ5" s="40" t="s">
        <v>88</v>
      </c>
      <c r="BA5" s="40" t="s">
        <v>89</v>
      </c>
      <c r="BB5" s="40" t="s">
        <v>90</v>
      </c>
      <c r="BC5" s="40" t="s">
        <v>91</v>
      </c>
      <c r="BD5" s="40" t="s">
        <v>92</v>
      </c>
      <c r="BE5" s="40" t="s">
        <v>93</v>
      </c>
      <c r="BF5" s="40" t="s">
        <v>94</v>
      </c>
      <c r="BG5" s="40" t="s">
        <v>95</v>
      </c>
      <c r="BH5" s="40" t="s">
        <v>96</v>
      </c>
      <c r="BI5" s="40" t="s">
        <v>97</v>
      </c>
      <c r="BJ5" s="57" t="s">
        <v>98</v>
      </c>
      <c r="BK5" s="67" t="s">
        <v>99</v>
      </c>
      <c r="BL5" s="67"/>
      <c r="BM5" s="67"/>
      <c r="BN5" s="67"/>
      <c r="BO5" s="67"/>
      <c r="BP5" s="60" t="s">
        <v>100</v>
      </c>
      <c r="BQ5" s="68" t="s">
        <v>101</v>
      </c>
      <c r="BR5" s="61" t="s">
        <v>102</v>
      </c>
      <c r="BS5" s="69" t="s">
        <v>103</v>
      </c>
      <c r="BT5" s="69"/>
      <c r="BU5" s="69"/>
      <c r="BV5" s="69" t="s">
        <v>104</v>
      </c>
      <c r="BW5" s="69"/>
      <c r="BX5" s="69"/>
      <c r="BY5" s="69"/>
      <c r="BZ5" s="69" t="s">
        <v>105</v>
      </c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 t="s">
        <v>106</v>
      </c>
      <c r="CM5" s="69"/>
      <c r="CN5" s="69"/>
      <c r="CO5" s="69"/>
      <c r="CP5" s="69"/>
      <c r="CQ5" s="69"/>
      <c r="CR5" s="69"/>
      <c r="CS5" s="69"/>
      <c r="CT5" s="69"/>
      <c r="CU5" s="57" t="s">
        <v>107</v>
      </c>
      <c r="CV5" s="61" t="s">
        <v>108</v>
      </c>
      <c r="CW5" s="39" t="s">
        <v>109</v>
      </c>
      <c r="CX5" s="39"/>
      <c r="CY5" s="39"/>
      <c r="CZ5" s="67" t="s">
        <v>110</v>
      </c>
      <c r="DA5" s="67"/>
      <c r="DB5" s="67"/>
      <c r="DC5" s="60" t="s">
        <v>111</v>
      </c>
      <c r="DD5" s="40" t="s">
        <v>112</v>
      </c>
      <c r="DE5" s="61" t="s">
        <v>113</v>
      </c>
      <c r="DF5" s="57" t="s">
        <v>114</v>
      </c>
      <c r="DG5" s="60"/>
      <c r="DH5" s="40"/>
      <c r="DI5" s="40"/>
      <c r="DJ5" s="40"/>
      <c r="DK5" s="57"/>
      <c r="DL5" s="60" t="s">
        <v>115</v>
      </c>
      <c r="DM5" s="40" t="s">
        <v>116</v>
      </c>
      <c r="DN5" s="40" t="s">
        <v>117</v>
      </c>
      <c r="DO5" s="40" t="s">
        <v>118</v>
      </c>
      <c r="DP5" s="40" t="s">
        <v>119</v>
      </c>
      <c r="DQ5" s="40" t="s">
        <v>120</v>
      </c>
      <c r="DR5" s="40" t="s">
        <v>121</v>
      </c>
      <c r="DS5" s="40" t="s">
        <v>122</v>
      </c>
      <c r="DT5" s="40" t="s">
        <v>123</v>
      </c>
      <c r="DU5" s="40" t="s">
        <v>124</v>
      </c>
      <c r="DV5" s="40" t="s">
        <v>125</v>
      </c>
      <c r="DW5" s="40" t="s">
        <v>126</v>
      </c>
      <c r="DX5" s="40" t="s">
        <v>127</v>
      </c>
      <c r="DY5" s="40" t="s">
        <v>128</v>
      </c>
      <c r="DZ5" s="40" t="s">
        <v>129</v>
      </c>
      <c r="EA5" s="40" t="s">
        <v>130</v>
      </c>
      <c r="EB5" s="40" t="s">
        <v>131</v>
      </c>
      <c r="EC5" s="40" t="s">
        <v>132</v>
      </c>
      <c r="ED5" s="40" t="s">
        <v>133</v>
      </c>
      <c r="EE5" s="40" t="s">
        <v>134</v>
      </c>
      <c r="EF5" s="40" t="s">
        <v>135</v>
      </c>
      <c r="EG5" s="40" t="s">
        <v>136</v>
      </c>
      <c r="EH5" s="57" t="s">
        <v>137</v>
      </c>
      <c r="EI5" s="61" t="s">
        <v>138</v>
      </c>
      <c r="EJ5" s="57" t="s">
        <v>139</v>
      </c>
      <c r="EK5" s="61" t="s">
        <v>54</v>
      </c>
      <c r="EL5" s="57"/>
      <c r="EM5" s="57"/>
    </row>
    <row r="6" customFormat="false" ht="40.5" hidden="false" customHeight="true" outlineLevel="0" collapsed="false">
      <c r="A6" s="44" t="s">
        <v>140</v>
      </c>
      <c r="B6" s="44" t="s">
        <v>141</v>
      </c>
      <c r="C6" s="44" t="s">
        <v>142</v>
      </c>
      <c r="D6" s="40"/>
      <c r="E6" s="57"/>
      <c r="F6" s="62"/>
      <c r="G6" s="62"/>
      <c r="H6" s="63"/>
      <c r="I6" s="40" t="s">
        <v>143</v>
      </c>
      <c r="J6" s="40" t="s">
        <v>144</v>
      </c>
      <c r="K6" s="40" t="s">
        <v>145</v>
      </c>
      <c r="L6" s="40" t="s">
        <v>146</v>
      </c>
      <c r="M6" s="70" t="s">
        <v>147</v>
      </c>
      <c r="N6" s="57" t="s">
        <v>148</v>
      </c>
      <c r="O6" s="44" t="s">
        <v>149</v>
      </c>
      <c r="P6" s="62" t="s">
        <v>150</v>
      </c>
      <c r="Q6" s="57" t="s">
        <v>151</v>
      </c>
      <c r="R6" s="62" t="s">
        <v>152</v>
      </c>
      <c r="S6" s="62" t="s">
        <v>153</v>
      </c>
      <c r="T6" s="44" t="s">
        <v>154</v>
      </c>
      <c r="U6" s="44" t="s">
        <v>155</v>
      </c>
      <c r="V6" s="66"/>
      <c r="W6" s="64"/>
      <c r="X6" s="56"/>
      <c r="Y6" s="62" t="s">
        <v>156</v>
      </c>
      <c r="Z6" s="62" t="s">
        <v>157</v>
      </c>
      <c r="AA6" s="62" t="s">
        <v>158</v>
      </c>
      <c r="AB6" s="62" t="s">
        <v>159</v>
      </c>
      <c r="AC6" s="57" t="s">
        <v>160</v>
      </c>
      <c r="AD6" s="44" t="s">
        <v>161</v>
      </c>
      <c r="AE6" s="57" t="s">
        <v>67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1" t="s">
        <v>162</v>
      </c>
      <c r="BL6" s="62" t="s">
        <v>163</v>
      </c>
      <c r="BM6" s="62" t="s">
        <v>164</v>
      </c>
      <c r="BN6" s="44" t="s">
        <v>165</v>
      </c>
      <c r="BO6" s="72" t="s">
        <v>166</v>
      </c>
      <c r="BP6" s="60"/>
      <c r="BQ6" s="68"/>
      <c r="BR6" s="61"/>
      <c r="BS6" s="71" t="s">
        <v>167</v>
      </c>
      <c r="BT6" s="62" t="s">
        <v>168</v>
      </c>
      <c r="BU6" s="62" t="s">
        <v>169</v>
      </c>
      <c r="BV6" s="62" t="s">
        <v>170</v>
      </c>
      <c r="BW6" s="62" t="s">
        <v>171</v>
      </c>
      <c r="BX6" s="62" t="s">
        <v>172</v>
      </c>
      <c r="BY6" s="62" t="s">
        <v>173</v>
      </c>
      <c r="BZ6" s="62" t="s">
        <v>174</v>
      </c>
      <c r="CA6" s="62" t="s">
        <v>175</v>
      </c>
      <c r="CB6" s="62" t="s">
        <v>176</v>
      </c>
      <c r="CC6" s="62" t="s">
        <v>177</v>
      </c>
      <c r="CD6" s="62" t="s">
        <v>178</v>
      </c>
      <c r="CE6" s="62" t="s">
        <v>179</v>
      </c>
      <c r="CF6" s="62" t="s">
        <v>180</v>
      </c>
      <c r="CG6" s="62" t="s">
        <v>181</v>
      </c>
      <c r="CH6" s="62" t="s">
        <v>182</v>
      </c>
      <c r="CI6" s="62" t="s">
        <v>183</v>
      </c>
      <c r="CJ6" s="62" t="s">
        <v>184</v>
      </c>
      <c r="CK6" s="62" t="s">
        <v>185</v>
      </c>
      <c r="CL6" s="62" t="s">
        <v>186</v>
      </c>
      <c r="CM6" s="62" t="s">
        <v>187</v>
      </c>
      <c r="CN6" s="62" t="s">
        <v>188</v>
      </c>
      <c r="CO6" s="62" t="s">
        <v>189</v>
      </c>
      <c r="CP6" s="62" t="s">
        <v>190</v>
      </c>
      <c r="CQ6" s="62" t="s">
        <v>191</v>
      </c>
      <c r="CR6" s="62" t="s">
        <v>192</v>
      </c>
      <c r="CS6" s="57" t="s">
        <v>193</v>
      </c>
      <c r="CT6" s="61" t="s">
        <v>194</v>
      </c>
      <c r="CU6" s="57"/>
      <c r="CV6" s="57"/>
      <c r="CW6" s="71" t="s">
        <v>195</v>
      </c>
      <c r="CX6" s="62" t="s">
        <v>196</v>
      </c>
      <c r="CY6" s="62" t="s">
        <v>197</v>
      </c>
      <c r="CZ6" s="57" t="s">
        <v>198</v>
      </c>
      <c r="DA6" s="57" t="s">
        <v>199</v>
      </c>
      <c r="DB6" s="57" t="s">
        <v>200</v>
      </c>
      <c r="DC6" s="60"/>
      <c r="DD6" s="40"/>
      <c r="DE6" s="61"/>
      <c r="DF6" s="57"/>
      <c r="DG6" s="60"/>
      <c r="DH6" s="40"/>
      <c r="DI6" s="61"/>
      <c r="DJ6" s="61"/>
      <c r="DK6" s="57"/>
      <c r="DL6" s="6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57"/>
      <c r="EI6" s="61"/>
      <c r="EJ6" s="57"/>
      <c r="EK6" s="61"/>
      <c r="EL6" s="57"/>
      <c r="EM6" s="57"/>
    </row>
    <row r="7" customFormat="false" ht="17.25" hidden="false" customHeight="true" outlineLevel="0" collapsed="false">
      <c r="A7" s="73"/>
      <c r="B7" s="46"/>
      <c r="C7" s="47"/>
      <c r="D7" s="74" t="s">
        <v>39</v>
      </c>
      <c r="E7" s="75" t="n">
        <v>3875369</v>
      </c>
      <c r="F7" s="76" t="n">
        <v>328585</v>
      </c>
      <c r="G7" s="48" t="n">
        <v>99252</v>
      </c>
      <c r="H7" s="48" t="n">
        <v>5700</v>
      </c>
      <c r="I7" s="48" t="n">
        <v>0</v>
      </c>
      <c r="J7" s="48" t="n">
        <v>0</v>
      </c>
      <c r="K7" s="48" t="n">
        <v>0</v>
      </c>
      <c r="L7" s="48" t="n">
        <v>0</v>
      </c>
      <c r="M7" s="77" t="n">
        <v>91217</v>
      </c>
      <c r="N7" s="48" t="n">
        <v>17803</v>
      </c>
      <c r="O7" s="16" t="n">
        <v>0</v>
      </c>
      <c r="P7" s="76" t="n">
        <v>47474</v>
      </c>
      <c r="Q7" s="16" t="n">
        <v>18990</v>
      </c>
      <c r="R7" s="48" t="n">
        <v>4633</v>
      </c>
      <c r="S7" s="48" t="n">
        <v>0</v>
      </c>
      <c r="T7" s="16" t="n">
        <v>1158</v>
      </c>
      <c r="U7" s="16" t="n">
        <v>1158</v>
      </c>
      <c r="V7" s="78" t="n">
        <v>0</v>
      </c>
      <c r="W7" s="48" t="n">
        <v>0</v>
      </c>
      <c r="X7" s="48" t="n">
        <v>132416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16" t="n">
        <v>0</v>
      </c>
      <c r="AE7" s="75" t="n">
        <v>0</v>
      </c>
      <c r="AF7" s="48" t="n">
        <v>3470000</v>
      </c>
      <c r="AG7" s="48" t="n">
        <v>81900</v>
      </c>
      <c r="AH7" s="48" t="n">
        <v>27500</v>
      </c>
      <c r="AI7" s="48" t="n">
        <v>0</v>
      </c>
      <c r="AJ7" s="48" t="n">
        <v>500</v>
      </c>
      <c r="AK7" s="48" t="n">
        <v>30000</v>
      </c>
      <c r="AL7" s="48" t="n">
        <v>890000</v>
      </c>
      <c r="AM7" s="48" t="n">
        <v>23600</v>
      </c>
      <c r="AN7" s="48" t="n">
        <v>0</v>
      </c>
      <c r="AO7" s="48" t="n">
        <v>370000</v>
      </c>
      <c r="AP7" s="48" t="n">
        <v>11500</v>
      </c>
      <c r="AQ7" s="48" t="n">
        <v>0</v>
      </c>
      <c r="AR7" s="48" t="n">
        <v>800000</v>
      </c>
      <c r="AS7" s="48" t="n">
        <v>0</v>
      </c>
      <c r="AT7" s="48" t="n">
        <v>0</v>
      </c>
      <c r="AU7" s="48" t="n">
        <v>0</v>
      </c>
      <c r="AV7" s="48" t="n">
        <v>10050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230000</v>
      </c>
      <c r="BJ7" s="77" t="n">
        <v>0</v>
      </c>
      <c r="BK7" s="48" t="n">
        <v>0</v>
      </c>
      <c r="BL7" s="48" t="n">
        <v>0</v>
      </c>
      <c r="BM7" s="48" t="n">
        <v>0</v>
      </c>
      <c r="BN7" s="16" t="n">
        <v>0</v>
      </c>
      <c r="BO7" s="78" t="n">
        <v>0</v>
      </c>
      <c r="BP7" s="48" t="n">
        <v>76784</v>
      </c>
      <c r="BQ7" s="48" t="n">
        <v>0</v>
      </c>
      <c r="BR7" s="77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7" t="n">
        <v>0</v>
      </c>
      <c r="CT7" s="77" t="n">
        <v>0</v>
      </c>
      <c r="CU7" s="77" t="n">
        <v>0</v>
      </c>
      <c r="CV7" s="77" t="n">
        <v>0</v>
      </c>
      <c r="CW7" s="48" t="n">
        <v>48300</v>
      </c>
      <c r="CX7" s="48" t="n">
        <v>300</v>
      </c>
      <c r="CY7" s="48" t="n">
        <v>48000</v>
      </c>
      <c r="CZ7" s="48" t="n">
        <v>0</v>
      </c>
      <c r="DA7" s="77" t="n">
        <v>0</v>
      </c>
      <c r="DB7" s="77" t="n">
        <v>0</v>
      </c>
      <c r="DC7" s="48" t="n">
        <v>28484</v>
      </c>
      <c r="DD7" s="48" t="n">
        <v>0</v>
      </c>
      <c r="DE7" s="77" t="n">
        <v>0</v>
      </c>
      <c r="DF7" s="77" t="n">
        <v>0</v>
      </c>
      <c r="DG7" s="48" t="n">
        <v>0</v>
      </c>
      <c r="DH7" s="48" t="n">
        <v>0</v>
      </c>
      <c r="DI7" s="48" t="n">
        <v>0</v>
      </c>
      <c r="DJ7" s="77" t="n">
        <v>0</v>
      </c>
      <c r="DK7" s="77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48" t="n">
        <v>0</v>
      </c>
      <c r="EG7" s="48" t="n">
        <v>0</v>
      </c>
      <c r="EH7" s="77" t="n">
        <v>0</v>
      </c>
      <c r="EI7" s="77" t="n">
        <v>0</v>
      </c>
      <c r="EJ7" s="16" t="n">
        <v>0</v>
      </c>
      <c r="EK7" s="16" t="n">
        <v>0</v>
      </c>
      <c r="EL7" s="16" t="n">
        <v>0</v>
      </c>
      <c r="EM7" s="16" t="n">
        <v>0</v>
      </c>
      <c r="EN7" s="1"/>
      <c r="EO7" s="1"/>
      <c r="EP7" s="1"/>
      <c r="EQ7" s="1"/>
      <c r="ER7" s="1"/>
      <c r="ES7" s="1"/>
    </row>
    <row r="8" customFormat="false" ht="17.25" hidden="false" customHeight="true" outlineLevel="0" collapsed="false">
      <c r="A8" s="73"/>
      <c r="B8" s="46"/>
      <c r="C8" s="47"/>
      <c r="D8" s="74" t="s">
        <v>41</v>
      </c>
      <c r="E8" s="75" t="n">
        <v>3875369</v>
      </c>
      <c r="F8" s="76" t="n">
        <v>328585</v>
      </c>
      <c r="G8" s="48" t="n">
        <v>99252</v>
      </c>
      <c r="H8" s="48" t="n">
        <v>5700</v>
      </c>
      <c r="I8" s="48" t="n">
        <v>0</v>
      </c>
      <c r="J8" s="48" t="n">
        <v>0</v>
      </c>
      <c r="K8" s="48" t="n">
        <v>0</v>
      </c>
      <c r="L8" s="48" t="n">
        <v>0</v>
      </c>
      <c r="M8" s="77" t="n">
        <v>91217</v>
      </c>
      <c r="N8" s="48" t="n">
        <v>17803</v>
      </c>
      <c r="O8" s="16" t="n">
        <v>0</v>
      </c>
      <c r="P8" s="76" t="n">
        <v>47474</v>
      </c>
      <c r="Q8" s="16" t="n">
        <v>18990</v>
      </c>
      <c r="R8" s="48" t="n">
        <v>4633</v>
      </c>
      <c r="S8" s="48" t="n">
        <v>0</v>
      </c>
      <c r="T8" s="16" t="n">
        <v>1158</v>
      </c>
      <c r="U8" s="16" t="n">
        <v>1158</v>
      </c>
      <c r="V8" s="78" t="n">
        <v>0</v>
      </c>
      <c r="W8" s="48" t="n">
        <v>0</v>
      </c>
      <c r="X8" s="48" t="n">
        <v>132416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16" t="n">
        <v>0</v>
      </c>
      <c r="AE8" s="75" t="n">
        <v>0</v>
      </c>
      <c r="AF8" s="48" t="n">
        <v>3470000</v>
      </c>
      <c r="AG8" s="48" t="n">
        <v>81900</v>
      </c>
      <c r="AH8" s="48" t="n">
        <v>27500</v>
      </c>
      <c r="AI8" s="48" t="n">
        <v>0</v>
      </c>
      <c r="AJ8" s="48" t="n">
        <v>500</v>
      </c>
      <c r="AK8" s="48" t="n">
        <v>30000</v>
      </c>
      <c r="AL8" s="48" t="n">
        <v>890000</v>
      </c>
      <c r="AM8" s="48" t="n">
        <v>23600</v>
      </c>
      <c r="AN8" s="48" t="n">
        <v>0</v>
      </c>
      <c r="AO8" s="48" t="n">
        <v>370000</v>
      </c>
      <c r="AP8" s="48" t="n">
        <v>11500</v>
      </c>
      <c r="AQ8" s="48" t="n">
        <v>0</v>
      </c>
      <c r="AR8" s="48" t="n">
        <v>800000</v>
      </c>
      <c r="AS8" s="48" t="n">
        <v>0</v>
      </c>
      <c r="AT8" s="48" t="n">
        <v>0</v>
      </c>
      <c r="AU8" s="48" t="n">
        <v>0</v>
      </c>
      <c r="AV8" s="48" t="n">
        <v>10050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230000</v>
      </c>
      <c r="BJ8" s="77" t="n">
        <v>0</v>
      </c>
      <c r="BK8" s="48" t="n">
        <v>0</v>
      </c>
      <c r="BL8" s="48" t="n">
        <v>0</v>
      </c>
      <c r="BM8" s="48" t="n">
        <v>0</v>
      </c>
      <c r="BN8" s="16" t="n">
        <v>0</v>
      </c>
      <c r="BO8" s="78" t="n">
        <v>0</v>
      </c>
      <c r="BP8" s="48" t="n">
        <v>76784</v>
      </c>
      <c r="BQ8" s="48" t="n">
        <v>0</v>
      </c>
      <c r="BR8" s="77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7" t="n">
        <v>0</v>
      </c>
      <c r="CT8" s="77" t="n">
        <v>0</v>
      </c>
      <c r="CU8" s="77" t="n">
        <v>0</v>
      </c>
      <c r="CV8" s="77" t="n">
        <v>0</v>
      </c>
      <c r="CW8" s="48" t="n">
        <v>48300</v>
      </c>
      <c r="CX8" s="48" t="n">
        <v>300</v>
      </c>
      <c r="CY8" s="48" t="n">
        <v>48000</v>
      </c>
      <c r="CZ8" s="48" t="n">
        <v>0</v>
      </c>
      <c r="DA8" s="77" t="n">
        <v>0</v>
      </c>
      <c r="DB8" s="77" t="n">
        <v>0</v>
      </c>
      <c r="DC8" s="48" t="n">
        <v>28484</v>
      </c>
      <c r="DD8" s="48" t="n">
        <v>0</v>
      </c>
      <c r="DE8" s="77" t="n">
        <v>0</v>
      </c>
      <c r="DF8" s="77" t="n">
        <v>0</v>
      </c>
      <c r="DG8" s="48" t="n">
        <v>0</v>
      </c>
      <c r="DH8" s="48" t="n">
        <v>0</v>
      </c>
      <c r="DI8" s="48" t="n">
        <v>0</v>
      </c>
      <c r="DJ8" s="77" t="n">
        <v>0</v>
      </c>
      <c r="DK8" s="77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48" t="n">
        <v>0</v>
      </c>
      <c r="EG8" s="48" t="n">
        <v>0</v>
      </c>
      <c r="EH8" s="77" t="n">
        <v>0</v>
      </c>
      <c r="EI8" s="77" t="n">
        <v>0</v>
      </c>
      <c r="EJ8" s="16" t="n">
        <v>0</v>
      </c>
      <c r="EK8" s="16" t="n">
        <v>0</v>
      </c>
      <c r="EL8" s="16" t="n">
        <v>0</v>
      </c>
      <c r="EM8" s="16" t="n">
        <v>0</v>
      </c>
    </row>
    <row r="9" customFormat="false" ht="17.25" hidden="false" customHeight="true" outlineLevel="0" collapsed="false">
      <c r="A9" s="73" t="s">
        <v>201</v>
      </c>
      <c r="B9" s="46"/>
      <c r="C9" s="47"/>
      <c r="D9" s="74" t="s">
        <v>202</v>
      </c>
      <c r="E9" s="75" t="n">
        <v>3829082</v>
      </c>
      <c r="F9" s="76" t="n">
        <v>310782</v>
      </c>
      <c r="G9" s="48" t="n">
        <v>99252</v>
      </c>
      <c r="H9" s="48" t="n">
        <v>5700</v>
      </c>
      <c r="I9" s="48" t="n">
        <v>0</v>
      </c>
      <c r="J9" s="48" t="n">
        <v>0</v>
      </c>
      <c r="K9" s="48" t="n">
        <v>0</v>
      </c>
      <c r="L9" s="48" t="n">
        <v>0</v>
      </c>
      <c r="M9" s="77" t="n">
        <v>73414</v>
      </c>
      <c r="N9" s="48" t="n">
        <v>0</v>
      </c>
      <c r="O9" s="16" t="n">
        <v>0</v>
      </c>
      <c r="P9" s="76" t="n">
        <v>47474</v>
      </c>
      <c r="Q9" s="16" t="n">
        <v>18990</v>
      </c>
      <c r="R9" s="48" t="n">
        <v>4633</v>
      </c>
      <c r="S9" s="48" t="n">
        <v>0</v>
      </c>
      <c r="T9" s="16" t="n">
        <v>1158</v>
      </c>
      <c r="U9" s="16" t="n">
        <v>1158</v>
      </c>
      <c r="V9" s="78" t="n">
        <v>0</v>
      </c>
      <c r="W9" s="48" t="n">
        <v>0</v>
      </c>
      <c r="X9" s="48" t="n">
        <v>132416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16" t="n">
        <v>0</v>
      </c>
      <c r="AE9" s="75" t="n">
        <v>0</v>
      </c>
      <c r="AF9" s="48" t="n">
        <v>3470000</v>
      </c>
      <c r="AG9" s="48" t="n">
        <v>81900</v>
      </c>
      <c r="AH9" s="48" t="n">
        <v>27500</v>
      </c>
      <c r="AI9" s="48" t="n">
        <v>0</v>
      </c>
      <c r="AJ9" s="48" t="n">
        <v>500</v>
      </c>
      <c r="AK9" s="48" t="n">
        <v>30000</v>
      </c>
      <c r="AL9" s="48" t="n">
        <v>890000</v>
      </c>
      <c r="AM9" s="48" t="n">
        <v>23600</v>
      </c>
      <c r="AN9" s="48" t="n">
        <v>0</v>
      </c>
      <c r="AO9" s="48" t="n">
        <v>370000</v>
      </c>
      <c r="AP9" s="48" t="n">
        <v>11500</v>
      </c>
      <c r="AQ9" s="48" t="n">
        <v>0</v>
      </c>
      <c r="AR9" s="48" t="n">
        <v>800000</v>
      </c>
      <c r="AS9" s="48" t="n">
        <v>0</v>
      </c>
      <c r="AT9" s="48" t="n">
        <v>0</v>
      </c>
      <c r="AU9" s="48" t="n">
        <v>0</v>
      </c>
      <c r="AV9" s="48" t="n">
        <v>1005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230000</v>
      </c>
      <c r="BJ9" s="77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8" t="n">
        <v>0</v>
      </c>
      <c r="BP9" s="48" t="n">
        <v>48300</v>
      </c>
      <c r="BQ9" s="48" t="n">
        <v>0</v>
      </c>
      <c r="BR9" s="77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7" t="n">
        <v>0</v>
      </c>
      <c r="CT9" s="77" t="n">
        <v>0</v>
      </c>
      <c r="CU9" s="77" t="n">
        <v>0</v>
      </c>
      <c r="CV9" s="77" t="n">
        <v>0</v>
      </c>
      <c r="CW9" s="48" t="n">
        <v>48300</v>
      </c>
      <c r="CX9" s="48" t="n">
        <v>300</v>
      </c>
      <c r="CY9" s="48" t="n">
        <v>48000</v>
      </c>
      <c r="CZ9" s="48" t="n">
        <v>0</v>
      </c>
      <c r="DA9" s="77" t="n">
        <v>0</v>
      </c>
      <c r="DB9" s="77" t="n">
        <v>0</v>
      </c>
      <c r="DC9" s="48" t="n">
        <v>0</v>
      </c>
      <c r="DD9" s="48" t="n">
        <v>0</v>
      </c>
      <c r="DE9" s="77" t="n">
        <v>0</v>
      </c>
      <c r="DF9" s="77" t="n">
        <v>0</v>
      </c>
      <c r="DG9" s="48" t="n">
        <v>0</v>
      </c>
      <c r="DH9" s="48" t="n">
        <v>0</v>
      </c>
      <c r="DI9" s="48" t="n">
        <v>0</v>
      </c>
      <c r="DJ9" s="77" t="n">
        <v>0</v>
      </c>
      <c r="DK9" s="77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48" t="n">
        <v>0</v>
      </c>
      <c r="EG9" s="48" t="n">
        <v>0</v>
      </c>
      <c r="EH9" s="77" t="n">
        <v>0</v>
      </c>
      <c r="EI9" s="77" t="n">
        <v>0</v>
      </c>
      <c r="EJ9" s="16" t="n">
        <v>0</v>
      </c>
      <c r="EK9" s="16" t="n">
        <v>0</v>
      </c>
      <c r="EL9" s="16" t="n">
        <v>0</v>
      </c>
      <c r="EM9" s="16" t="n">
        <v>0</v>
      </c>
    </row>
    <row r="10" customFormat="false" ht="17.25" hidden="false" customHeight="true" outlineLevel="0" collapsed="false">
      <c r="A10" s="73"/>
      <c r="B10" s="46" t="s">
        <v>203</v>
      </c>
      <c r="C10" s="47"/>
      <c r="D10" s="74" t="s">
        <v>204</v>
      </c>
      <c r="E10" s="75" t="n">
        <v>600000</v>
      </c>
      <c r="F10" s="76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7" t="n">
        <v>0</v>
      </c>
      <c r="N10" s="48" t="n">
        <v>0</v>
      </c>
      <c r="O10" s="16" t="n">
        <v>0</v>
      </c>
      <c r="P10" s="76" t="n">
        <v>0</v>
      </c>
      <c r="Q10" s="16"/>
      <c r="R10" s="48" t="n">
        <v>0</v>
      </c>
      <c r="S10" s="48" t="n">
        <v>0</v>
      </c>
      <c r="T10" s="16" t="n">
        <v>0</v>
      </c>
      <c r="U10" s="16" t="n">
        <v>0</v>
      </c>
      <c r="V10" s="7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5" t="n">
        <v>0</v>
      </c>
      <c r="AF10" s="48" t="n">
        <v>60000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60000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77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8" t="n">
        <v>0</v>
      </c>
      <c r="BP10" s="48" t="n">
        <v>0</v>
      </c>
      <c r="BQ10" s="48" t="n">
        <v>0</v>
      </c>
      <c r="BR10" s="77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7" t="n">
        <v>0</v>
      </c>
      <c r="CT10" s="77" t="n">
        <v>0</v>
      </c>
      <c r="CU10" s="77" t="n">
        <v>0</v>
      </c>
      <c r="CV10" s="77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77" t="n">
        <v>0</v>
      </c>
      <c r="DB10" s="77" t="n">
        <v>0</v>
      </c>
      <c r="DC10" s="48" t="n">
        <v>0</v>
      </c>
      <c r="DD10" s="48" t="n">
        <v>0</v>
      </c>
      <c r="DE10" s="77" t="n">
        <v>0</v>
      </c>
      <c r="DF10" s="77" t="n">
        <v>0</v>
      </c>
      <c r="DG10" s="48" t="n">
        <v>0</v>
      </c>
      <c r="DH10" s="48" t="n">
        <v>0</v>
      </c>
      <c r="DI10" s="48" t="n">
        <v>0</v>
      </c>
      <c r="DJ10" s="77" t="n">
        <v>0</v>
      </c>
      <c r="DK10" s="77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77" t="n">
        <v>0</v>
      </c>
      <c r="EI10" s="77" t="n">
        <v>0</v>
      </c>
      <c r="EJ10" s="16" t="n">
        <v>0</v>
      </c>
      <c r="EK10" s="16" t="n">
        <v>0</v>
      </c>
      <c r="EL10" s="16" t="n">
        <v>0</v>
      </c>
      <c r="EM10" s="16" t="n">
        <v>0</v>
      </c>
    </row>
    <row r="11" customFormat="false" ht="17.25" hidden="false" customHeight="true" outlineLevel="0" collapsed="false">
      <c r="A11" s="73" t="s">
        <v>205</v>
      </c>
      <c r="B11" s="46" t="s">
        <v>205</v>
      </c>
      <c r="C11" s="79" t="s">
        <v>206</v>
      </c>
      <c r="D11" s="74" t="s">
        <v>207</v>
      </c>
      <c r="E11" s="75" t="n">
        <v>600000</v>
      </c>
      <c r="F11" s="76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7" t="n">
        <v>0</v>
      </c>
      <c r="N11" s="48" t="n">
        <v>0</v>
      </c>
      <c r="O11" s="16" t="n">
        <v>0</v>
      </c>
      <c r="P11" s="76" t="n">
        <v>0</v>
      </c>
      <c r="Q11" s="16"/>
      <c r="R11" s="48" t="n">
        <v>0</v>
      </c>
      <c r="S11" s="48" t="n">
        <v>0</v>
      </c>
      <c r="T11" s="16" t="n">
        <v>0</v>
      </c>
      <c r="U11" s="16" t="n">
        <v>0</v>
      </c>
      <c r="V11" s="7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5" t="n">
        <v>0</v>
      </c>
      <c r="AF11" s="48" t="n">
        <v>60000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60000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77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8" t="n">
        <v>0</v>
      </c>
      <c r="BP11" s="48" t="n">
        <v>0</v>
      </c>
      <c r="BQ11" s="48" t="n">
        <v>0</v>
      </c>
      <c r="BR11" s="77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7" t="n">
        <v>0</v>
      </c>
      <c r="CT11" s="77" t="n">
        <v>0</v>
      </c>
      <c r="CU11" s="77" t="n">
        <v>0</v>
      </c>
      <c r="CV11" s="77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77" t="n">
        <v>0</v>
      </c>
      <c r="DB11" s="77" t="n">
        <v>0</v>
      </c>
      <c r="DC11" s="48" t="n">
        <v>0</v>
      </c>
      <c r="DD11" s="48" t="n">
        <v>0</v>
      </c>
      <c r="DE11" s="77" t="n">
        <v>0</v>
      </c>
      <c r="DF11" s="77" t="n">
        <v>0</v>
      </c>
      <c r="DG11" s="48" t="n">
        <v>0</v>
      </c>
      <c r="DH11" s="48" t="n">
        <v>0</v>
      </c>
      <c r="DI11" s="48" t="n">
        <v>0</v>
      </c>
      <c r="DJ11" s="77" t="n">
        <v>0</v>
      </c>
      <c r="DK11" s="77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48" t="n">
        <v>0</v>
      </c>
      <c r="EG11" s="48" t="n">
        <v>0</v>
      </c>
      <c r="EH11" s="77" t="n">
        <v>0</v>
      </c>
      <c r="EI11" s="77" t="n">
        <v>0</v>
      </c>
      <c r="EJ11" s="16" t="n">
        <v>0</v>
      </c>
      <c r="EK11" s="16" t="n">
        <v>0</v>
      </c>
      <c r="EL11" s="16" t="n">
        <v>0</v>
      </c>
      <c r="EM11" s="16" t="n">
        <v>0</v>
      </c>
    </row>
    <row r="12" customFormat="false" ht="17.25" hidden="false" customHeight="true" outlineLevel="0" collapsed="false">
      <c r="A12" s="73"/>
      <c r="B12" s="46" t="s">
        <v>208</v>
      </c>
      <c r="C12" s="79"/>
      <c r="D12" s="74" t="s">
        <v>209</v>
      </c>
      <c r="E12" s="75" t="n">
        <v>3229082</v>
      </c>
      <c r="F12" s="76" t="n">
        <v>310782</v>
      </c>
      <c r="G12" s="48" t="n">
        <v>99252</v>
      </c>
      <c r="H12" s="48" t="n">
        <v>5700</v>
      </c>
      <c r="I12" s="48" t="n">
        <v>0</v>
      </c>
      <c r="J12" s="48" t="n">
        <v>0</v>
      </c>
      <c r="K12" s="48" t="n">
        <v>0</v>
      </c>
      <c r="L12" s="48" t="n">
        <v>0</v>
      </c>
      <c r="M12" s="77" t="n">
        <v>73414</v>
      </c>
      <c r="N12" s="48" t="n">
        <v>0</v>
      </c>
      <c r="O12" s="16" t="n">
        <v>0</v>
      </c>
      <c r="P12" s="76" t="n">
        <v>47474</v>
      </c>
      <c r="Q12" s="16" t="n">
        <v>18990</v>
      </c>
      <c r="R12" s="48" t="n">
        <v>4633</v>
      </c>
      <c r="S12" s="48" t="n">
        <v>0</v>
      </c>
      <c r="T12" s="16" t="n">
        <v>1158</v>
      </c>
      <c r="U12" s="16" t="n">
        <v>1158</v>
      </c>
      <c r="V12" s="78" t="n">
        <v>0</v>
      </c>
      <c r="W12" s="48" t="n">
        <v>0</v>
      </c>
      <c r="X12" s="48" t="n">
        <v>132416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5" t="n">
        <v>0</v>
      </c>
      <c r="AF12" s="48" t="n">
        <v>2870000</v>
      </c>
      <c r="AG12" s="48" t="n">
        <v>81900</v>
      </c>
      <c r="AH12" s="48" t="n">
        <v>27500</v>
      </c>
      <c r="AI12" s="48" t="n">
        <v>0</v>
      </c>
      <c r="AJ12" s="48" t="n">
        <v>500</v>
      </c>
      <c r="AK12" s="48" t="n">
        <v>30000</v>
      </c>
      <c r="AL12" s="48" t="n">
        <v>890000</v>
      </c>
      <c r="AM12" s="48" t="n">
        <v>23600</v>
      </c>
      <c r="AN12" s="48" t="n">
        <v>0</v>
      </c>
      <c r="AO12" s="48" t="n">
        <v>370000</v>
      </c>
      <c r="AP12" s="48" t="n">
        <v>11500</v>
      </c>
      <c r="AQ12" s="48" t="n">
        <v>0</v>
      </c>
      <c r="AR12" s="48" t="n">
        <v>200000</v>
      </c>
      <c r="AS12" s="48" t="n">
        <v>0</v>
      </c>
      <c r="AT12" s="48" t="n">
        <v>0</v>
      </c>
      <c r="AU12" s="48" t="n">
        <v>0</v>
      </c>
      <c r="AV12" s="48" t="n">
        <v>100500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230000</v>
      </c>
      <c r="BJ12" s="77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8" t="n">
        <v>0</v>
      </c>
      <c r="BP12" s="48" t="n">
        <v>48300</v>
      </c>
      <c r="BQ12" s="48" t="n">
        <v>0</v>
      </c>
      <c r="BR12" s="77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7" t="n">
        <v>0</v>
      </c>
      <c r="CT12" s="77" t="n">
        <v>0</v>
      </c>
      <c r="CU12" s="77" t="n">
        <v>0</v>
      </c>
      <c r="CV12" s="77" t="n">
        <v>0</v>
      </c>
      <c r="CW12" s="48" t="n">
        <v>48300</v>
      </c>
      <c r="CX12" s="48" t="n">
        <v>300</v>
      </c>
      <c r="CY12" s="48" t="n">
        <v>48000</v>
      </c>
      <c r="CZ12" s="48" t="n">
        <v>0</v>
      </c>
      <c r="DA12" s="77" t="n">
        <v>0</v>
      </c>
      <c r="DB12" s="77" t="n">
        <v>0</v>
      </c>
      <c r="DC12" s="48" t="n">
        <v>0</v>
      </c>
      <c r="DD12" s="48" t="n">
        <v>0</v>
      </c>
      <c r="DE12" s="77" t="n">
        <v>0</v>
      </c>
      <c r="DF12" s="77" t="n">
        <v>0</v>
      </c>
      <c r="DG12" s="48" t="n">
        <v>0</v>
      </c>
      <c r="DH12" s="48" t="n">
        <v>0</v>
      </c>
      <c r="DI12" s="48" t="n">
        <v>0</v>
      </c>
      <c r="DJ12" s="77" t="n">
        <v>0</v>
      </c>
      <c r="DK12" s="77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77" t="n">
        <v>0</v>
      </c>
      <c r="EI12" s="77" t="n">
        <v>0</v>
      </c>
      <c r="EJ12" s="16" t="n">
        <v>0</v>
      </c>
      <c r="EK12" s="16" t="n">
        <v>0</v>
      </c>
      <c r="EL12" s="16" t="n">
        <v>0</v>
      </c>
      <c r="EM12" s="16" t="n">
        <v>0</v>
      </c>
    </row>
    <row r="13" customFormat="false" ht="17.25" hidden="false" customHeight="true" outlineLevel="0" collapsed="false">
      <c r="A13" s="73" t="s">
        <v>205</v>
      </c>
      <c r="B13" s="46" t="s">
        <v>205</v>
      </c>
      <c r="C13" s="79" t="s">
        <v>206</v>
      </c>
      <c r="D13" s="74" t="s">
        <v>210</v>
      </c>
      <c r="E13" s="75" t="n">
        <v>3229082</v>
      </c>
      <c r="F13" s="76" t="n">
        <v>310782</v>
      </c>
      <c r="G13" s="48" t="n">
        <v>99252</v>
      </c>
      <c r="H13" s="48" t="n">
        <v>5700</v>
      </c>
      <c r="I13" s="48" t="n">
        <v>0</v>
      </c>
      <c r="J13" s="48" t="n">
        <v>0</v>
      </c>
      <c r="K13" s="48" t="n">
        <v>0</v>
      </c>
      <c r="L13" s="48" t="n">
        <v>0</v>
      </c>
      <c r="M13" s="77" t="n">
        <v>73414</v>
      </c>
      <c r="N13" s="48" t="n">
        <v>0</v>
      </c>
      <c r="O13" s="16" t="n">
        <v>0</v>
      </c>
      <c r="P13" s="76" t="n">
        <v>47474</v>
      </c>
      <c r="Q13" s="16" t="n">
        <v>18990</v>
      </c>
      <c r="R13" s="48" t="n">
        <v>4633</v>
      </c>
      <c r="S13" s="48" t="n">
        <v>0</v>
      </c>
      <c r="T13" s="16" t="n">
        <v>1158</v>
      </c>
      <c r="U13" s="16" t="n">
        <v>1158</v>
      </c>
      <c r="V13" s="78" t="n">
        <v>0</v>
      </c>
      <c r="W13" s="48" t="n">
        <v>0</v>
      </c>
      <c r="X13" s="48" t="n">
        <v>132416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16" t="n">
        <v>0</v>
      </c>
      <c r="AE13" s="75" t="n">
        <v>0</v>
      </c>
      <c r="AF13" s="48" t="n">
        <v>2870000</v>
      </c>
      <c r="AG13" s="48" t="n">
        <v>81900</v>
      </c>
      <c r="AH13" s="48" t="n">
        <v>27500</v>
      </c>
      <c r="AI13" s="48" t="n">
        <v>0</v>
      </c>
      <c r="AJ13" s="48" t="n">
        <v>500</v>
      </c>
      <c r="AK13" s="48" t="n">
        <v>30000</v>
      </c>
      <c r="AL13" s="48" t="n">
        <v>890000</v>
      </c>
      <c r="AM13" s="48" t="n">
        <v>23600</v>
      </c>
      <c r="AN13" s="48" t="n">
        <v>0</v>
      </c>
      <c r="AO13" s="48" t="n">
        <v>370000</v>
      </c>
      <c r="AP13" s="48" t="n">
        <v>11500</v>
      </c>
      <c r="AQ13" s="48" t="n">
        <v>0</v>
      </c>
      <c r="AR13" s="48" t="n">
        <v>200000</v>
      </c>
      <c r="AS13" s="48" t="n">
        <v>0</v>
      </c>
      <c r="AT13" s="48" t="n">
        <v>0</v>
      </c>
      <c r="AU13" s="48" t="n">
        <v>0</v>
      </c>
      <c r="AV13" s="48" t="n">
        <v>100500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230000</v>
      </c>
      <c r="BJ13" s="77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8" t="n">
        <v>0</v>
      </c>
      <c r="BP13" s="48" t="n">
        <v>48300</v>
      </c>
      <c r="BQ13" s="48" t="n">
        <v>0</v>
      </c>
      <c r="BR13" s="77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7" t="n">
        <v>0</v>
      </c>
      <c r="CT13" s="77" t="n">
        <v>0</v>
      </c>
      <c r="CU13" s="77" t="n">
        <v>0</v>
      </c>
      <c r="CV13" s="77" t="n">
        <v>0</v>
      </c>
      <c r="CW13" s="48" t="n">
        <v>48300</v>
      </c>
      <c r="CX13" s="48" t="n">
        <v>300</v>
      </c>
      <c r="CY13" s="48" t="n">
        <v>48000</v>
      </c>
      <c r="CZ13" s="48" t="n">
        <v>0</v>
      </c>
      <c r="DA13" s="77" t="n">
        <v>0</v>
      </c>
      <c r="DB13" s="77" t="n">
        <v>0</v>
      </c>
      <c r="DC13" s="48" t="n">
        <v>0</v>
      </c>
      <c r="DD13" s="48" t="n">
        <v>0</v>
      </c>
      <c r="DE13" s="77" t="n">
        <v>0</v>
      </c>
      <c r="DF13" s="77" t="n">
        <v>0</v>
      </c>
      <c r="DG13" s="48" t="n">
        <v>0</v>
      </c>
      <c r="DH13" s="48" t="n">
        <v>0</v>
      </c>
      <c r="DI13" s="48" t="n">
        <v>0</v>
      </c>
      <c r="DJ13" s="77" t="n">
        <v>0</v>
      </c>
      <c r="DK13" s="77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48" t="n">
        <v>0</v>
      </c>
      <c r="EG13" s="48" t="n">
        <v>0</v>
      </c>
      <c r="EH13" s="77" t="n">
        <v>0</v>
      </c>
      <c r="EI13" s="77" t="n">
        <v>0</v>
      </c>
      <c r="EJ13" s="16" t="n">
        <v>0</v>
      </c>
      <c r="EK13" s="16" t="n">
        <v>0</v>
      </c>
      <c r="EL13" s="16" t="n">
        <v>0</v>
      </c>
      <c r="EM13" s="16" t="n">
        <v>0</v>
      </c>
    </row>
    <row r="14" customFormat="false" ht="17.25" hidden="false" customHeight="true" outlineLevel="0" collapsed="false">
      <c r="A14" s="73" t="s">
        <v>211</v>
      </c>
      <c r="B14" s="46"/>
      <c r="C14" s="79"/>
      <c r="D14" s="74" t="s">
        <v>212</v>
      </c>
      <c r="E14" s="75" t="n">
        <v>17803</v>
      </c>
      <c r="F14" s="76" t="n">
        <v>17803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77" t="n">
        <v>17803</v>
      </c>
      <c r="N14" s="48" t="n">
        <v>17803</v>
      </c>
      <c r="O14" s="16" t="n">
        <v>0</v>
      </c>
      <c r="P14" s="76" t="n">
        <v>0</v>
      </c>
      <c r="Q14" s="16"/>
      <c r="R14" s="48" t="n">
        <v>0</v>
      </c>
      <c r="S14" s="48" t="n">
        <v>0</v>
      </c>
      <c r="T14" s="48" t="n">
        <v>0</v>
      </c>
      <c r="U14" s="16" t="n">
        <v>0</v>
      </c>
      <c r="V14" s="7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16" t="n">
        <v>0</v>
      </c>
      <c r="AE14" s="75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7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8" t="n">
        <v>0</v>
      </c>
      <c r="BP14" s="48" t="n">
        <v>0</v>
      </c>
      <c r="BQ14" s="48" t="n">
        <v>0</v>
      </c>
      <c r="BR14" s="77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7" t="n">
        <v>0</v>
      </c>
      <c r="CT14" s="77" t="n">
        <v>0</v>
      </c>
      <c r="CU14" s="77" t="n">
        <v>0</v>
      </c>
      <c r="CV14" s="77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77" t="n">
        <v>0</v>
      </c>
      <c r="DB14" s="77" t="n">
        <v>0</v>
      </c>
      <c r="DC14" s="48" t="n">
        <v>0</v>
      </c>
      <c r="DD14" s="48" t="n">
        <v>0</v>
      </c>
      <c r="DE14" s="77" t="n">
        <v>0</v>
      </c>
      <c r="DF14" s="77" t="n">
        <v>0</v>
      </c>
      <c r="DG14" s="48" t="n">
        <v>0</v>
      </c>
      <c r="DH14" s="48" t="n">
        <v>0</v>
      </c>
      <c r="DI14" s="48" t="n">
        <v>0</v>
      </c>
      <c r="DJ14" s="77" t="n">
        <v>0</v>
      </c>
      <c r="DK14" s="77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48" t="n">
        <v>0</v>
      </c>
      <c r="EG14" s="48" t="n">
        <v>0</v>
      </c>
      <c r="EH14" s="77" t="n">
        <v>0</v>
      </c>
      <c r="EI14" s="77" t="n">
        <v>0</v>
      </c>
      <c r="EJ14" s="16" t="n">
        <v>0</v>
      </c>
      <c r="EK14" s="16" t="n">
        <v>0</v>
      </c>
      <c r="EL14" s="16" t="n">
        <v>0</v>
      </c>
      <c r="EM14" s="16" t="n">
        <v>0</v>
      </c>
    </row>
    <row r="15" customFormat="false" ht="17.25" hidden="false" customHeight="true" outlineLevel="0" collapsed="false">
      <c r="A15" s="73"/>
      <c r="B15" s="46" t="s">
        <v>213</v>
      </c>
      <c r="C15" s="79"/>
      <c r="D15" s="74" t="s">
        <v>214</v>
      </c>
      <c r="E15" s="75" t="n">
        <v>17803</v>
      </c>
      <c r="F15" s="76" t="n">
        <v>17803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7" t="n">
        <v>17803</v>
      </c>
      <c r="N15" s="48" t="n">
        <v>17803</v>
      </c>
      <c r="O15" s="16" t="n">
        <v>0</v>
      </c>
      <c r="P15" s="76" t="n">
        <v>0</v>
      </c>
      <c r="Q15" s="16"/>
      <c r="R15" s="48" t="n">
        <v>0</v>
      </c>
      <c r="S15" s="48" t="n">
        <v>0</v>
      </c>
      <c r="T15" s="48" t="n">
        <v>0</v>
      </c>
      <c r="U15" s="16" t="n">
        <v>0</v>
      </c>
      <c r="V15" s="7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5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7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8" t="n">
        <v>0</v>
      </c>
      <c r="BP15" s="48" t="n">
        <v>0</v>
      </c>
      <c r="BQ15" s="48" t="n">
        <v>0</v>
      </c>
      <c r="BR15" s="77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7" t="n">
        <v>0</v>
      </c>
      <c r="CT15" s="77" t="n">
        <v>0</v>
      </c>
      <c r="CU15" s="77" t="n">
        <v>0</v>
      </c>
      <c r="CV15" s="77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7" t="n">
        <v>0</v>
      </c>
      <c r="DB15" s="77" t="n">
        <v>0</v>
      </c>
      <c r="DC15" s="48" t="n">
        <v>0</v>
      </c>
      <c r="DD15" s="48" t="n">
        <v>0</v>
      </c>
      <c r="DE15" s="77" t="n">
        <v>0</v>
      </c>
      <c r="DF15" s="77" t="n">
        <v>0</v>
      </c>
      <c r="DG15" s="48" t="n">
        <v>0</v>
      </c>
      <c r="DH15" s="48" t="n">
        <v>0</v>
      </c>
      <c r="DI15" s="48" t="n">
        <v>0</v>
      </c>
      <c r="DJ15" s="77" t="n">
        <v>0</v>
      </c>
      <c r="DK15" s="77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48" t="n">
        <v>0</v>
      </c>
      <c r="EG15" s="48" t="n">
        <v>0</v>
      </c>
      <c r="EH15" s="77" t="n">
        <v>0</v>
      </c>
      <c r="EI15" s="77" t="n">
        <v>0</v>
      </c>
      <c r="EJ15" s="16" t="n">
        <v>0</v>
      </c>
      <c r="EK15" s="16" t="n">
        <v>0</v>
      </c>
      <c r="EL15" s="16" t="n">
        <v>0</v>
      </c>
      <c r="EM15" s="16" t="n">
        <v>0</v>
      </c>
    </row>
    <row r="16" customFormat="false" ht="17.25" hidden="false" customHeight="true" outlineLevel="0" collapsed="false">
      <c r="A16" s="73" t="s">
        <v>205</v>
      </c>
      <c r="B16" s="46" t="s">
        <v>205</v>
      </c>
      <c r="C16" s="79" t="s">
        <v>206</v>
      </c>
      <c r="D16" s="74" t="s">
        <v>215</v>
      </c>
      <c r="E16" s="75" t="n">
        <v>17803</v>
      </c>
      <c r="F16" s="76" t="n">
        <v>17803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77" t="n">
        <v>17803</v>
      </c>
      <c r="N16" s="48" t="n">
        <v>17803</v>
      </c>
      <c r="O16" s="16" t="n">
        <v>0</v>
      </c>
      <c r="P16" s="76" t="n">
        <v>0</v>
      </c>
      <c r="Q16" s="16"/>
      <c r="R16" s="48" t="n">
        <v>0</v>
      </c>
      <c r="S16" s="48" t="n">
        <v>0</v>
      </c>
      <c r="T16" s="48" t="n">
        <v>0</v>
      </c>
      <c r="U16" s="16" t="n">
        <v>0</v>
      </c>
      <c r="V16" s="7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5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7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8" t="n">
        <v>0</v>
      </c>
      <c r="BP16" s="48" t="n">
        <v>0</v>
      </c>
      <c r="BQ16" s="48" t="n">
        <v>0</v>
      </c>
      <c r="BR16" s="77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7" t="n">
        <v>0</v>
      </c>
      <c r="CT16" s="77" t="n">
        <v>0</v>
      </c>
      <c r="CU16" s="77" t="n">
        <v>0</v>
      </c>
      <c r="CV16" s="77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77" t="n">
        <v>0</v>
      </c>
      <c r="DB16" s="77" t="n">
        <v>0</v>
      </c>
      <c r="DC16" s="48" t="n">
        <v>0</v>
      </c>
      <c r="DD16" s="48" t="n">
        <v>0</v>
      </c>
      <c r="DE16" s="77" t="n">
        <v>0</v>
      </c>
      <c r="DF16" s="77" t="n">
        <v>0</v>
      </c>
      <c r="DG16" s="48" t="n">
        <v>0</v>
      </c>
      <c r="DH16" s="48" t="n">
        <v>0</v>
      </c>
      <c r="DI16" s="48" t="n">
        <v>0</v>
      </c>
      <c r="DJ16" s="77" t="n">
        <v>0</v>
      </c>
      <c r="DK16" s="77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48" t="n">
        <v>0</v>
      </c>
      <c r="EG16" s="48" t="n">
        <v>0</v>
      </c>
      <c r="EH16" s="77" t="n">
        <v>0</v>
      </c>
      <c r="EI16" s="77" t="n">
        <v>0</v>
      </c>
      <c r="EJ16" s="16" t="n">
        <v>0</v>
      </c>
      <c r="EK16" s="16" t="n">
        <v>0</v>
      </c>
      <c r="EL16" s="16" t="n">
        <v>0</v>
      </c>
      <c r="EM16" s="16" t="n">
        <v>0</v>
      </c>
    </row>
    <row r="17" customFormat="false" ht="17.25" hidden="false" customHeight="true" outlineLevel="0" collapsed="false">
      <c r="A17" s="73" t="s">
        <v>216</v>
      </c>
      <c r="B17" s="46"/>
      <c r="C17" s="79"/>
      <c r="D17" s="74" t="s">
        <v>217</v>
      </c>
      <c r="E17" s="75" t="n">
        <v>28484</v>
      </c>
      <c r="F17" s="76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77" t="n">
        <v>0</v>
      </c>
      <c r="N17" s="48" t="n">
        <v>0</v>
      </c>
      <c r="O17" s="16" t="n">
        <v>0</v>
      </c>
      <c r="P17" s="76" t="n">
        <v>0</v>
      </c>
      <c r="Q17" s="16"/>
      <c r="R17" s="48" t="n">
        <v>0</v>
      </c>
      <c r="S17" s="48" t="n">
        <v>0</v>
      </c>
      <c r="T17" s="48" t="n">
        <v>0</v>
      </c>
      <c r="U17" s="16" t="n">
        <v>0</v>
      </c>
      <c r="V17" s="7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5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7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8" t="n">
        <v>0</v>
      </c>
      <c r="BP17" s="48" t="n">
        <v>28484</v>
      </c>
      <c r="BQ17" s="48" t="n">
        <v>0</v>
      </c>
      <c r="BR17" s="77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7" t="n">
        <v>0</v>
      </c>
      <c r="CT17" s="77" t="n">
        <v>0</v>
      </c>
      <c r="CU17" s="77" t="n">
        <v>0</v>
      </c>
      <c r="CV17" s="77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77" t="n">
        <v>0</v>
      </c>
      <c r="DB17" s="77" t="n">
        <v>0</v>
      </c>
      <c r="DC17" s="48" t="n">
        <v>28484</v>
      </c>
      <c r="DD17" s="48" t="n">
        <v>0</v>
      </c>
      <c r="DE17" s="77" t="n">
        <v>0</v>
      </c>
      <c r="DF17" s="77" t="n">
        <v>0</v>
      </c>
      <c r="DG17" s="48" t="n">
        <v>0</v>
      </c>
      <c r="DH17" s="48" t="n">
        <v>0</v>
      </c>
      <c r="DI17" s="48" t="n">
        <v>0</v>
      </c>
      <c r="DJ17" s="77" t="n">
        <v>0</v>
      </c>
      <c r="DK17" s="77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48" t="n">
        <v>0</v>
      </c>
      <c r="EG17" s="48" t="n">
        <v>0</v>
      </c>
      <c r="EH17" s="77" t="n">
        <v>0</v>
      </c>
      <c r="EI17" s="77" t="n">
        <v>0</v>
      </c>
      <c r="EJ17" s="16" t="n">
        <v>0</v>
      </c>
      <c r="EK17" s="16" t="n">
        <v>0</v>
      </c>
      <c r="EL17" s="16" t="n">
        <v>0</v>
      </c>
      <c r="EM17" s="16" t="n">
        <v>0</v>
      </c>
    </row>
    <row r="18" customFormat="false" ht="17.25" hidden="false" customHeight="true" outlineLevel="0" collapsed="false">
      <c r="A18" s="73"/>
      <c r="B18" s="46" t="s">
        <v>218</v>
      </c>
      <c r="C18" s="79"/>
      <c r="D18" s="74" t="s">
        <v>219</v>
      </c>
      <c r="E18" s="75" t="n">
        <v>28484</v>
      </c>
      <c r="F18" s="76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77" t="n">
        <v>0</v>
      </c>
      <c r="N18" s="48" t="n">
        <v>0</v>
      </c>
      <c r="O18" s="16" t="n">
        <v>0</v>
      </c>
      <c r="P18" s="76" t="n">
        <v>0</v>
      </c>
      <c r="Q18" s="16"/>
      <c r="R18" s="48" t="n">
        <v>0</v>
      </c>
      <c r="S18" s="48" t="n">
        <v>0</v>
      </c>
      <c r="T18" s="48" t="n">
        <v>0</v>
      </c>
      <c r="U18" s="16" t="n">
        <v>0</v>
      </c>
      <c r="V18" s="7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5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7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8" t="n">
        <v>0</v>
      </c>
      <c r="BP18" s="48" t="n">
        <v>28484</v>
      </c>
      <c r="BQ18" s="48" t="n">
        <v>0</v>
      </c>
      <c r="BR18" s="77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7" t="n">
        <v>0</v>
      </c>
      <c r="CT18" s="77" t="n">
        <v>0</v>
      </c>
      <c r="CU18" s="77" t="n">
        <v>0</v>
      </c>
      <c r="CV18" s="77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77" t="n">
        <v>0</v>
      </c>
      <c r="DB18" s="77" t="n">
        <v>0</v>
      </c>
      <c r="DC18" s="48" t="n">
        <v>28484</v>
      </c>
      <c r="DD18" s="48" t="n">
        <v>0</v>
      </c>
      <c r="DE18" s="77" t="n">
        <v>0</v>
      </c>
      <c r="DF18" s="77" t="n">
        <v>0</v>
      </c>
      <c r="DG18" s="48" t="n">
        <v>0</v>
      </c>
      <c r="DH18" s="48" t="n">
        <v>0</v>
      </c>
      <c r="DI18" s="48" t="n">
        <v>0</v>
      </c>
      <c r="DJ18" s="77" t="n">
        <v>0</v>
      </c>
      <c r="DK18" s="77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48" t="n">
        <v>0</v>
      </c>
      <c r="EG18" s="48" t="n">
        <v>0</v>
      </c>
      <c r="EH18" s="77" t="n">
        <v>0</v>
      </c>
      <c r="EI18" s="77" t="n">
        <v>0</v>
      </c>
      <c r="EJ18" s="16" t="n">
        <v>0</v>
      </c>
      <c r="EK18" s="16" t="n">
        <v>0</v>
      </c>
      <c r="EL18" s="16" t="n">
        <v>0</v>
      </c>
      <c r="EM18" s="16" t="n">
        <v>0</v>
      </c>
    </row>
    <row r="19" customFormat="false" ht="17.25" hidden="false" customHeight="true" outlineLevel="0" collapsed="false">
      <c r="A19" s="73" t="s">
        <v>205</v>
      </c>
      <c r="B19" s="46" t="s">
        <v>205</v>
      </c>
      <c r="C19" s="79" t="s">
        <v>206</v>
      </c>
      <c r="D19" s="74" t="s">
        <v>220</v>
      </c>
      <c r="E19" s="75" t="n">
        <v>28484</v>
      </c>
      <c r="F19" s="76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77" t="n">
        <v>0</v>
      </c>
      <c r="N19" s="48" t="n">
        <v>0</v>
      </c>
      <c r="O19" s="16" t="n">
        <v>0</v>
      </c>
      <c r="P19" s="76" t="n">
        <v>0</v>
      </c>
      <c r="Q19" s="16"/>
      <c r="R19" s="48" t="n">
        <v>0</v>
      </c>
      <c r="S19" s="48" t="n">
        <v>0</v>
      </c>
      <c r="T19" s="48" t="n">
        <v>0</v>
      </c>
      <c r="U19" s="16" t="n">
        <v>0</v>
      </c>
      <c r="V19" s="7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5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7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8" t="n">
        <v>0</v>
      </c>
      <c r="BP19" s="48" t="n">
        <v>28484</v>
      </c>
      <c r="BQ19" s="48" t="n">
        <v>0</v>
      </c>
      <c r="BR19" s="77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77" t="n">
        <v>0</v>
      </c>
      <c r="DB19" s="77" t="n">
        <v>0</v>
      </c>
      <c r="DC19" s="48" t="n">
        <v>28484</v>
      </c>
      <c r="DD19" s="48" t="n">
        <v>0</v>
      </c>
      <c r="DE19" s="77" t="n">
        <v>0</v>
      </c>
      <c r="DF19" s="77" t="n">
        <v>0</v>
      </c>
      <c r="DG19" s="48" t="n">
        <v>0</v>
      </c>
      <c r="DH19" s="48" t="n">
        <v>0</v>
      </c>
      <c r="DI19" s="48" t="n">
        <v>0</v>
      </c>
      <c r="DJ19" s="77" t="n">
        <v>0</v>
      </c>
      <c r="DK19" s="77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48" t="n">
        <v>0</v>
      </c>
      <c r="EG19" s="48" t="n">
        <v>0</v>
      </c>
      <c r="EH19" s="77" t="n">
        <v>0</v>
      </c>
      <c r="EI19" s="77" t="n">
        <v>0</v>
      </c>
      <c r="EJ19" s="16" t="n">
        <v>0</v>
      </c>
      <c r="EK19" s="16" t="n">
        <v>0</v>
      </c>
      <c r="EL19" s="16" t="n">
        <v>0</v>
      </c>
      <c r="EM19" s="16" t="n">
        <v>0</v>
      </c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"/>
      <c r="Q23" s="1"/>
    </row>
  </sheetData>
  <mergeCells count="99">
    <mergeCell ref="A2:EI2"/>
    <mergeCell ref="A4:D4"/>
    <mergeCell ref="E4:E6"/>
    <mergeCell ref="F4:AE4"/>
    <mergeCell ref="AF4:BO4"/>
    <mergeCell ref="BP4:DF4"/>
    <mergeCell ref="DG4:DG6"/>
    <mergeCell ref="DH4:DH6"/>
    <mergeCell ref="DI4:DI6"/>
    <mergeCell ref="DJ4:DJ6"/>
    <mergeCell ref="DK4:DK6"/>
    <mergeCell ref="DL4:DV4"/>
    <mergeCell ref="DW4:EK4"/>
    <mergeCell ref="EL4:EL6"/>
    <mergeCell ref="EM4:EM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X6"/>
    <mergeCell ref="Y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</mergeCells>
  <printOptions headings="false" gridLines="false" gridLinesSet="true" horizontalCentered="true" verticalCentered="false"/>
  <pageMargins left="0.511111111111111" right="0.511111111111111" top="0.786805555555556" bottom="0.7868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21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80" t="s">
        <v>222</v>
      </c>
      <c r="C4" s="81" t="s">
        <v>6</v>
      </c>
    </row>
    <row r="5" customFormat="false" ht="24.75" hidden="false" customHeight="true" outlineLevel="0" collapsed="false">
      <c r="A5" s="38" t="s">
        <v>39</v>
      </c>
      <c r="B5" s="82" t="n">
        <v>0</v>
      </c>
      <c r="C5" s="83" t="n">
        <f aca="false">SUM(C6,C7,C8)</f>
        <v>1235000</v>
      </c>
    </row>
    <row r="6" customFormat="false" ht="24.75" hidden="false" customHeight="true" outlineLevel="0" collapsed="false">
      <c r="A6" s="84" t="s">
        <v>223</v>
      </c>
      <c r="B6" s="82" t="n">
        <v>0</v>
      </c>
      <c r="C6" s="83" t="n">
        <v>0</v>
      </c>
    </row>
    <row r="7" customFormat="false" ht="24.75" hidden="false" customHeight="true" outlineLevel="0" collapsed="false">
      <c r="A7" s="84" t="s">
        <v>84</v>
      </c>
      <c r="B7" s="82" t="n">
        <v>0</v>
      </c>
      <c r="C7" s="83" t="n">
        <v>1005000</v>
      </c>
    </row>
    <row r="8" customFormat="false" ht="24.75" hidden="false" customHeight="true" outlineLevel="0" collapsed="false">
      <c r="A8" s="84" t="s">
        <v>224</v>
      </c>
      <c r="B8" s="85" t="n">
        <v>0</v>
      </c>
      <c r="C8" s="82" t="n">
        <v>230000</v>
      </c>
    </row>
    <row r="9" customFormat="false" ht="24.75" hidden="false" customHeight="true" outlineLevel="0" collapsed="false">
      <c r="A9" s="86" t="s">
        <v>225</v>
      </c>
      <c r="B9" s="87" t="n">
        <v>0</v>
      </c>
      <c r="C9" s="88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2.54027777777778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31:33Z</dcterms:created>
  <dc:creator>lenovo</dc:creator>
  <dc:description/>
  <dc:language>en-US</dc:language>
  <cp:lastModifiedBy>lenovo</cp:lastModifiedBy>
  <cp:lastPrinted>2016-08-22T01:21:24Z</cp:lastPrinted>
  <dcterms:modified xsi:type="dcterms:W3CDTF">2016-08-22T0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