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4" name="_xlnm.Print_Area" vbProcedure="false">三公经费!$A$1:$C$9</definedName>
    <definedName function="false" hidden="false" localSheetId="4" name="_xlnm.Print_Titles" vbProcedure="false">三公经费!$1:$4</definedName>
    <definedName function="false" hidden="false" localSheetId="0" name="_xlnm.Print_Area" vbProcedure="false">封面!$A$1:$A$20</definedName>
    <definedName function="false" hidden="false" localSheetId="3" name="_xlnm.Print_Area" vbProcedure="false">支出预算表!$A$1:$EJ$19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J$7</definedName>
    <definedName function="false" hidden="false" localSheetId="2" name="_xlnm.Print_Titles" vbProcedure="false">收入预算表!$1:$5</definedName>
    <definedName function="false" hidden="false" localSheetId="1" name="_xlnm.Print_Area" vbProcedure="false">收支总表!$A$1:$D$20</definedName>
    <definedName function="false" hidden="false" localSheetId="1" name="_xlnm.Print_Titles" vbProcedure="false">收支总表!$1:$6</definedName>
    <definedName function="false" hidden="false" localSheetId="0" name="Excel_BuiltIn_Print_Titles" vbProcedure="false">封面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3">
  <si>
    <r>
      <rPr>
        <b val="true"/>
        <sz val="36"/>
        <rFont val="Noto Sans"/>
        <family val="2"/>
      </rPr>
      <t xml:space="preserve">区环境保护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467401</t>
  </si>
  <si>
    <t xml:space="preserve">区环境保护局机关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</t>
  </si>
  <si>
    <t xml:space="preserve">01</t>
  </si>
  <si>
    <t xml:space="preserve">      行政单位医疗</t>
  </si>
  <si>
    <t xml:space="preserve">211</t>
  </si>
  <si>
    <t xml:space="preserve">  节能环保支出</t>
  </si>
  <si>
    <t xml:space="preserve">    环境保护管理事务</t>
  </si>
  <si>
    <t xml:space="preserve">      行政运行</t>
  </si>
  <si>
    <t xml:space="preserve">03</t>
  </si>
  <si>
    <t xml:space="preserve">    污染防治</t>
  </si>
  <si>
    <t xml:space="preserve">07</t>
  </si>
  <si>
    <t xml:space="preserve">      排污费安排的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2315440.57</v>
      </c>
      <c r="C7" s="17" t="s">
        <v>9</v>
      </c>
      <c r="D7" s="18" t="n">
        <v>2315440.57</v>
      </c>
    </row>
    <row r="8" customFormat="false" ht="17.25" hidden="false" customHeight="true" outlineLevel="0" collapsed="false">
      <c r="A8" s="19" t="s">
        <v>10</v>
      </c>
      <c r="B8" s="16" t="n">
        <v>2315440.57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2315440.57</v>
      </c>
      <c r="C13" s="25" t="s">
        <v>15</v>
      </c>
      <c r="D13" s="16" t="n">
        <f aca="false">SUM(D7,D8)</f>
        <v>2315440.57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2315440.57</v>
      </c>
      <c r="C20" s="32" t="s">
        <v>26</v>
      </c>
      <c r="D20" s="31" t="n">
        <f aca="false">SUM(D13,D14,D16)</f>
        <v>2315440.57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2315440.57</v>
      </c>
      <c r="D6" s="48" t="n">
        <v>2315440.57</v>
      </c>
      <c r="E6" s="48" t="n">
        <v>2315440.57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2315440.57</v>
      </c>
      <c r="D7" s="48" t="n">
        <v>2315440.57</v>
      </c>
      <c r="E7" s="48" t="n">
        <v>2315440.57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2315440.57</v>
      </c>
      <c r="F7" s="75" t="n">
        <v>1420734.36</v>
      </c>
      <c r="G7" s="48" t="n">
        <v>588528</v>
      </c>
      <c r="H7" s="48" t="n">
        <v>396420</v>
      </c>
      <c r="I7" s="48" t="n">
        <v>29582</v>
      </c>
      <c r="J7" s="48" t="n">
        <v>29582</v>
      </c>
      <c r="K7" s="48" t="n">
        <v>0</v>
      </c>
      <c r="L7" s="48" t="n">
        <v>0</v>
      </c>
      <c r="M7" s="76" t="n">
        <v>114875.92</v>
      </c>
      <c r="N7" s="48" t="n">
        <v>95522.73</v>
      </c>
      <c r="O7" s="16" t="n">
        <v>0</v>
      </c>
      <c r="P7" s="75" t="n">
        <v>0</v>
      </c>
      <c r="Q7" s="16" t="n">
        <v>0</v>
      </c>
      <c r="R7" s="75" t="n">
        <v>10497.45</v>
      </c>
      <c r="S7" s="48" t="n">
        <v>0</v>
      </c>
      <c r="T7" s="48" t="n">
        <v>6231.38</v>
      </c>
      <c r="U7" s="16" t="n">
        <v>2624.36</v>
      </c>
      <c r="V7" s="48" t="n">
        <v>0</v>
      </c>
      <c r="W7" s="48" t="n">
        <v>291328.44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476000</v>
      </c>
      <c r="AG7" s="48" t="n">
        <v>165000</v>
      </c>
      <c r="AH7" s="48" t="n">
        <v>47000</v>
      </c>
      <c r="AI7" s="48" t="n">
        <v>0</v>
      </c>
      <c r="AJ7" s="48" t="n">
        <v>0</v>
      </c>
      <c r="AK7" s="48" t="n">
        <v>8000</v>
      </c>
      <c r="AL7" s="48" t="n">
        <v>15000</v>
      </c>
      <c r="AM7" s="48" t="n">
        <v>8000</v>
      </c>
      <c r="AN7" s="48" t="n">
        <v>0</v>
      </c>
      <c r="AO7" s="48" t="n">
        <v>0</v>
      </c>
      <c r="AP7" s="48" t="n">
        <v>12500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8000</v>
      </c>
      <c r="AV7" s="48" t="n">
        <v>10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0</v>
      </c>
      <c r="BL7" s="48" t="n">
        <v>0</v>
      </c>
      <c r="BM7" s="48" t="n">
        <v>0</v>
      </c>
      <c r="BN7" s="16" t="n">
        <v>0</v>
      </c>
      <c r="BO7" s="77" t="n">
        <v>0</v>
      </c>
      <c r="BP7" s="48" t="n">
        <v>418706.21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62320</v>
      </c>
      <c r="CX7" s="48" t="n">
        <v>720</v>
      </c>
      <c r="CY7" s="48" t="n">
        <v>261600</v>
      </c>
      <c r="CZ7" s="48" t="n">
        <v>0</v>
      </c>
      <c r="DA7" s="76" t="n">
        <v>0</v>
      </c>
      <c r="DB7" s="76" t="n">
        <v>0</v>
      </c>
      <c r="DC7" s="48" t="n">
        <v>156386.21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2315440.57</v>
      </c>
      <c r="F8" s="75" t="n">
        <v>1420734.36</v>
      </c>
      <c r="G8" s="48" t="n">
        <v>588528</v>
      </c>
      <c r="H8" s="48" t="n">
        <v>396420</v>
      </c>
      <c r="I8" s="48" t="n">
        <v>29582</v>
      </c>
      <c r="J8" s="48" t="n">
        <v>29582</v>
      </c>
      <c r="K8" s="48" t="n">
        <v>0</v>
      </c>
      <c r="L8" s="48" t="n">
        <v>0</v>
      </c>
      <c r="M8" s="76" t="n">
        <v>114875.92</v>
      </c>
      <c r="N8" s="48" t="n">
        <v>95522.73</v>
      </c>
      <c r="O8" s="16" t="n">
        <v>0</v>
      </c>
      <c r="P8" s="75" t="n">
        <v>0</v>
      </c>
      <c r="Q8" s="16" t="n">
        <v>0</v>
      </c>
      <c r="R8" s="75" t="n">
        <v>10497.45</v>
      </c>
      <c r="S8" s="48" t="n">
        <v>0</v>
      </c>
      <c r="T8" s="48" t="n">
        <v>6231.38</v>
      </c>
      <c r="U8" s="16" t="n">
        <v>2624.36</v>
      </c>
      <c r="V8" s="48" t="n">
        <v>0</v>
      </c>
      <c r="W8" s="48" t="n">
        <v>291328.44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476000</v>
      </c>
      <c r="AG8" s="48" t="n">
        <v>165000</v>
      </c>
      <c r="AH8" s="48" t="n">
        <v>47000</v>
      </c>
      <c r="AI8" s="48" t="n">
        <v>0</v>
      </c>
      <c r="AJ8" s="48" t="n">
        <v>0</v>
      </c>
      <c r="AK8" s="48" t="n">
        <v>8000</v>
      </c>
      <c r="AL8" s="48" t="n">
        <v>15000</v>
      </c>
      <c r="AM8" s="48" t="n">
        <v>8000</v>
      </c>
      <c r="AN8" s="48" t="n">
        <v>0</v>
      </c>
      <c r="AO8" s="48" t="n">
        <v>0</v>
      </c>
      <c r="AP8" s="48" t="n">
        <v>12500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8000</v>
      </c>
      <c r="AV8" s="48" t="n">
        <v>10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0</v>
      </c>
      <c r="BL8" s="48" t="n">
        <v>0</v>
      </c>
      <c r="BM8" s="48" t="n">
        <v>0</v>
      </c>
      <c r="BN8" s="16" t="n">
        <v>0</v>
      </c>
      <c r="BO8" s="77" t="n">
        <v>0</v>
      </c>
      <c r="BP8" s="48" t="n">
        <v>418706.21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62320</v>
      </c>
      <c r="CX8" s="48" t="n">
        <v>720</v>
      </c>
      <c r="CY8" s="48" t="n">
        <v>261600</v>
      </c>
      <c r="CZ8" s="48" t="n">
        <v>0</v>
      </c>
      <c r="DA8" s="76" t="n">
        <v>0</v>
      </c>
      <c r="DB8" s="76" t="n">
        <v>0</v>
      </c>
      <c r="DC8" s="48" t="n">
        <v>156386.21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95522.73</v>
      </c>
      <c r="F9" s="75" t="n">
        <v>95522.73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95522.73</v>
      </c>
      <c r="N9" s="48" t="n">
        <v>95522.73</v>
      </c>
      <c r="O9" s="16" t="n">
        <v>0</v>
      </c>
      <c r="P9" s="75" t="n">
        <v>0</v>
      </c>
      <c r="Q9" s="16" t="n">
        <v>0</v>
      </c>
      <c r="R9" s="75" t="n">
        <v>0</v>
      </c>
      <c r="S9" s="48" t="n">
        <v>0</v>
      </c>
      <c r="T9" s="48" t="n">
        <v>0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95522.73</v>
      </c>
      <c r="F10" s="75" t="n">
        <v>95522.7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95522.73</v>
      </c>
      <c r="N10" s="48" t="n">
        <v>95522.73</v>
      </c>
      <c r="O10" s="16" t="n">
        <v>0</v>
      </c>
      <c r="P10" s="75" t="n">
        <v>0</v>
      </c>
      <c r="Q10" s="16" t="n">
        <v>0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3</v>
      </c>
      <c r="D11" s="73" t="s">
        <v>204</v>
      </c>
      <c r="E11" s="74" t="n">
        <v>95522.73</v>
      </c>
      <c r="F11" s="75" t="n">
        <v>95522.73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95522.73</v>
      </c>
      <c r="N11" s="48" t="n">
        <v>95522.73</v>
      </c>
      <c r="O11" s="16" t="n">
        <v>0</v>
      </c>
      <c r="P11" s="75" t="n">
        <v>0</v>
      </c>
      <c r="Q11" s="16" t="n">
        <v>0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5</v>
      </c>
      <c r="B12" s="46"/>
      <c r="C12" s="78"/>
      <c r="D12" s="73" t="s">
        <v>206</v>
      </c>
      <c r="E12" s="74" t="n">
        <v>2063531.63</v>
      </c>
      <c r="F12" s="75" t="n">
        <v>1325211.63</v>
      </c>
      <c r="G12" s="48" t="n">
        <v>588528</v>
      </c>
      <c r="H12" s="48" t="n">
        <v>396420</v>
      </c>
      <c r="I12" s="48" t="n">
        <v>29582</v>
      </c>
      <c r="J12" s="48" t="n">
        <v>29582</v>
      </c>
      <c r="K12" s="48" t="n">
        <v>0</v>
      </c>
      <c r="L12" s="48" t="n">
        <v>0</v>
      </c>
      <c r="M12" s="76" t="n">
        <v>19353.19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10497.45</v>
      </c>
      <c r="S12" s="48" t="n">
        <v>0</v>
      </c>
      <c r="T12" s="48" t="n">
        <v>6231.38</v>
      </c>
      <c r="U12" s="16" t="n">
        <v>2624.36</v>
      </c>
      <c r="V12" s="48" t="n">
        <v>0</v>
      </c>
      <c r="W12" s="48" t="n">
        <v>291328.44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476000</v>
      </c>
      <c r="AG12" s="48" t="n">
        <v>165000</v>
      </c>
      <c r="AH12" s="48" t="n">
        <v>47000</v>
      </c>
      <c r="AI12" s="48" t="n">
        <v>0</v>
      </c>
      <c r="AJ12" s="48" t="n">
        <v>0</v>
      </c>
      <c r="AK12" s="48" t="n">
        <v>8000</v>
      </c>
      <c r="AL12" s="48" t="n">
        <v>15000</v>
      </c>
      <c r="AM12" s="48" t="n">
        <v>8000</v>
      </c>
      <c r="AN12" s="48" t="n">
        <v>0</v>
      </c>
      <c r="AO12" s="48" t="n">
        <v>0</v>
      </c>
      <c r="AP12" s="48" t="n">
        <v>12500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8000</v>
      </c>
      <c r="AV12" s="48" t="n">
        <v>10000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26232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262320</v>
      </c>
      <c r="CX12" s="48" t="n">
        <v>720</v>
      </c>
      <c r="CY12" s="48" t="n">
        <v>26160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3</v>
      </c>
      <c r="C13" s="78"/>
      <c r="D13" s="73" t="s">
        <v>207</v>
      </c>
      <c r="E13" s="74" t="n">
        <v>1863531.63</v>
      </c>
      <c r="F13" s="75" t="n">
        <v>1325211.63</v>
      </c>
      <c r="G13" s="48" t="n">
        <v>588528</v>
      </c>
      <c r="H13" s="48" t="n">
        <v>396420</v>
      </c>
      <c r="I13" s="48" t="n">
        <v>29582</v>
      </c>
      <c r="J13" s="48" t="n">
        <v>29582</v>
      </c>
      <c r="K13" s="48" t="n">
        <v>0</v>
      </c>
      <c r="L13" s="48" t="n">
        <v>0</v>
      </c>
      <c r="M13" s="76" t="n">
        <v>19353.19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10497.45</v>
      </c>
      <c r="S13" s="48" t="n">
        <v>0</v>
      </c>
      <c r="T13" s="48" t="n">
        <v>6231.38</v>
      </c>
      <c r="U13" s="16" t="n">
        <v>2624.36</v>
      </c>
      <c r="V13" s="48" t="n">
        <v>0</v>
      </c>
      <c r="W13" s="48" t="n">
        <v>291328.44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276000</v>
      </c>
      <c r="AG13" s="48" t="n">
        <v>95000</v>
      </c>
      <c r="AH13" s="48" t="n">
        <v>7000</v>
      </c>
      <c r="AI13" s="48" t="n">
        <v>0</v>
      </c>
      <c r="AJ13" s="48" t="n">
        <v>0</v>
      </c>
      <c r="AK13" s="48" t="n">
        <v>8000</v>
      </c>
      <c r="AL13" s="48" t="n">
        <v>15000</v>
      </c>
      <c r="AM13" s="48" t="n">
        <v>8000</v>
      </c>
      <c r="AN13" s="48" t="n">
        <v>0</v>
      </c>
      <c r="AO13" s="48" t="n">
        <v>0</v>
      </c>
      <c r="AP13" s="48" t="n">
        <v>3500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8000</v>
      </c>
      <c r="AV13" s="48" t="n">
        <v>10000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26232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262320</v>
      </c>
      <c r="CX13" s="48" t="n">
        <v>720</v>
      </c>
      <c r="CY13" s="48" t="n">
        <v>26160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3</v>
      </c>
      <c r="D14" s="73" t="s">
        <v>208</v>
      </c>
      <c r="E14" s="74" t="n">
        <v>1863531.63</v>
      </c>
      <c r="F14" s="75" t="n">
        <v>1325211.63</v>
      </c>
      <c r="G14" s="48" t="n">
        <v>588528</v>
      </c>
      <c r="H14" s="48" t="n">
        <v>396420</v>
      </c>
      <c r="I14" s="48" t="n">
        <v>29582</v>
      </c>
      <c r="J14" s="48" t="n">
        <v>29582</v>
      </c>
      <c r="K14" s="48" t="n">
        <v>0</v>
      </c>
      <c r="L14" s="48" t="n">
        <v>0</v>
      </c>
      <c r="M14" s="76" t="n">
        <v>19353.19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10497.45</v>
      </c>
      <c r="S14" s="48" t="n">
        <v>0</v>
      </c>
      <c r="T14" s="48" t="n">
        <v>6231.38</v>
      </c>
      <c r="U14" s="16" t="n">
        <v>2624.36</v>
      </c>
      <c r="V14" s="48" t="n">
        <v>0</v>
      </c>
      <c r="W14" s="48" t="n">
        <v>291328.44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276000</v>
      </c>
      <c r="AG14" s="48" t="n">
        <v>95000</v>
      </c>
      <c r="AH14" s="48" t="n">
        <v>7000</v>
      </c>
      <c r="AI14" s="48" t="n">
        <v>0</v>
      </c>
      <c r="AJ14" s="48" t="n">
        <v>0</v>
      </c>
      <c r="AK14" s="48" t="n">
        <v>8000</v>
      </c>
      <c r="AL14" s="48" t="n">
        <v>15000</v>
      </c>
      <c r="AM14" s="48" t="n">
        <v>8000</v>
      </c>
      <c r="AN14" s="48" t="n">
        <v>0</v>
      </c>
      <c r="AO14" s="48" t="n">
        <v>0</v>
      </c>
      <c r="AP14" s="48" t="n">
        <v>3500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8000</v>
      </c>
      <c r="AV14" s="48" t="n">
        <v>10000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26232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262320</v>
      </c>
      <c r="CX14" s="48" t="n">
        <v>720</v>
      </c>
      <c r="CY14" s="48" t="n">
        <v>26160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/>
      <c r="B15" s="46" t="s">
        <v>209</v>
      </c>
      <c r="C15" s="78"/>
      <c r="D15" s="73" t="s">
        <v>210</v>
      </c>
      <c r="E15" s="74" t="n">
        <v>2000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200000</v>
      </c>
      <c r="AG15" s="48" t="n">
        <v>70000</v>
      </c>
      <c r="AH15" s="48" t="n">
        <v>4000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9000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 t="s">
        <v>202</v>
      </c>
      <c r="B16" s="46" t="s">
        <v>202</v>
      </c>
      <c r="C16" s="78" t="s">
        <v>211</v>
      </c>
      <c r="D16" s="73" t="s">
        <v>212</v>
      </c>
      <c r="E16" s="74" t="n">
        <v>2000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200000</v>
      </c>
      <c r="AG16" s="48" t="n">
        <v>70000</v>
      </c>
      <c r="AH16" s="48" t="n">
        <v>4000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900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13</v>
      </c>
      <c r="B17" s="46"/>
      <c r="C17" s="78"/>
      <c r="D17" s="73" t="s">
        <v>214</v>
      </c>
      <c r="E17" s="74" t="n">
        <v>156386.21</v>
      </c>
      <c r="F17" s="75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0</v>
      </c>
      <c r="N17" s="48" t="n">
        <v>0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156386.21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156386.21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/>
      <c r="B18" s="46" t="s">
        <v>215</v>
      </c>
      <c r="C18" s="78"/>
      <c r="D18" s="73" t="s">
        <v>216</v>
      </c>
      <c r="E18" s="74" t="n">
        <v>156386.21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156386.21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6" t="n">
        <v>0</v>
      </c>
      <c r="DB18" s="76" t="n">
        <v>0</v>
      </c>
      <c r="DC18" s="48" t="n">
        <v>156386.21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 t="s">
        <v>202</v>
      </c>
      <c r="B19" s="46" t="s">
        <v>202</v>
      </c>
      <c r="C19" s="78" t="s">
        <v>203</v>
      </c>
      <c r="D19" s="73" t="s">
        <v>217</v>
      </c>
      <c r="E19" s="74" t="n">
        <v>156386.21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156386.21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156386.21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18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19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100000</v>
      </c>
    </row>
    <row r="6" customFormat="false" ht="24.75" hidden="false" customHeight="true" outlineLevel="0" collapsed="false">
      <c r="A6" s="83" t="s">
        <v>220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100000</v>
      </c>
    </row>
    <row r="8" customFormat="false" ht="24.75" hidden="false" customHeight="true" outlineLevel="0" collapsed="false">
      <c r="A8" s="83" t="s">
        <v>221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22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07T09:56:19Z</dcterms:modified>
  <cp:revision>0</cp:revision>
  <dc:subject/>
  <dc:title/>
</cp:coreProperties>
</file>