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1">
  <si>
    <r>
      <rPr>
        <sz val="20"/>
        <rFont val="Noto Sans"/>
        <family val="2"/>
      </rPr>
      <t xml:space="preserve">明觉乡人民政府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95701</t>
  </si>
  <si>
    <t xml:space="preserve">明觉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rFont val="Noto Sans"/>
        <family val="2"/>
      </rPr>
      <t xml:space="preserve">其他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司法</t>
  </si>
  <si>
    <t xml:space="preserve">      基层司法业务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1">
    <mergeCell ref="A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87"/>
    <col collapsed="false" customWidth="true" hidden="false" outlineLevel="0" max="3" min="3" style="0" width="25.62"/>
    <col collapsed="false" customWidth="true" hidden="false" outlineLevel="0" max="4" min="4" style="0" width="17.99"/>
  </cols>
  <sheetData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4.2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4.25" hidden="false" customHeight="fals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4" t="s">
        <v>8</v>
      </c>
      <c r="B7" s="5" t="n">
        <v>4437228.66</v>
      </c>
      <c r="C7" s="4" t="s">
        <v>9</v>
      </c>
      <c r="D7" s="5" t="n">
        <v>3981688.66</v>
      </c>
    </row>
    <row r="8" customFormat="false" ht="14.25" hidden="false" customHeight="false" outlineLevel="0" collapsed="false">
      <c r="A8" s="4" t="s">
        <v>10</v>
      </c>
      <c r="B8" s="5" t="n">
        <v>4437228.66</v>
      </c>
      <c r="C8" s="4" t="s">
        <v>11</v>
      </c>
      <c r="D8" s="5" t="n">
        <v>455540</v>
      </c>
    </row>
    <row r="9" customFormat="false" ht="14.25" hidden="false" customHeight="false" outlineLevel="0" collapsed="false">
      <c r="A9" s="4" t="s">
        <v>12</v>
      </c>
      <c r="B9" s="5" t="n">
        <v>0</v>
      </c>
      <c r="C9" s="5"/>
      <c r="D9" s="5"/>
    </row>
    <row r="10" customFormat="false" ht="14.25" hidden="false" customHeight="false" outlineLevel="0" collapsed="false">
      <c r="A10" s="4" t="s">
        <v>13</v>
      </c>
      <c r="B10" s="5" t="n">
        <v>0</v>
      </c>
      <c r="C10" s="5"/>
      <c r="D10" s="5"/>
    </row>
    <row r="11" customFormat="false" ht="14.25" hidden="false" customHeight="false" outlineLevel="0" collapsed="false">
      <c r="A11" s="5"/>
      <c r="B11" s="5"/>
      <c r="C11" s="5"/>
      <c r="D11" s="5"/>
    </row>
    <row r="12" customFormat="false" ht="14.25" hidden="false" customHeight="false" outlineLevel="0" collapsed="false">
      <c r="A12" s="5"/>
      <c r="B12" s="5"/>
      <c r="C12" s="5"/>
      <c r="D12" s="5"/>
    </row>
    <row r="13" customFormat="false" ht="14.25" hidden="false" customHeight="false" outlineLevel="0" collapsed="false">
      <c r="A13" s="4" t="s">
        <v>14</v>
      </c>
      <c r="B13" s="5" t="n">
        <f aca="false">SUM(B7,B10)</f>
        <v>4437228.66</v>
      </c>
      <c r="C13" s="4" t="s">
        <v>15</v>
      </c>
      <c r="D13" s="5" t="n">
        <f aca="false">SUM(D7,D8)</f>
        <v>4437228.66</v>
      </c>
    </row>
    <row r="14" customFormat="false" ht="14.25" hidden="false" customHeight="false" outlineLevel="0" collapsed="false">
      <c r="A14" s="4" t="s">
        <v>16</v>
      </c>
      <c r="B14" s="5"/>
      <c r="C14" s="4" t="s">
        <v>17</v>
      </c>
      <c r="D14" s="5"/>
    </row>
    <row r="15" customFormat="false" ht="14.25" hidden="false" customHeight="false" outlineLevel="0" collapsed="false">
      <c r="A15" s="4" t="s">
        <v>18</v>
      </c>
      <c r="B15" s="5" t="n">
        <v>0</v>
      </c>
      <c r="C15" s="4" t="s">
        <v>19</v>
      </c>
      <c r="D15" s="5"/>
    </row>
    <row r="16" customFormat="false" ht="14.25" hidden="false" customHeight="false" outlineLevel="0" collapsed="false">
      <c r="A16" s="4" t="s">
        <v>20</v>
      </c>
      <c r="B16" s="5" t="n">
        <v>0</v>
      </c>
      <c r="C16" s="4" t="s">
        <v>21</v>
      </c>
      <c r="D16" s="5"/>
    </row>
    <row r="17" customFormat="false" ht="14.25" hidden="false" customHeight="false" outlineLevel="0" collapsed="false">
      <c r="A17" s="4" t="s">
        <v>22</v>
      </c>
      <c r="B17" s="5" t="n">
        <v>0</v>
      </c>
      <c r="C17" s="4" t="s">
        <v>23</v>
      </c>
      <c r="D17" s="5"/>
    </row>
    <row r="18" customFormat="false" ht="14.25" hidden="false" customHeight="false" outlineLevel="0" collapsed="false">
      <c r="A18" s="4" t="s">
        <v>24</v>
      </c>
      <c r="B18" s="5" t="n">
        <v>0</v>
      </c>
      <c r="C18" s="5"/>
      <c r="D18" s="5"/>
    </row>
    <row r="19" customFormat="false" ht="14.25" hidden="false" customHeight="false" outlineLevel="0" collapsed="false">
      <c r="A19" s="5"/>
      <c r="B19" s="5"/>
      <c r="C19" s="5"/>
      <c r="D19" s="5"/>
    </row>
    <row r="20" customFormat="false" ht="14.25" hidden="false" customHeight="false" outlineLevel="0" collapsed="false">
      <c r="A20" s="4" t="s">
        <v>25</v>
      </c>
      <c r="B20" s="5" t="n">
        <f aca="false">SUM(B13,B14,B15)</f>
        <v>4437228.66</v>
      </c>
      <c r="C20" s="4" t="s">
        <v>26</v>
      </c>
      <c r="D20" s="5" t="n">
        <f aca="false">SUM(D13,D14,D16)</f>
        <v>4437228.6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8.99"/>
  </cols>
  <sheetData>
    <row r="2" customFormat="false" ht="14.25" hidden="false" customHeight="false" outlineLevel="0" collapsed="false">
      <c r="A2" s="3" t="s">
        <v>27</v>
      </c>
    </row>
    <row r="3" customFormat="false" ht="14.25" hidden="false" customHeight="false" outlineLevel="0" collapsed="false">
      <c r="J3" s="3" t="s">
        <v>2</v>
      </c>
    </row>
    <row r="4" customFormat="false" ht="14.25" hidden="false" customHeight="false" outlineLevel="0" collapsed="false">
      <c r="A4" s="3" t="s">
        <v>28</v>
      </c>
      <c r="B4" s="3" t="s">
        <v>29</v>
      </c>
      <c r="C4" s="3" t="s">
        <v>25</v>
      </c>
      <c r="D4" s="3" t="s">
        <v>30</v>
      </c>
      <c r="G4" s="3" t="s">
        <v>31</v>
      </c>
      <c r="H4" s="3" t="s">
        <v>32</v>
      </c>
    </row>
    <row r="5" customFormat="false" ht="14.25" hidden="false" customHeight="false" outlineLevel="0" collapsed="false">
      <c r="D5" s="3" t="s">
        <v>33</v>
      </c>
      <c r="E5" s="3" t="s">
        <v>34</v>
      </c>
      <c r="F5" s="3" t="s">
        <v>35</v>
      </c>
      <c r="H5" s="3" t="s">
        <v>36</v>
      </c>
      <c r="I5" s="3" t="s">
        <v>37</v>
      </c>
      <c r="J5" s="3" t="s">
        <v>38</v>
      </c>
    </row>
    <row r="6" customFormat="false" ht="14.25" hidden="false" customHeight="false" outlineLevel="0" collapsed="false">
      <c r="B6" s="3" t="s">
        <v>39</v>
      </c>
      <c r="C6" s="0" t="n">
        <v>4437228.66</v>
      </c>
      <c r="D6" s="0" t="n">
        <v>4437228.66</v>
      </c>
      <c r="E6" s="0" t="n">
        <v>4437228.6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4.25" hidden="false" customHeight="false" outlineLevel="0" collapsed="false">
      <c r="A7" s="0" t="s">
        <v>40</v>
      </c>
      <c r="B7" s="3" t="s">
        <v>41</v>
      </c>
      <c r="C7" s="0" t="n">
        <v>4437228.66</v>
      </c>
      <c r="D7" s="0" t="n">
        <v>4437228.66</v>
      </c>
      <c r="E7" s="0" t="n">
        <v>4437228.6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5.11"/>
    <col collapsed="false" customWidth="true" hidden="false" outlineLevel="0" max="4" min="4" style="0" width="23.36"/>
    <col collapsed="false" customWidth="true" hidden="false" outlineLevel="0" max="11" min="11" style="0" width="7.37"/>
  </cols>
  <sheetData>
    <row r="2" customFormat="false" ht="14.25" hidden="false" customHeight="false" outlineLevel="0" collapsed="false">
      <c r="A2" s="3" t="s">
        <v>42</v>
      </c>
    </row>
    <row r="3" customFormat="false" ht="14.25" hidden="false" customHeight="false" outlineLevel="0" collapsed="false">
      <c r="EJ3" s="3" t="s">
        <v>2</v>
      </c>
    </row>
    <row r="4" customFormat="false" ht="14.25" hidden="false" customHeight="false" outlineLevel="0" collapsed="false">
      <c r="A4" s="3" t="s">
        <v>43</v>
      </c>
      <c r="E4" s="3" t="s">
        <v>44</v>
      </c>
      <c r="F4" s="3" t="s">
        <v>45</v>
      </c>
      <c r="AF4" s="3" t="s">
        <v>46</v>
      </c>
      <c r="BP4" s="3" t="s">
        <v>47</v>
      </c>
      <c r="DG4" s="3" t="s">
        <v>48</v>
      </c>
      <c r="DH4" s="3" t="s">
        <v>49</v>
      </c>
      <c r="DI4" s="3" t="s">
        <v>50</v>
      </c>
      <c r="DJ4" s="3" t="s">
        <v>51</v>
      </c>
      <c r="DU4" s="3" t="s">
        <v>52</v>
      </c>
      <c r="EJ4" s="3" t="s">
        <v>53</v>
      </c>
    </row>
    <row r="5" customFormat="false" ht="14.25" hidden="false" customHeight="false" outlineLevel="0" collapsed="false">
      <c r="A5" s="3" t="s">
        <v>54</v>
      </c>
      <c r="D5" s="3" t="s">
        <v>55</v>
      </c>
      <c r="F5" s="3" t="s">
        <v>56</v>
      </c>
      <c r="G5" s="3" t="s">
        <v>57</v>
      </c>
      <c r="H5" s="3" t="s">
        <v>58</v>
      </c>
      <c r="I5" s="3" t="s">
        <v>59</v>
      </c>
      <c r="M5" s="3" t="s">
        <v>60</v>
      </c>
      <c r="V5" s="3" t="s">
        <v>61</v>
      </c>
      <c r="W5" s="3" t="s">
        <v>62</v>
      </c>
      <c r="X5" s="3" t="s">
        <v>63</v>
      </c>
      <c r="AF5" s="3" t="s">
        <v>64</v>
      </c>
      <c r="AG5" s="3" t="s">
        <v>65</v>
      </c>
      <c r="AH5" s="3" t="s">
        <v>66</v>
      </c>
      <c r="AI5" s="3" t="s">
        <v>67</v>
      </c>
      <c r="AJ5" s="3" t="s">
        <v>68</v>
      </c>
      <c r="AK5" s="3" t="s">
        <v>69</v>
      </c>
      <c r="AL5" s="3" t="s">
        <v>70</v>
      </c>
      <c r="AM5" s="3" t="s">
        <v>71</v>
      </c>
      <c r="AN5" s="3" t="s">
        <v>72</v>
      </c>
      <c r="AO5" s="3" t="s">
        <v>73</v>
      </c>
      <c r="AP5" s="3" t="s">
        <v>74</v>
      </c>
      <c r="AQ5" s="3" t="s">
        <v>75</v>
      </c>
      <c r="AR5" s="3" t="s">
        <v>76</v>
      </c>
      <c r="AS5" s="3" t="s">
        <v>77</v>
      </c>
      <c r="AT5" s="3" t="s">
        <v>78</v>
      </c>
      <c r="AU5" s="3" t="s">
        <v>79</v>
      </c>
      <c r="AV5" s="3" t="s">
        <v>80</v>
      </c>
      <c r="AW5" s="3" t="s">
        <v>81</v>
      </c>
      <c r="AX5" s="3" t="s">
        <v>82</v>
      </c>
      <c r="AY5" s="3" t="s">
        <v>83</v>
      </c>
      <c r="AZ5" s="3" t="s">
        <v>84</v>
      </c>
      <c r="BA5" s="3" t="s">
        <v>85</v>
      </c>
      <c r="BB5" s="3" t="s">
        <v>86</v>
      </c>
      <c r="BC5" s="3" t="s">
        <v>87</v>
      </c>
      <c r="BD5" s="3" t="s">
        <v>88</v>
      </c>
      <c r="BE5" s="3" t="s">
        <v>89</v>
      </c>
      <c r="BF5" s="3" t="s">
        <v>90</v>
      </c>
      <c r="BG5" s="3" t="s">
        <v>91</v>
      </c>
      <c r="BH5" s="3" t="s">
        <v>92</v>
      </c>
      <c r="BI5" s="3" t="s">
        <v>93</v>
      </c>
      <c r="BJ5" s="3" t="s">
        <v>94</v>
      </c>
      <c r="BK5" s="3" t="s">
        <v>95</v>
      </c>
      <c r="BP5" s="3" t="s">
        <v>96</v>
      </c>
      <c r="BQ5" s="3" t="s">
        <v>97</v>
      </c>
      <c r="BR5" s="3" t="s">
        <v>98</v>
      </c>
      <c r="BS5" s="3" t="s">
        <v>99</v>
      </c>
      <c r="BV5" s="3" t="s">
        <v>100</v>
      </c>
      <c r="BZ5" s="3" t="s">
        <v>101</v>
      </c>
      <c r="CL5" s="3" t="s">
        <v>102</v>
      </c>
      <c r="CU5" s="3" t="s">
        <v>103</v>
      </c>
      <c r="CV5" s="3" t="s">
        <v>104</v>
      </c>
      <c r="CW5" s="3" t="s">
        <v>105</v>
      </c>
      <c r="CZ5" s="3" t="s">
        <v>106</v>
      </c>
      <c r="DC5" s="3" t="s">
        <v>107</v>
      </c>
      <c r="DD5" s="3" t="s">
        <v>108</v>
      </c>
      <c r="DE5" s="3" t="s">
        <v>109</v>
      </c>
      <c r="DF5" s="3" t="s">
        <v>110</v>
      </c>
      <c r="DJ5" s="3" t="s">
        <v>111</v>
      </c>
      <c r="DK5" s="3" t="s">
        <v>112</v>
      </c>
      <c r="DL5" s="3" t="s">
        <v>113</v>
      </c>
      <c r="DM5" s="3" t="s">
        <v>114</v>
      </c>
      <c r="DN5" s="3" t="s">
        <v>115</v>
      </c>
      <c r="DO5" s="3" t="s">
        <v>116</v>
      </c>
      <c r="DP5" s="3" t="s">
        <v>117</v>
      </c>
      <c r="DQ5" s="3" t="s">
        <v>118</v>
      </c>
      <c r="DR5" s="3" t="s">
        <v>119</v>
      </c>
      <c r="DS5" s="3" t="s">
        <v>120</v>
      </c>
      <c r="DT5" s="3" t="s">
        <v>121</v>
      </c>
      <c r="DU5" s="3" t="s">
        <v>122</v>
      </c>
      <c r="DV5" s="3" t="s">
        <v>123</v>
      </c>
      <c r="DW5" s="3" t="s">
        <v>124</v>
      </c>
      <c r="DX5" s="3" t="s">
        <v>125</v>
      </c>
      <c r="DY5" s="3" t="s">
        <v>126</v>
      </c>
      <c r="DZ5" s="3" t="s">
        <v>127</v>
      </c>
      <c r="EA5" s="3" t="s">
        <v>128</v>
      </c>
      <c r="EB5" s="3" t="s">
        <v>129</v>
      </c>
      <c r="EC5" s="3" t="s">
        <v>130</v>
      </c>
      <c r="ED5" s="3" t="s">
        <v>131</v>
      </c>
      <c r="EE5" s="3" t="s">
        <v>132</v>
      </c>
      <c r="EF5" s="3" t="s">
        <v>133</v>
      </c>
      <c r="EG5" s="3" t="s">
        <v>134</v>
      </c>
      <c r="EH5" s="3" t="s">
        <v>135</v>
      </c>
      <c r="EI5" s="3" t="s">
        <v>52</v>
      </c>
    </row>
    <row r="6" customFormat="false" ht="14.25" hidden="false" customHeight="false" outlineLevel="0" collapsed="false">
      <c r="A6" s="3" t="s">
        <v>136</v>
      </c>
      <c r="B6" s="3" t="s">
        <v>137</v>
      </c>
      <c r="C6" s="3" t="s">
        <v>138</v>
      </c>
      <c r="I6" s="3" t="s">
        <v>139</v>
      </c>
      <c r="J6" s="3" t="s">
        <v>140</v>
      </c>
      <c r="K6" s="3" t="s">
        <v>141</v>
      </c>
      <c r="L6" s="3" t="s">
        <v>142</v>
      </c>
      <c r="M6" s="3" t="s">
        <v>143</v>
      </c>
      <c r="N6" s="3" t="s">
        <v>144</v>
      </c>
      <c r="O6" s="3" t="s">
        <v>145</v>
      </c>
      <c r="P6" s="3" t="s">
        <v>146</v>
      </c>
      <c r="Q6" s="3" t="s">
        <v>147</v>
      </c>
      <c r="R6" s="3" t="s">
        <v>148</v>
      </c>
      <c r="S6" s="3" t="s">
        <v>149</v>
      </c>
      <c r="T6" s="3" t="s">
        <v>150</v>
      </c>
      <c r="U6" s="3" t="s">
        <v>151</v>
      </c>
      <c r="X6" s="3" t="s">
        <v>152</v>
      </c>
      <c r="Y6" s="3" t="s">
        <v>153</v>
      </c>
      <c r="Z6" s="3" t="s">
        <v>154</v>
      </c>
      <c r="AA6" s="3" t="s">
        <v>155</v>
      </c>
      <c r="AB6" s="3" t="s">
        <v>156</v>
      </c>
      <c r="AC6" s="3" t="s">
        <v>157</v>
      </c>
      <c r="AD6" s="3" t="s">
        <v>158</v>
      </c>
      <c r="AE6" s="3" t="s">
        <v>63</v>
      </c>
      <c r="BK6" s="3" t="s">
        <v>159</v>
      </c>
      <c r="BL6" s="3" t="s">
        <v>160</v>
      </c>
      <c r="BM6" s="3" t="s">
        <v>161</v>
      </c>
      <c r="BN6" s="3" t="s">
        <v>162</v>
      </c>
      <c r="BO6" s="3" t="s">
        <v>163</v>
      </c>
      <c r="BS6" s="3" t="s">
        <v>164</v>
      </c>
      <c r="BT6" s="3" t="s">
        <v>165</v>
      </c>
      <c r="BU6" s="3" t="s">
        <v>166</v>
      </c>
      <c r="BV6" s="3" t="s">
        <v>167</v>
      </c>
      <c r="BW6" s="3" t="s">
        <v>168</v>
      </c>
      <c r="BX6" s="3" t="s">
        <v>169</v>
      </c>
      <c r="BY6" s="3" t="s">
        <v>170</v>
      </c>
      <c r="BZ6" s="3" t="s">
        <v>171</v>
      </c>
      <c r="CA6" s="3" t="s">
        <v>172</v>
      </c>
      <c r="CB6" s="3" t="s">
        <v>173</v>
      </c>
      <c r="CC6" s="3" t="s">
        <v>174</v>
      </c>
      <c r="CD6" s="3" t="s">
        <v>175</v>
      </c>
      <c r="CE6" s="3" t="s">
        <v>176</v>
      </c>
      <c r="CF6" s="3" t="s">
        <v>177</v>
      </c>
      <c r="CG6" s="3" t="s">
        <v>178</v>
      </c>
      <c r="CH6" s="3" t="s">
        <v>179</v>
      </c>
      <c r="CI6" s="3" t="s">
        <v>180</v>
      </c>
      <c r="CJ6" s="3" t="s">
        <v>181</v>
      </c>
      <c r="CK6" s="3" t="s">
        <v>182</v>
      </c>
      <c r="CL6" s="3" t="s">
        <v>183</v>
      </c>
      <c r="CM6" s="3" t="s">
        <v>184</v>
      </c>
      <c r="CN6" s="3" t="s">
        <v>185</v>
      </c>
      <c r="CO6" s="3" t="s">
        <v>186</v>
      </c>
      <c r="CP6" s="3" t="s">
        <v>187</v>
      </c>
      <c r="CQ6" s="3" t="s">
        <v>188</v>
      </c>
      <c r="CR6" s="3" t="s">
        <v>189</v>
      </c>
      <c r="CS6" s="3" t="s">
        <v>190</v>
      </c>
      <c r="CT6" s="3" t="s">
        <v>191</v>
      </c>
      <c r="CW6" s="3" t="s">
        <v>192</v>
      </c>
      <c r="CX6" s="3" t="s">
        <v>193</v>
      </c>
      <c r="CY6" s="3" t="s">
        <v>194</v>
      </c>
      <c r="CZ6" s="3" t="s">
        <v>195</v>
      </c>
      <c r="DA6" s="3" t="s">
        <v>196</v>
      </c>
      <c r="DB6" s="3" t="s">
        <v>197</v>
      </c>
    </row>
    <row r="7" customFormat="false" ht="14.25" hidden="false" customHeight="false" outlineLevel="0" collapsed="false">
      <c r="D7" s="3" t="s">
        <v>39</v>
      </c>
      <c r="E7" s="0" t="n">
        <v>4437228.66</v>
      </c>
      <c r="F7" s="0" t="n">
        <v>1905706.51</v>
      </c>
      <c r="G7" s="0" t="n">
        <v>571344</v>
      </c>
      <c r="H7" s="0" t="n">
        <v>361500</v>
      </c>
      <c r="I7" s="0" t="n">
        <v>20031</v>
      </c>
      <c r="J7" s="0" t="n">
        <v>20031</v>
      </c>
      <c r="K7" s="0" t="n">
        <v>0</v>
      </c>
      <c r="L7" s="0" t="n">
        <v>0</v>
      </c>
      <c r="M7" s="0" t="n">
        <v>492075.27</v>
      </c>
      <c r="N7" s="0" t="n">
        <v>94284.02</v>
      </c>
      <c r="O7" s="0" t="n">
        <v>9491.23</v>
      </c>
      <c r="P7" s="0" t="n">
        <v>256408.8</v>
      </c>
      <c r="Q7" s="0" t="n">
        <v>100643.52</v>
      </c>
      <c r="R7" s="0" t="n">
        <v>14314.56</v>
      </c>
      <c r="S7" s="0" t="n">
        <v>7200</v>
      </c>
      <c r="T7" s="0" t="n">
        <v>6154.5</v>
      </c>
      <c r="U7" s="0" t="n">
        <v>3578.64</v>
      </c>
      <c r="V7" s="0" t="n">
        <v>0</v>
      </c>
      <c r="W7" s="0" t="n">
        <v>360756.24</v>
      </c>
      <c r="X7" s="0" t="n">
        <v>100000</v>
      </c>
      <c r="Y7" s="0" t="n">
        <v>0</v>
      </c>
      <c r="Z7" s="0" t="n">
        <v>30000</v>
      </c>
      <c r="AA7" s="0" t="n">
        <v>0</v>
      </c>
      <c r="AB7" s="0" t="n">
        <v>0</v>
      </c>
      <c r="AC7" s="0" t="n">
        <v>70000</v>
      </c>
      <c r="AD7" s="0" t="n">
        <v>0</v>
      </c>
      <c r="AE7" s="0" t="n">
        <v>0</v>
      </c>
      <c r="AF7" s="0" t="n">
        <v>870700</v>
      </c>
      <c r="AG7" s="0" t="n">
        <v>186590</v>
      </c>
      <c r="AH7" s="0" t="n">
        <v>0</v>
      </c>
      <c r="AI7" s="0" t="n">
        <v>0</v>
      </c>
      <c r="AJ7" s="0" t="n">
        <v>0</v>
      </c>
      <c r="AK7" s="0" t="n">
        <v>12000</v>
      </c>
      <c r="AL7" s="0" t="n">
        <v>43200</v>
      </c>
      <c r="AM7" s="0" t="n">
        <v>15836</v>
      </c>
      <c r="AN7" s="0" t="n">
        <v>0</v>
      </c>
      <c r="AO7" s="0" t="n">
        <v>0</v>
      </c>
      <c r="AP7" s="0" t="n">
        <v>87354</v>
      </c>
      <c r="AQ7" s="0" t="n">
        <v>0</v>
      </c>
      <c r="AR7" s="0" t="n">
        <v>11500</v>
      </c>
      <c r="AS7" s="0" t="n">
        <v>0</v>
      </c>
      <c r="AT7" s="0" t="n">
        <v>5000</v>
      </c>
      <c r="AU7" s="0" t="n">
        <v>11500</v>
      </c>
      <c r="AV7" s="0" t="n">
        <v>8000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32000</v>
      </c>
      <c r="BF7" s="0" t="n">
        <v>0</v>
      </c>
      <c r="BG7" s="0" t="n">
        <v>15000</v>
      </c>
      <c r="BH7" s="0" t="n">
        <v>0</v>
      </c>
      <c r="BI7" s="0" t="n">
        <v>0</v>
      </c>
      <c r="BJ7" s="0" t="n">
        <v>40720</v>
      </c>
      <c r="BK7" s="0" t="n">
        <v>330000</v>
      </c>
      <c r="BL7" s="0" t="n">
        <v>285000</v>
      </c>
      <c r="BM7" s="0" t="n">
        <v>40000</v>
      </c>
      <c r="BN7" s="0" t="n">
        <v>5000</v>
      </c>
      <c r="BO7" s="0" t="n">
        <v>0</v>
      </c>
      <c r="BP7" s="0" t="n">
        <v>1255282.15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870984</v>
      </c>
      <c r="CA7" s="0" t="n">
        <v>0</v>
      </c>
      <c r="CB7" s="0" t="n">
        <v>21504</v>
      </c>
      <c r="CC7" s="0" t="n">
        <v>0</v>
      </c>
      <c r="CD7" s="0" t="n">
        <v>0</v>
      </c>
      <c r="CE7" s="0" t="n">
        <v>0</v>
      </c>
      <c r="CF7" s="0" t="n">
        <v>619080</v>
      </c>
      <c r="CG7" s="0" t="n">
        <v>0</v>
      </c>
      <c r="CH7" s="0" t="n">
        <v>80400</v>
      </c>
      <c r="CI7" s="0" t="n">
        <v>58800</v>
      </c>
      <c r="CJ7" s="0" t="n">
        <v>24000</v>
      </c>
      <c r="CK7" s="0" t="n">
        <v>6720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226240</v>
      </c>
      <c r="CX7" s="0" t="n">
        <v>1440</v>
      </c>
      <c r="CY7" s="0" t="n">
        <v>224800</v>
      </c>
      <c r="CZ7" s="0" t="n">
        <v>0</v>
      </c>
      <c r="DA7" s="0" t="n">
        <v>0</v>
      </c>
      <c r="DB7" s="0" t="n">
        <v>0</v>
      </c>
      <c r="DC7" s="0" t="n">
        <v>153258.15</v>
      </c>
      <c r="DD7" s="0" t="n">
        <v>0</v>
      </c>
      <c r="DE7" s="0" t="n">
        <v>0</v>
      </c>
      <c r="DF7" s="0" t="n">
        <v>480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405540</v>
      </c>
      <c r="DV7" s="0" t="n">
        <v>0</v>
      </c>
      <c r="DW7" s="0" t="n">
        <v>0</v>
      </c>
      <c r="DX7" s="0" t="n">
        <v>0</v>
      </c>
      <c r="DY7" s="0" t="n">
        <v>554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400000</v>
      </c>
      <c r="EJ7" s="0" t="n">
        <v>0</v>
      </c>
    </row>
    <row r="8" customFormat="false" ht="14.25" hidden="false" customHeight="false" outlineLevel="0" collapsed="false">
      <c r="D8" s="3" t="s">
        <v>41</v>
      </c>
      <c r="E8" s="0" t="n">
        <v>4437228.66</v>
      </c>
      <c r="F8" s="0" t="n">
        <v>1905706.51</v>
      </c>
      <c r="G8" s="0" t="n">
        <v>571344</v>
      </c>
      <c r="H8" s="0" t="n">
        <v>361500</v>
      </c>
      <c r="I8" s="0" t="n">
        <v>20031</v>
      </c>
      <c r="J8" s="0" t="n">
        <v>20031</v>
      </c>
      <c r="K8" s="0" t="n">
        <v>0</v>
      </c>
      <c r="L8" s="0" t="n">
        <v>0</v>
      </c>
      <c r="M8" s="0" t="n">
        <v>492075.27</v>
      </c>
      <c r="N8" s="0" t="n">
        <v>94284.02</v>
      </c>
      <c r="O8" s="0" t="n">
        <v>9491.23</v>
      </c>
      <c r="P8" s="0" t="n">
        <v>256408.8</v>
      </c>
      <c r="Q8" s="0" t="n">
        <v>100643.52</v>
      </c>
      <c r="R8" s="0" t="n">
        <v>14314.56</v>
      </c>
      <c r="S8" s="0" t="n">
        <v>7200</v>
      </c>
      <c r="T8" s="0" t="n">
        <v>6154.5</v>
      </c>
      <c r="U8" s="0" t="n">
        <v>3578.64</v>
      </c>
      <c r="V8" s="0" t="n">
        <v>0</v>
      </c>
      <c r="W8" s="0" t="n">
        <v>360756.24</v>
      </c>
      <c r="X8" s="0" t="n">
        <v>100000</v>
      </c>
      <c r="Y8" s="0" t="n">
        <v>0</v>
      </c>
      <c r="Z8" s="0" t="n">
        <v>30000</v>
      </c>
      <c r="AA8" s="0" t="n">
        <v>0</v>
      </c>
      <c r="AB8" s="0" t="n">
        <v>0</v>
      </c>
      <c r="AC8" s="0" t="n">
        <v>70000</v>
      </c>
      <c r="AD8" s="0" t="n">
        <v>0</v>
      </c>
      <c r="AE8" s="0" t="n">
        <v>0</v>
      </c>
      <c r="AF8" s="0" t="n">
        <v>870700</v>
      </c>
      <c r="AG8" s="0" t="n">
        <v>186590</v>
      </c>
      <c r="AH8" s="0" t="n">
        <v>0</v>
      </c>
      <c r="AI8" s="0" t="n">
        <v>0</v>
      </c>
      <c r="AJ8" s="0" t="n">
        <v>0</v>
      </c>
      <c r="AK8" s="0" t="n">
        <v>12000</v>
      </c>
      <c r="AL8" s="0" t="n">
        <v>43200</v>
      </c>
      <c r="AM8" s="0" t="n">
        <v>15836</v>
      </c>
      <c r="AN8" s="0" t="n">
        <v>0</v>
      </c>
      <c r="AO8" s="0" t="n">
        <v>0</v>
      </c>
      <c r="AP8" s="0" t="n">
        <v>87354</v>
      </c>
      <c r="AQ8" s="0" t="n">
        <v>0</v>
      </c>
      <c r="AR8" s="0" t="n">
        <v>11500</v>
      </c>
      <c r="AS8" s="0" t="n">
        <v>0</v>
      </c>
      <c r="AT8" s="0" t="n">
        <v>5000</v>
      </c>
      <c r="AU8" s="0" t="n">
        <v>11500</v>
      </c>
      <c r="AV8" s="0" t="n">
        <v>8000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32000</v>
      </c>
      <c r="BF8" s="0" t="n">
        <v>0</v>
      </c>
      <c r="BG8" s="0" t="n">
        <v>15000</v>
      </c>
      <c r="BH8" s="0" t="n">
        <v>0</v>
      </c>
      <c r="BI8" s="0" t="n">
        <v>0</v>
      </c>
      <c r="BJ8" s="0" t="n">
        <v>40720</v>
      </c>
      <c r="BK8" s="0" t="n">
        <v>330000</v>
      </c>
      <c r="BL8" s="0" t="n">
        <v>285000</v>
      </c>
      <c r="BM8" s="0" t="n">
        <v>40000</v>
      </c>
      <c r="BN8" s="0" t="n">
        <v>5000</v>
      </c>
      <c r="BO8" s="0" t="n">
        <v>0</v>
      </c>
      <c r="BP8" s="0" t="n">
        <v>1255282.15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870984</v>
      </c>
      <c r="CA8" s="0" t="n">
        <v>0</v>
      </c>
      <c r="CB8" s="0" t="n">
        <v>21504</v>
      </c>
      <c r="CC8" s="0" t="n">
        <v>0</v>
      </c>
      <c r="CD8" s="0" t="n">
        <v>0</v>
      </c>
      <c r="CE8" s="0" t="n">
        <v>0</v>
      </c>
      <c r="CF8" s="0" t="n">
        <v>619080</v>
      </c>
      <c r="CG8" s="0" t="n">
        <v>0</v>
      </c>
      <c r="CH8" s="0" t="n">
        <v>80400</v>
      </c>
      <c r="CI8" s="0" t="n">
        <v>58800</v>
      </c>
      <c r="CJ8" s="0" t="n">
        <v>24000</v>
      </c>
      <c r="CK8" s="0" t="n">
        <v>6720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226240</v>
      </c>
      <c r="CX8" s="0" t="n">
        <v>1440</v>
      </c>
      <c r="CY8" s="0" t="n">
        <v>224800</v>
      </c>
      <c r="CZ8" s="0" t="n">
        <v>0</v>
      </c>
      <c r="DA8" s="0" t="n">
        <v>0</v>
      </c>
      <c r="DB8" s="0" t="n">
        <v>0</v>
      </c>
      <c r="DC8" s="0" t="n">
        <v>153258.15</v>
      </c>
      <c r="DD8" s="0" t="n">
        <v>0</v>
      </c>
      <c r="DE8" s="0" t="n">
        <v>0</v>
      </c>
      <c r="DF8" s="0" t="n">
        <v>480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405540</v>
      </c>
      <c r="DV8" s="0" t="n">
        <v>0</v>
      </c>
      <c r="DW8" s="0" t="n">
        <v>0</v>
      </c>
      <c r="DX8" s="0" t="n">
        <v>0</v>
      </c>
      <c r="DY8" s="0" t="n">
        <v>554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400000</v>
      </c>
      <c r="EJ8" s="0" t="n">
        <v>0</v>
      </c>
    </row>
    <row r="9" customFormat="false" ht="14.25" hidden="false" customHeight="false" outlineLevel="0" collapsed="false">
      <c r="A9" s="0" t="s">
        <v>198</v>
      </c>
      <c r="D9" s="3" t="s">
        <v>199</v>
      </c>
      <c r="E9" s="0" t="n">
        <v>1213549.84</v>
      </c>
      <c r="F9" s="0" t="n">
        <v>759405.84</v>
      </c>
      <c r="G9" s="0" t="n">
        <v>237336</v>
      </c>
      <c r="H9" s="0" t="n">
        <v>290880</v>
      </c>
      <c r="I9" s="0" t="n">
        <v>17892</v>
      </c>
      <c r="J9" s="0" t="n">
        <v>17892</v>
      </c>
      <c r="K9" s="0" t="n">
        <v>0</v>
      </c>
      <c r="L9" s="0" t="n">
        <v>0</v>
      </c>
      <c r="M9" s="0" t="n">
        <v>157177.8</v>
      </c>
      <c r="N9" s="0" t="n">
        <v>0</v>
      </c>
      <c r="O9" s="0" t="n">
        <v>0</v>
      </c>
      <c r="P9" s="0" t="n">
        <v>109564.8</v>
      </c>
      <c r="Q9" s="0" t="n">
        <v>43825.92</v>
      </c>
      <c r="R9" s="0" t="n">
        <v>975.04</v>
      </c>
      <c r="S9" s="0" t="n">
        <v>0</v>
      </c>
      <c r="T9" s="0" t="n">
        <v>2568.28</v>
      </c>
      <c r="U9" s="0" t="n">
        <v>243.76</v>
      </c>
      <c r="V9" s="0" t="n">
        <v>0</v>
      </c>
      <c r="W9" s="0" t="n">
        <v>26120.04</v>
      </c>
      <c r="X9" s="0" t="n">
        <v>30000</v>
      </c>
      <c r="Y9" s="0" t="n">
        <v>0</v>
      </c>
      <c r="Z9" s="0" t="n">
        <v>3000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317700</v>
      </c>
      <c r="AG9" s="0" t="n">
        <v>148590</v>
      </c>
      <c r="AH9" s="0" t="n">
        <v>0</v>
      </c>
      <c r="AI9" s="0" t="n">
        <v>0</v>
      </c>
      <c r="AJ9" s="0" t="n">
        <v>0</v>
      </c>
      <c r="AK9" s="0" t="n">
        <v>7600</v>
      </c>
      <c r="AL9" s="0" t="n">
        <v>35600</v>
      </c>
      <c r="AM9" s="0" t="n">
        <v>8400</v>
      </c>
      <c r="AN9" s="0" t="n">
        <v>0</v>
      </c>
      <c r="AO9" s="0" t="n">
        <v>0</v>
      </c>
      <c r="AP9" s="0" t="n">
        <v>37990</v>
      </c>
      <c r="AQ9" s="0" t="n">
        <v>0</v>
      </c>
      <c r="AR9" s="0" t="n">
        <v>6000</v>
      </c>
      <c r="AS9" s="0" t="n">
        <v>0</v>
      </c>
      <c r="AT9" s="0" t="n">
        <v>5000</v>
      </c>
      <c r="AU9" s="0" t="n">
        <v>8500</v>
      </c>
      <c r="AV9" s="0" t="n">
        <v>4500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7000</v>
      </c>
      <c r="BH9" s="0" t="n">
        <v>0</v>
      </c>
      <c r="BI9" s="0" t="n">
        <v>0</v>
      </c>
      <c r="BJ9" s="0" t="n">
        <v>802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36444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21504</v>
      </c>
      <c r="CA9" s="0" t="n">
        <v>0</v>
      </c>
      <c r="CB9" s="0" t="n">
        <v>21504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110140</v>
      </c>
      <c r="CX9" s="0" t="n">
        <v>540</v>
      </c>
      <c r="CY9" s="0" t="n">
        <v>10960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480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</row>
    <row r="10" customFormat="false" ht="14.25" hidden="false" customHeight="false" outlineLevel="0" collapsed="false">
      <c r="B10" s="0" t="s">
        <v>200</v>
      </c>
      <c r="D10" s="3" t="s">
        <v>201</v>
      </c>
      <c r="E10" s="0" t="n">
        <v>131260.2</v>
      </c>
      <c r="F10" s="0" t="n">
        <v>82700.2</v>
      </c>
      <c r="G10" s="0" t="n">
        <v>28452</v>
      </c>
      <c r="H10" s="0" t="n">
        <v>34080</v>
      </c>
      <c r="I10" s="0" t="n">
        <v>2371</v>
      </c>
      <c r="J10" s="0" t="n">
        <v>2371</v>
      </c>
      <c r="K10" s="0" t="n">
        <v>0</v>
      </c>
      <c r="L10" s="0" t="n">
        <v>0</v>
      </c>
      <c r="M10" s="0" t="n">
        <v>17797.2</v>
      </c>
      <c r="N10" s="0" t="n">
        <v>0</v>
      </c>
      <c r="O10" s="0" t="n">
        <v>0</v>
      </c>
      <c r="P10" s="0" t="n">
        <v>12501.6</v>
      </c>
      <c r="Q10" s="0" t="n">
        <v>5000.64</v>
      </c>
      <c r="R10" s="0" t="n">
        <v>0</v>
      </c>
      <c r="S10" s="0" t="n">
        <v>0</v>
      </c>
      <c r="T10" s="0" t="n">
        <v>294.96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36500</v>
      </c>
      <c r="AG10" s="0" t="n">
        <v>11900</v>
      </c>
      <c r="AH10" s="0" t="n">
        <v>0</v>
      </c>
      <c r="AI10" s="0" t="n">
        <v>0</v>
      </c>
      <c r="AJ10" s="0" t="n">
        <v>0</v>
      </c>
      <c r="AK10" s="0" t="n">
        <v>2500</v>
      </c>
      <c r="AL10" s="0" t="n">
        <v>1200</v>
      </c>
      <c r="AM10" s="0" t="n">
        <v>600</v>
      </c>
      <c r="AN10" s="0" t="n">
        <v>0</v>
      </c>
      <c r="AO10" s="0" t="n">
        <v>0</v>
      </c>
      <c r="AP10" s="0" t="n">
        <v>4800</v>
      </c>
      <c r="AQ10" s="0" t="n">
        <v>0</v>
      </c>
      <c r="AR10" s="0" t="n">
        <v>0</v>
      </c>
      <c r="AS10" s="0" t="n">
        <v>0</v>
      </c>
      <c r="AT10" s="0" t="n">
        <v>5000</v>
      </c>
      <c r="AU10" s="0" t="n">
        <v>8500</v>
      </c>
      <c r="AV10" s="0" t="n">
        <v>200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206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12060</v>
      </c>
      <c r="CX10" s="0" t="n">
        <v>60</v>
      </c>
      <c r="CY10" s="0" t="n">
        <v>1200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</row>
    <row r="11" customFormat="false" ht="14.25" hidden="false" customHeight="false" outlineLevel="0" collapsed="false">
      <c r="A11" s="0" t="s">
        <v>202</v>
      </c>
      <c r="B11" s="0" t="s">
        <v>202</v>
      </c>
      <c r="C11" s="0" t="s">
        <v>200</v>
      </c>
      <c r="D11" s="3" t="s">
        <v>203</v>
      </c>
      <c r="E11" s="0" t="n">
        <v>107760.2</v>
      </c>
      <c r="F11" s="0" t="n">
        <v>82700.2</v>
      </c>
      <c r="G11" s="0" t="n">
        <v>28452</v>
      </c>
      <c r="H11" s="0" t="n">
        <v>34080</v>
      </c>
      <c r="I11" s="0" t="n">
        <v>2371</v>
      </c>
      <c r="J11" s="0" t="n">
        <v>2371</v>
      </c>
      <c r="K11" s="0" t="n">
        <v>0</v>
      </c>
      <c r="L11" s="0" t="n">
        <v>0</v>
      </c>
      <c r="M11" s="0" t="n">
        <v>17797.2</v>
      </c>
      <c r="N11" s="0" t="n">
        <v>0</v>
      </c>
      <c r="O11" s="0" t="n">
        <v>0</v>
      </c>
      <c r="P11" s="0" t="n">
        <v>12501.6</v>
      </c>
      <c r="Q11" s="0" t="n">
        <v>5000.64</v>
      </c>
      <c r="R11" s="0" t="n">
        <v>0</v>
      </c>
      <c r="S11" s="0" t="n">
        <v>0</v>
      </c>
      <c r="T11" s="0" t="n">
        <v>294.96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3000</v>
      </c>
      <c r="AG11" s="0" t="n">
        <v>1900</v>
      </c>
      <c r="AH11" s="0" t="n">
        <v>0</v>
      </c>
      <c r="AI11" s="0" t="n">
        <v>0</v>
      </c>
      <c r="AJ11" s="0" t="n">
        <v>0</v>
      </c>
      <c r="AK11" s="0" t="n">
        <v>2500</v>
      </c>
      <c r="AL11" s="0" t="n">
        <v>1200</v>
      </c>
      <c r="AM11" s="0" t="n">
        <v>600</v>
      </c>
      <c r="AN11" s="0" t="n">
        <v>0</v>
      </c>
      <c r="AO11" s="0" t="n">
        <v>0</v>
      </c>
      <c r="AP11" s="0" t="n">
        <v>480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200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206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12060</v>
      </c>
      <c r="CX11" s="0" t="n">
        <v>60</v>
      </c>
      <c r="CY11" s="0" t="n">
        <v>1200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</row>
    <row r="12" customFormat="false" ht="14.25" hidden="false" customHeight="false" outlineLevel="0" collapsed="false">
      <c r="A12" s="0" t="s">
        <v>202</v>
      </c>
      <c r="B12" s="0" t="s">
        <v>202</v>
      </c>
      <c r="C12" s="0" t="s">
        <v>204</v>
      </c>
      <c r="D12" s="3" t="s">
        <v>205</v>
      </c>
      <c r="E12" s="0" t="n">
        <v>1000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0000</v>
      </c>
      <c r="AG12" s="0" t="n">
        <v>1000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</row>
    <row r="13" customFormat="false" ht="14.25" hidden="false" customHeight="false" outlineLevel="0" collapsed="false">
      <c r="A13" s="0" t="s">
        <v>202</v>
      </c>
      <c r="B13" s="0" t="s">
        <v>202</v>
      </c>
      <c r="C13" s="0" t="s">
        <v>206</v>
      </c>
      <c r="D13" s="3" t="s">
        <v>207</v>
      </c>
      <c r="E13" s="0" t="n">
        <v>135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350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5000</v>
      </c>
      <c r="AU13" s="0" t="n">
        <v>850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</row>
    <row r="14" customFormat="false" ht="14.25" hidden="false" customHeight="false" outlineLevel="0" collapsed="false">
      <c r="B14" s="0" t="s">
        <v>208</v>
      </c>
      <c r="D14" s="3" t="s">
        <v>209</v>
      </c>
      <c r="E14" s="0" t="n">
        <v>683922.1</v>
      </c>
      <c r="F14" s="0" t="n">
        <v>377378.1</v>
      </c>
      <c r="G14" s="0" t="n">
        <v>110016</v>
      </c>
      <c r="H14" s="0" t="n">
        <v>153960</v>
      </c>
      <c r="I14" s="0" t="n">
        <v>9168</v>
      </c>
      <c r="J14" s="0" t="n">
        <v>9168</v>
      </c>
      <c r="K14" s="0" t="n">
        <v>0</v>
      </c>
      <c r="L14" s="0" t="n">
        <v>0</v>
      </c>
      <c r="M14" s="0" t="n">
        <v>74234.1</v>
      </c>
      <c r="N14" s="0" t="n">
        <v>0</v>
      </c>
      <c r="O14" s="0" t="n">
        <v>0</v>
      </c>
      <c r="P14" s="0" t="n">
        <v>52144.8</v>
      </c>
      <c r="Q14" s="0" t="n">
        <v>20857.92</v>
      </c>
      <c r="R14" s="0" t="n">
        <v>0</v>
      </c>
      <c r="S14" s="0" t="n">
        <v>0</v>
      </c>
      <c r="T14" s="0" t="n">
        <v>1231.38</v>
      </c>
      <c r="U14" s="0" t="n">
        <v>0</v>
      </c>
      <c r="V14" s="0" t="n">
        <v>0</v>
      </c>
      <c r="W14" s="0" t="n">
        <v>0</v>
      </c>
      <c r="X14" s="0" t="n">
        <v>30000</v>
      </c>
      <c r="Y14" s="0" t="n">
        <v>0</v>
      </c>
      <c r="Z14" s="0" t="n">
        <v>3000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228000</v>
      </c>
      <c r="AG14" s="0" t="n">
        <v>125700</v>
      </c>
      <c r="AH14" s="0" t="n">
        <v>0</v>
      </c>
      <c r="AI14" s="0" t="n">
        <v>0</v>
      </c>
      <c r="AJ14" s="0" t="n">
        <v>0</v>
      </c>
      <c r="AK14" s="0" t="n">
        <v>1600</v>
      </c>
      <c r="AL14" s="0" t="n">
        <v>30500</v>
      </c>
      <c r="AM14" s="0" t="n">
        <v>5200</v>
      </c>
      <c r="AN14" s="0" t="n">
        <v>0</v>
      </c>
      <c r="AO14" s="0" t="n">
        <v>0</v>
      </c>
      <c r="AP14" s="0" t="n">
        <v>14000</v>
      </c>
      <c r="AQ14" s="0" t="n">
        <v>0</v>
      </c>
      <c r="AR14" s="0" t="n">
        <v>6000</v>
      </c>
      <c r="AS14" s="0" t="n">
        <v>0</v>
      </c>
      <c r="AT14" s="0" t="n">
        <v>0</v>
      </c>
      <c r="AU14" s="0" t="n">
        <v>0</v>
      </c>
      <c r="AV14" s="0" t="n">
        <v>3500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5000</v>
      </c>
      <c r="BH14" s="0" t="n">
        <v>0</v>
      </c>
      <c r="BI14" s="0" t="n">
        <v>0</v>
      </c>
      <c r="BJ14" s="0" t="n">
        <v>500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78544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21504</v>
      </c>
      <c r="CA14" s="0" t="n">
        <v>0</v>
      </c>
      <c r="CB14" s="0" t="n">
        <v>21504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52240</v>
      </c>
      <c r="CX14" s="0" t="n">
        <v>240</v>
      </c>
      <c r="CY14" s="0" t="n">
        <v>5200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480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</row>
    <row r="15" customFormat="false" ht="14.25" hidden="false" customHeight="false" outlineLevel="0" collapsed="false">
      <c r="A15" s="0" t="s">
        <v>202</v>
      </c>
      <c r="B15" s="0" t="s">
        <v>202</v>
      </c>
      <c r="C15" s="0" t="s">
        <v>200</v>
      </c>
      <c r="D15" s="3" t="s">
        <v>203</v>
      </c>
      <c r="E15" s="0" t="n">
        <v>529122.1</v>
      </c>
      <c r="F15" s="0" t="n">
        <v>377378.1</v>
      </c>
      <c r="G15" s="0" t="n">
        <v>110016</v>
      </c>
      <c r="H15" s="0" t="n">
        <v>153960</v>
      </c>
      <c r="I15" s="0" t="n">
        <v>9168</v>
      </c>
      <c r="J15" s="0" t="n">
        <v>9168</v>
      </c>
      <c r="K15" s="0" t="n">
        <v>0</v>
      </c>
      <c r="L15" s="0" t="n">
        <v>0</v>
      </c>
      <c r="M15" s="0" t="n">
        <v>74234.1</v>
      </c>
      <c r="N15" s="0" t="n">
        <v>0</v>
      </c>
      <c r="O15" s="0" t="n">
        <v>0</v>
      </c>
      <c r="P15" s="0" t="n">
        <v>52144.8</v>
      </c>
      <c r="Q15" s="0" t="n">
        <v>20857.92</v>
      </c>
      <c r="R15" s="0" t="n">
        <v>0</v>
      </c>
      <c r="S15" s="0" t="n">
        <v>0</v>
      </c>
      <c r="T15" s="0" t="n">
        <v>1231.38</v>
      </c>
      <c r="U15" s="0" t="n">
        <v>0</v>
      </c>
      <c r="V15" s="0" t="n">
        <v>0</v>
      </c>
      <c r="W15" s="0" t="n">
        <v>0</v>
      </c>
      <c r="X15" s="0" t="n">
        <v>30000</v>
      </c>
      <c r="Y15" s="0" t="n">
        <v>0</v>
      </c>
      <c r="Z15" s="0" t="n">
        <v>3000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78000</v>
      </c>
      <c r="AG15" s="0" t="n">
        <v>5700</v>
      </c>
      <c r="AH15" s="0" t="n">
        <v>0</v>
      </c>
      <c r="AI15" s="0" t="n">
        <v>0</v>
      </c>
      <c r="AJ15" s="0" t="n">
        <v>0</v>
      </c>
      <c r="AK15" s="0" t="n">
        <v>1600</v>
      </c>
      <c r="AL15" s="0" t="n">
        <v>6500</v>
      </c>
      <c r="AM15" s="0" t="n">
        <v>5200</v>
      </c>
      <c r="AN15" s="0" t="n">
        <v>0</v>
      </c>
      <c r="AO15" s="0" t="n">
        <v>0</v>
      </c>
      <c r="AP15" s="0" t="n">
        <v>1400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3500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5000</v>
      </c>
      <c r="BH15" s="0" t="n">
        <v>0</v>
      </c>
      <c r="BI15" s="0" t="n">
        <v>0</v>
      </c>
      <c r="BJ15" s="0" t="n">
        <v>500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73744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1504</v>
      </c>
      <c r="CA15" s="0" t="n">
        <v>0</v>
      </c>
      <c r="CB15" s="0" t="n">
        <v>21504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52240</v>
      </c>
      <c r="CX15" s="0" t="n">
        <v>240</v>
      </c>
      <c r="CY15" s="0" t="n">
        <v>5200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</row>
    <row r="16" customFormat="false" ht="14.25" hidden="false" customHeight="false" outlineLevel="0" collapsed="false">
      <c r="A16" s="0" t="s">
        <v>202</v>
      </c>
      <c r="B16" s="0" t="s">
        <v>202</v>
      </c>
      <c r="C16" s="0" t="s">
        <v>210</v>
      </c>
      <c r="D16" s="3" t="s">
        <v>211</v>
      </c>
      <c r="E16" s="0" t="n">
        <v>15480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50000</v>
      </c>
      <c r="AG16" s="0" t="n">
        <v>12000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400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600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480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480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</row>
    <row r="17" customFormat="false" ht="14.25" hidden="false" customHeight="false" outlineLevel="0" collapsed="false">
      <c r="B17" s="0" t="s">
        <v>212</v>
      </c>
      <c r="D17" s="3" t="s">
        <v>213</v>
      </c>
      <c r="E17" s="0" t="n">
        <v>91645.48</v>
      </c>
      <c r="F17" s="0" t="n">
        <v>67725.48</v>
      </c>
      <c r="G17" s="0" t="n">
        <v>22632</v>
      </c>
      <c r="H17" s="0" t="n">
        <v>354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5433.44</v>
      </c>
      <c r="N17" s="0" t="n">
        <v>0</v>
      </c>
      <c r="O17" s="0" t="n">
        <v>0</v>
      </c>
      <c r="P17" s="0" t="n">
        <v>9979.2</v>
      </c>
      <c r="Q17" s="0" t="n">
        <v>3991.68</v>
      </c>
      <c r="R17" s="0" t="n">
        <v>975.04</v>
      </c>
      <c r="S17" s="0" t="n">
        <v>0</v>
      </c>
      <c r="T17" s="0" t="n">
        <v>243.76</v>
      </c>
      <c r="U17" s="0" t="n">
        <v>243.76</v>
      </c>
      <c r="V17" s="0" t="n">
        <v>0</v>
      </c>
      <c r="W17" s="0" t="n">
        <v>26120.04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4200</v>
      </c>
      <c r="AG17" s="0" t="n">
        <v>330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600</v>
      </c>
      <c r="AM17" s="0" t="n">
        <v>1200</v>
      </c>
      <c r="AN17" s="0" t="n">
        <v>0</v>
      </c>
      <c r="AO17" s="0" t="n">
        <v>0</v>
      </c>
      <c r="AP17" s="0" t="n">
        <v>560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200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1000</v>
      </c>
      <c r="BH17" s="0" t="n">
        <v>0</v>
      </c>
      <c r="BI17" s="0" t="n">
        <v>0</v>
      </c>
      <c r="BJ17" s="0" t="n">
        <v>50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972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9720</v>
      </c>
      <c r="CX17" s="0" t="n">
        <v>120</v>
      </c>
      <c r="CY17" s="0" t="n">
        <v>960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</row>
    <row r="18" customFormat="false" ht="14.25" hidden="false" customHeight="false" outlineLevel="0" collapsed="false">
      <c r="A18" s="0" t="s">
        <v>202</v>
      </c>
      <c r="B18" s="0" t="s">
        <v>202</v>
      </c>
      <c r="C18" s="0" t="s">
        <v>200</v>
      </c>
      <c r="D18" s="3" t="s">
        <v>203</v>
      </c>
      <c r="E18" s="0" t="n">
        <v>91645.48</v>
      </c>
      <c r="F18" s="0" t="n">
        <v>67725.48</v>
      </c>
      <c r="G18" s="0" t="n">
        <v>22632</v>
      </c>
      <c r="H18" s="0" t="n">
        <v>354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5433.44</v>
      </c>
      <c r="N18" s="0" t="n">
        <v>0</v>
      </c>
      <c r="O18" s="0" t="n">
        <v>0</v>
      </c>
      <c r="P18" s="0" t="n">
        <v>9979.2</v>
      </c>
      <c r="Q18" s="0" t="n">
        <v>3991.68</v>
      </c>
      <c r="R18" s="0" t="n">
        <v>975.04</v>
      </c>
      <c r="S18" s="0" t="n">
        <v>0</v>
      </c>
      <c r="T18" s="0" t="n">
        <v>243.76</v>
      </c>
      <c r="U18" s="0" t="n">
        <v>243.76</v>
      </c>
      <c r="V18" s="0" t="n">
        <v>0</v>
      </c>
      <c r="W18" s="0" t="n">
        <v>26120.04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4200</v>
      </c>
      <c r="AG18" s="0" t="n">
        <v>330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600</v>
      </c>
      <c r="AM18" s="0" t="n">
        <v>1200</v>
      </c>
      <c r="AN18" s="0" t="n">
        <v>0</v>
      </c>
      <c r="AO18" s="0" t="n">
        <v>0</v>
      </c>
      <c r="AP18" s="0" t="n">
        <v>560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200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1000</v>
      </c>
      <c r="BH18" s="0" t="n">
        <v>0</v>
      </c>
      <c r="BI18" s="0" t="n">
        <v>0</v>
      </c>
      <c r="BJ18" s="0" t="n">
        <v>50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972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9720</v>
      </c>
      <c r="CX18" s="0" t="n">
        <v>120</v>
      </c>
      <c r="CY18" s="0" t="n">
        <v>960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</row>
    <row r="19" customFormat="false" ht="14.25" hidden="false" customHeight="false" outlineLevel="0" collapsed="false">
      <c r="B19" s="0" t="s">
        <v>214</v>
      </c>
      <c r="D19" s="3" t="s">
        <v>215</v>
      </c>
      <c r="E19" s="0" t="n">
        <v>98379.26</v>
      </c>
      <c r="F19" s="0" t="n">
        <v>73379.26</v>
      </c>
      <c r="G19" s="0" t="n">
        <v>21432</v>
      </c>
      <c r="H19" s="0" t="n">
        <v>34440</v>
      </c>
      <c r="I19" s="0" t="n">
        <v>1786</v>
      </c>
      <c r="J19" s="0" t="n">
        <v>1786</v>
      </c>
      <c r="K19" s="0" t="n">
        <v>0</v>
      </c>
      <c r="L19" s="0" t="n">
        <v>0</v>
      </c>
      <c r="M19" s="0" t="n">
        <v>15721.26</v>
      </c>
      <c r="N19" s="0" t="n">
        <v>0</v>
      </c>
      <c r="O19" s="0" t="n">
        <v>0</v>
      </c>
      <c r="P19" s="0" t="n">
        <v>11052</v>
      </c>
      <c r="Q19" s="0" t="n">
        <v>4420.8</v>
      </c>
      <c r="R19" s="0" t="n">
        <v>0</v>
      </c>
      <c r="S19" s="0" t="n">
        <v>0</v>
      </c>
      <c r="T19" s="0" t="n">
        <v>248.46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3000</v>
      </c>
      <c r="AG19" s="0" t="n">
        <v>250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200</v>
      </c>
      <c r="AM19" s="0" t="n">
        <v>200</v>
      </c>
      <c r="AN19" s="0" t="n">
        <v>0</v>
      </c>
      <c r="AO19" s="0" t="n">
        <v>0</v>
      </c>
      <c r="AP19" s="0" t="n">
        <v>458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200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1000</v>
      </c>
      <c r="BH19" s="0" t="n">
        <v>0</v>
      </c>
      <c r="BI19" s="0" t="n">
        <v>0</v>
      </c>
      <c r="BJ19" s="0" t="n">
        <v>152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200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12000</v>
      </c>
      <c r="CX19" s="0" t="n">
        <v>0</v>
      </c>
      <c r="CY19" s="0" t="n">
        <v>1200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</row>
    <row r="20" customFormat="false" ht="14.25" hidden="false" customHeight="false" outlineLevel="0" collapsed="false">
      <c r="A20" s="0" t="s">
        <v>202</v>
      </c>
      <c r="B20" s="0" t="s">
        <v>202</v>
      </c>
      <c r="C20" s="0" t="s">
        <v>200</v>
      </c>
      <c r="D20" s="3" t="s">
        <v>203</v>
      </c>
      <c r="E20" s="0" t="n">
        <v>98379.26</v>
      </c>
      <c r="F20" s="0" t="n">
        <v>73379.26</v>
      </c>
      <c r="G20" s="0" t="n">
        <v>21432</v>
      </c>
      <c r="H20" s="0" t="n">
        <v>34440</v>
      </c>
      <c r="I20" s="0" t="n">
        <v>1786</v>
      </c>
      <c r="J20" s="0" t="n">
        <v>1786</v>
      </c>
      <c r="K20" s="0" t="n">
        <v>0</v>
      </c>
      <c r="L20" s="0" t="n">
        <v>0</v>
      </c>
      <c r="M20" s="0" t="n">
        <v>15721.26</v>
      </c>
      <c r="N20" s="0" t="n">
        <v>0</v>
      </c>
      <c r="O20" s="0" t="n">
        <v>0</v>
      </c>
      <c r="P20" s="0" t="n">
        <v>11052</v>
      </c>
      <c r="Q20" s="0" t="n">
        <v>4420.8</v>
      </c>
      <c r="R20" s="0" t="n">
        <v>0</v>
      </c>
      <c r="S20" s="0" t="n">
        <v>0</v>
      </c>
      <c r="T20" s="0" t="n">
        <v>248.46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3000</v>
      </c>
      <c r="AG20" s="0" t="n">
        <v>250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200</v>
      </c>
      <c r="AM20" s="0" t="n">
        <v>200</v>
      </c>
      <c r="AN20" s="0" t="n">
        <v>0</v>
      </c>
      <c r="AO20" s="0" t="n">
        <v>0</v>
      </c>
      <c r="AP20" s="0" t="n">
        <v>458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200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1000</v>
      </c>
      <c r="BH20" s="0" t="n">
        <v>0</v>
      </c>
      <c r="BI20" s="0" t="n">
        <v>0</v>
      </c>
      <c r="BJ20" s="0" t="n">
        <v>152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200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12000</v>
      </c>
      <c r="CX20" s="0" t="n">
        <v>0</v>
      </c>
      <c r="CY20" s="0" t="n">
        <v>1200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</row>
    <row r="21" customFormat="false" ht="14.25" hidden="false" customHeight="false" outlineLevel="0" collapsed="false">
      <c r="B21" s="0" t="s">
        <v>216</v>
      </c>
      <c r="D21" s="3" t="s">
        <v>217</v>
      </c>
      <c r="E21" s="0" t="n">
        <v>98378.2</v>
      </c>
      <c r="F21" s="0" t="n">
        <v>73318.2</v>
      </c>
      <c r="G21" s="0" t="n">
        <v>24768</v>
      </c>
      <c r="H21" s="0" t="n">
        <v>30780</v>
      </c>
      <c r="I21" s="0" t="n">
        <v>2064</v>
      </c>
      <c r="J21" s="0" t="n">
        <v>2064</v>
      </c>
      <c r="K21" s="0" t="n">
        <v>0</v>
      </c>
      <c r="L21" s="0" t="n">
        <v>0</v>
      </c>
      <c r="M21" s="0" t="n">
        <v>15706.2</v>
      </c>
      <c r="N21" s="0" t="n">
        <v>0</v>
      </c>
      <c r="O21" s="0" t="n">
        <v>0</v>
      </c>
      <c r="P21" s="0" t="n">
        <v>11042.4</v>
      </c>
      <c r="Q21" s="0" t="n">
        <v>4416.96</v>
      </c>
      <c r="R21" s="0" t="n">
        <v>0</v>
      </c>
      <c r="S21" s="0" t="n">
        <v>0</v>
      </c>
      <c r="T21" s="0" t="n">
        <v>246.84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13000</v>
      </c>
      <c r="AG21" s="0" t="n">
        <v>3190</v>
      </c>
      <c r="AH21" s="0" t="n">
        <v>0</v>
      </c>
      <c r="AI21" s="0" t="n">
        <v>0</v>
      </c>
      <c r="AJ21" s="0" t="n">
        <v>0</v>
      </c>
      <c r="AK21" s="0" t="n">
        <v>1000</v>
      </c>
      <c r="AL21" s="0" t="n">
        <v>600</v>
      </c>
      <c r="AM21" s="0" t="n">
        <v>1200</v>
      </c>
      <c r="AN21" s="0" t="n">
        <v>0</v>
      </c>
      <c r="AO21" s="0" t="n">
        <v>0</v>
      </c>
      <c r="AP21" s="0" t="n">
        <v>451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200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50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206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12060</v>
      </c>
      <c r="CX21" s="0" t="n">
        <v>60</v>
      </c>
      <c r="CY21" s="0" t="n">
        <v>1200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</row>
    <row r="22" customFormat="false" ht="14.25" hidden="false" customHeight="false" outlineLevel="0" collapsed="false">
      <c r="A22" s="0" t="s">
        <v>202</v>
      </c>
      <c r="B22" s="0" t="s">
        <v>202</v>
      </c>
      <c r="C22" s="0" t="s">
        <v>200</v>
      </c>
      <c r="D22" s="3" t="s">
        <v>203</v>
      </c>
      <c r="E22" s="0" t="n">
        <v>98378.2</v>
      </c>
      <c r="F22" s="0" t="n">
        <v>73318.2</v>
      </c>
      <c r="G22" s="0" t="n">
        <v>24768</v>
      </c>
      <c r="H22" s="0" t="n">
        <v>30780</v>
      </c>
      <c r="I22" s="0" t="n">
        <v>2064</v>
      </c>
      <c r="J22" s="0" t="n">
        <v>2064</v>
      </c>
      <c r="K22" s="0" t="n">
        <v>0</v>
      </c>
      <c r="L22" s="0" t="n">
        <v>0</v>
      </c>
      <c r="M22" s="0" t="n">
        <v>15706.2</v>
      </c>
      <c r="N22" s="0" t="n">
        <v>0</v>
      </c>
      <c r="O22" s="0" t="n">
        <v>0</v>
      </c>
      <c r="P22" s="0" t="n">
        <v>11042.4</v>
      </c>
      <c r="Q22" s="0" t="n">
        <v>4416.96</v>
      </c>
      <c r="R22" s="0" t="n">
        <v>0</v>
      </c>
      <c r="S22" s="0" t="n">
        <v>0</v>
      </c>
      <c r="T22" s="0" t="n">
        <v>246.84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3000</v>
      </c>
      <c r="AG22" s="0" t="n">
        <v>3190</v>
      </c>
      <c r="AH22" s="0" t="n">
        <v>0</v>
      </c>
      <c r="AI22" s="0" t="n">
        <v>0</v>
      </c>
      <c r="AJ22" s="0" t="n">
        <v>0</v>
      </c>
      <c r="AK22" s="0" t="n">
        <v>1000</v>
      </c>
      <c r="AL22" s="0" t="n">
        <v>600</v>
      </c>
      <c r="AM22" s="0" t="n">
        <v>1200</v>
      </c>
      <c r="AN22" s="0" t="n">
        <v>0</v>
      </c>
      <c r="AO22" s="0" t="n">
        <v>0</v>
      </c>
      <c r="AP22" s="0" t="n">
        <v>451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200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50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206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2060</v>
      </c>
      <c r="CX22" s="0" t="n">
        <v>60</v>
      </c>
      <c r="CY22" s="0" t="n">
        <v>1200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</row>
    <row r="23" customFormat="false" ht="14.25" hidden="false" customHeight="false" outlineLevel="0" collapsed="false">
      <c r="B23" s="0" t="s">
        <v>218</v>
      </c>
      <c r="D23" s="3" t="s">
        <v>219</v>
      </c>
      <c r="E23" s="0" t="n">
        <v>109964.6</v>
      </c>
      <c r="F23" s="0" t="n">
        <v>84904.6</v>
      </c>
      <c r="G23" s="0" t="n">
        <v>30036</v>
      </c>
      <c r="H23" s="0" t="n">
        <v>34080</v>
      </c>
      <c r="I23" s="0" t="n">
        <v>2503</v>
      </c>
      <c r="J23" s="0" t="n">
        <v>2503</v>
      </c>
      <c r="K23" s="0" t="n">
        <v>0</v>
      </c>
      <c r="L23" s="0" t="n">
        <v>0</v>
      </c>
      <c r="M23" s="0" t="n">
        <v>18285.6</v>
      </c>
      <c r="N23" s="0" t="n">
        <v>0</v>
      </c>
      <c r="O23" s="0" t="n">
        <v>0</v>
      </c>
      <c r="P23" s="0" t="n">
        <v>12844.8</v>
      </c>
      <c r="Q23" s="0" t="n">
        <v>5137.92</v>
      </c>
      <c r="R23" s="0" t="n">
        <v>0</v>
      </c>
      <c r="S23" s="0" t="n">
        <v>0</v>
      </c>
      <c r="T23" s="0" t="n">
        <v>302.88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3000</v>
      </c>
      <c r="AG23" s="0" t="n">
        <v>2000</v>
      </c>
      <c r="AH23" s="0" t="n">
        <v>0</v>
      </c>
      <c r="AI23" s="0" t="n">
        <v>0</v>
      </c>
      <c r="AJ23" s="0" t="n">
        <v>0</v>
      </c>
      <c r="AK23" s="0" t="n">
        <v>2500</v>
      </c>
      <c r="AL23" s="0" t="n">
        <v>1500</v>
      </c>
      <c r="AM23" s="0" t="n">
        <v>0</v>
      </c>
      <c r="AN23" s="0" t="n">
        <v>0</v>
      </c>
      <c r="AO23" s="0" t="n">
        <v>0</v>
      </c>
      <c r="AP23" s="0" t="n">
        <v>450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200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50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206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12060</v>
      </c>
      <c r="CX23" s="0" t="n">
        <v>60</v>
      </c>
      <c r="CY23" s="0" t="n">
        <v>1200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</row>
    <row r="24" customFormat="false" ht="14.25" hidden="false" customHeight="false" outlineLevel="0" collapsed="false">
      <c r="A24" s="0" t="s">
        <v>202</v>
      </c>
      <c r="B24" s="0" t="s">
        <v>202</v>
      </c>
      <c r="C24" s="0" t="s">
        <v>200</v>
      </c>
      <c r="D24" s="3" t="s">
        <v>203</v>
      </c>
      <c r="E24" s="0" t="n">
        <v>109964.6</v>
      </c>
      <c r="F24" s="0" t="n">
        <v>84904.6</v>
      </c>
      <c r="G24" s="0" t="n">
        <v>30036</v>
      </c>
      <c r="H24" s="0" t="n">
        <v>34080</v>
      </c>
      <c r="I24" s="0" t="n">
        <v>2503</v>
      </c>
      <c r="J24" s="0" t="n">
        <v>2503</v>
      </c>
      <c r="K24" s="0" t="n">
        <v>0</v>
      </c>
      <c r="L24" s="0" t="n">
        <v>0</v>
      </c>
      <c r="M24" s="0" t="n">
        <v>18285.6</v>
      </c>
      <c r="N24" s="0" t="n">
        <v>0</v>
      </c>
      <c r="O24" s="0" t="n">
        <v>0</v>
      </c>
      <c r="P24" s="0" t="n">
        <v>12844.8</v>
      </c>
      <c r="Q24" s="0" t="n">
        <v>5137.92</v>
      </c>
      <c r="R24" s="0" t="n">
        <v>0</v>
      </c>
      <c r="S24" s="0" t="n">
        <v>0</v>
      </c>
      <c r="T24" s="0" t="n">
        <v>302.88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13000</v>
      </c>
      <c r="AG24" s="0" t="n">
        <v>2000</v>
      </c>
      <c r="AH24" s="0" t="n">
        <v>0</v>
      </c>
      <c r="AI24" s="0" t="n">
        <v>0</v>
      </c>
      <c r="AJ24" s="0" t="n">
        <v>0</v>
      </c>
      <c r="AK24" s="0" t="n">
        <v>2500</v>
      </c>
      <c r="AL24" s="0" t="n">
        <v>1500</v>
      </c>
      <c r="AM24" s="0" t="n">
        <v>0</v>
      </c>
      <c r="AN24" s="0" t="n">
        <v>0</v>
      </c>
      <c r="AO24" s="0" t="n">
        <v>0</v>
      </c>
      <c r="AP24" s="0" t="n">
        <v>450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200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50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206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12060</v>
      </c>
      <c r="CX24" s="0" t="n">
        <v>60</v>
      </c>
      <c r="CY24" s="0" t="n">
        <v>1200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</row>
    <row r="25" customFormat="false" ht="14.25" hidden="false" customHeight="false" outlineLevel="0" collapsed="false">
      <c r="A25" s="0" t="s">
        <v>220</v>
      </c>
      <c r="D25" s="3" t="s">
        <v>221</v>
      </c>
      <c r="E25" s="0" t="n">
        <v>152575.28</v>
      </c>
      <c r="F25" s="0" t="n">
        <v>130455.28</v>
      </c>
      <c r="G25" s="0" t="n">
        <v>18060</v>
      </c>
      <c r="H25" s="0" t="n">
        <v>354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3711.32</v>
      </c>
      <c r="N25" s="0" t="n">
        <v>0</v>
      </c>
      <c r="O25" s="0" t="n">
        <v>0</v>
      </c>
      <c r="P25" s="0" t="n">
        <v>8868</v>
      </c>
      <c r="Q25" s="0" t="n">
        <v>3547.2</v>
      </c>
      <c r="R25" s="0" t="n">
        <v>864.08</v>
      </c>
      <c r="S25" s="0" t="n">
        <v>0</v>
      </c>
      <c r="T25" s="0" t="n">
        <v>216.02</v>
      </c>
      <c r="U25" s="0" t="n">
        <v>216.02</v>
      </c>
      <c r="V25" s="0" t="n">
        <v>0</v>
      </c>
      <c r="W25" s="0" t="n">
        <v>25143.96</v>
      </c>
      <c r="X25" s="0" t="n">
        <v>7000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70000</v>
      </c>
      <c r="AD25" s="0" t="n">
        <v>0</v>
      </c>
      <c r="AE25" s="0" t="n">
        <v>0</v>
      </c>
      <c r="AF25" s="0" t="n">
        <v>18000</v>
      </c>
      <c r="AG25" s="0" t="n">
        <v>2000</v>
      </c>
      <c r="AH25" s="0" t="n">
        <v>0</v>
      </c>
      <c r="AI25" s="0" t="n">
        <v>0</v>
      </c>
      <c r="AJ25" s="0" t="n">
        <v>0</v>
      </c>
      <c r="AK25" s="0" t="n">
        <v>500</v>
      </c>
      <c r="AL25" s="0" t="n">
        <v>1200</v>
      </c>
      <c r="AM25" s="0" t="n">
        <v>600</v>
      </c>
      <c r="AN25" s="0" t="n">
        <v>0</v>
      </c>
      <c r="AO25" s="0" t="n">
        <v>0</v>
      </c>
      <c r="AP25" s="0" t="n">
        <v>450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200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2200</v>
      </c>
      <c r="BK25" s="0" t="n">
        <v>5000</v>
      </c>
      <c r="BL25" s="0" t="n">
        <v>0</v>
      </c>
      <c r="BM25" s="0" t="n">
        <v>0</v>
      </c>
      <c r="BN25" s="0" t="n">
        <v>5000</v>
      </c>
      <c r="BO25" s="0" t="n">
        <v>0</v>
      </c>
      <c r="BP25" s="0" t="n">
        <v>412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4120</v>
      </c>
      <c r="CX25" s="0" t="n">
        <v>120</v>
      </c>
      <c r="CY25" s="0" t="n">
        <v>400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</row>
    <row r="26" customFormat="false" ht="14.25" hidden="false" customHeight="false" outlineLevel="0" collapsed="false">
      <c r="B26" s="0" t="s">
        <v>210</v>
      </c>
      <c r="D26" s="3" t="s">
        <v>222</v>
      </c>
      <c r="E26" s="0" t="n">
        <v>75000</v>
      </c>
      <c r="F26" s="0" t="n">
        <v>7000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7000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70000</v>
      </c>
      <c r="AD26" s="0" t="n">
        <v>0</v>
      </c>
      <c r="AE26" s="0" t="n">
        <v>0</v>
      </c>
      <c r="AF26" s="0" t="n">
        <v>500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5000</v>
      </c>
      <c r="BL26" s="0" t="n">
        <v>0</v>
      </c>
      <c r="BM26" s="0" t="n">
        <v>0</v>
      </c>
      <c r="BN26" s="0" t="n">
        <v>500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</row>
    <row r="27" customFormat="false" ht="14.25" hidden="false" customHeight="false" outlineLevel="0" collapsed="false">
      <c r="A27" s="0" t="s">
        <v>202</v>
      </c>
      <c r="B27" s="0" t="s">
        <v>202</v>
      </c>
      <c r="C27" s="0" t="s">
        <v>223</v>
      </c>
      <c r="D27" s="3" t="s">
        <v>224</v>
      </c>
      <c r="E27" s="0" t="n">
        <v>75000</v>
      </c>
      <c r="F27" s="0" t="n">
        <v>7000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7000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70000</v>
      </c>
      <c r="AD27" s="0" t="n">
        <v>0</v>
      </c>
      <c r="AE27" s="0" t="n">
        <v>0</v>
      </c>
      <c r="AF27" s="0" t="n">
        <v>500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5000</v>
      </c>
      <c r="BL27" s="0" t="n">
        <v>0</v>
      </c>
      <c r="BM27" s="0" t="n">
        <v>0</v>
      </c>
      <c r="BN27" s="0" t="n">
        <v>500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</row>
    <row r="28" customFormat="false" ht="14.25" hidden="false" customHeight="false" outlineLevel="0" collapsed="false">
      <c r="B28" s="0" t="s">
        <v>212</v>
      </c>
      <c r="D28" s="3" t="s">
        <v>225</v>
      </c>
      <c r="E28" s="0" t="n">
        <v>77575.28</v>
      </c>
      <c r="F28" s="0" t="n">
        <v>60455.28</v>
      </c>
      <c r="G28" s="0" t="n">
        <v>18060</v>
      </c>
      <c r="H28" s="0" t="n">
        <v>354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3711.32</v>
      </c>
      <c r="N28" s="0" t="n">
        <v>0</v>
      </c>
      <c r="O28" s="0" t="n">
        <v>0</v>
      </c>
      <c r="P28" s="0" t="n">
        <v>8868</v>
      </c>
      <c r="Q28" s="0" t="n">
        <v>3547.2</v>
      </c>
      <c r="R28" s="0" t="n">
        <v>864.08</v>
      </c>
      <c r="S28" s="0" t="n">
        <v>0</v>
      </c>
      <c r="T28" s="0" t="n">
        <v>216.02</v>
      </c>
      <c r="U28" s="0" t="n">
        <v>216.02</v>
      </c>
      <c r="V28" s="0" t="n">
        <v>0</v>
      </c>
      <c r="W28" s="0" t="n">
        <v>25143.96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3000</v>
      </c>
      <c r="AG28" s="0" t="n">
        <v>2000</v>
      </c>
      <c r="AH28" s="0" t="n">
        <v>0</v>
      </c>
      <c r="AI28" s="0" t="n">
        <v>0</v>
      </c>
      <c r="AJ28" s="0" t="n">
        <v>0</v>
      </c>
      <c r="AK28" s="0" t="n">
        <v>500</v>
      </c>
      <c r="AL28" s="0" t="n">
        <v>1200</v>
      </c>
      <c r="AM28" s="0" t="n">
        <v>600</v>
      </c>
      <c r="AN28" s="0" t="n">
        <v>0</v>
      </c>
      <c r="AO28" s="0" t="n">
        <v>0</v>
      </c>
      <c r="AP28" s="0" t="n">
        <v>450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200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220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412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4120</v>
      </c>
      <c r="CX28" s="0" t="n">
        <v>120</v>
      </c>
      <c r="CY28" s="0" t="n">
        <v>400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</row>
    <row r="29" customFormat="false" ht="14.25" hidden="false" customHeight="false" outlineLevel="0" collapsed="false">
      <c r="A29" s="0" t="s">
        <v>202</v>
      </c>
      <c r="B29" s="0" t="s">
        <v>202</v>
      </c>
      <c r="C29" s="0" t="s">
        <v>204</v>
      </c>
      <c r="D29" s="3" t="s">
        <v>226</v>
      </c>
      <c r="E29" s="0" t="n">
        <v>77575.28</v>
      </c>
      <c r="F29" s="0" t="n">
        <v>60455.28</v>
      </c>
      <c r="G29" s="0" t="n">
        <v>18060</v>
      </c>
      <c r="H29" s="0" t="n">
        <v>354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3711.32</v>
      </c>
      <c r="N29" s="0" t="n">
        <v>0</v>
      </c>
      <c r="O29" s="0" t="n">
        <v>0</v>
      </c>
      <c r="P29" s="0" t="n">
        <v>8868</v>
      </c>
      <c r="Q29" s="0" t="n">
        <v>3547.2</v>
      </c>
      <c r="R29" s="0" t="n">
        <v>864.08</v>
      </c>
      <c r="S29" s="0" t="n">
        <v>0</v>
      </c>
      <c r="T29" s="0" t="n">
        <v>216.02</v>
      </c>
      <c r="U29" s="0" t="n">
        <v>216.02</v>
      </c>
      <c r="V29" s="0" t="n">
        <v>0</v>
      </c>
      <c r="W29" s="0" t="n">
        <v>25143.96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13000</v>
      </c>
      <c r="AG29" s="0" t="n">
        <v>2000</v>
      </c>
      <c r="AH29" s="0" t="n">
        <v>0</v>
      </c>
      <c r="AI29" s="0" t="n">
        <v>0</v>
      </c>
      <c r="AJ29" s="0" t="n">
        <v>0</v>
      </c>
      <c r="AK29" s="0" t="n">
        <v>500</v>
      </c>
      <c r="AL29" s="0" t="n">
        <v>1200</v>
      </c>
      <c r="AM29" s="0" t="n">
        <v>600</v>
      </c>
      <c r="AN29" s="0" t="n">
        <v>0</v>
      </c>
      <c r="AO29" s="0" t="n">
        <v>0</v>
      </c>
      <c r="AP29" s="0" t="n">
        <v>450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200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220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412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4120</v>
      </c>
      <c r="CX29" s="0" t="n">
        <v>120</v>
      </c>
      <c r="CY29" s="0" t="n">
        <v>400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</row>
    <row r="30" customFormat="false" ht="14.25" hidden="false" customHeight="false" outlineLevel="0" collapsed="false">
      <c r="A30" s="0" t="s">
        <v>227</v>
      </c>
      <c r="D30" s="3" t="s">
        <v>228</v>
      </c>
      <c r="E30" s="0" t="n">
        <v>118746.8</v>
      </c>
      <c r="F30" s="0" t="n">
        <v>92146.8</v>
      </c>
      <c r="G30" s="0" t="n">
        <v>34896</v>
      </c>
      <c r="H30" s="0" t="n">
        <v>354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21210.84</v>
      </c>
      <c r="N30" s="0" t="n">
        <v>0</v>
      </c>
      <c r="O30" s="0" t="n">
        <v>0</v>
      </c>
      <c r="P30" s="0" t="n">
        <v>13706.4</v>
      </c>
      <c r="Q30" s="0" t="n">
        <v>5482.56</v>
      </c>
      <c r="R30" s="0" t="n">
        <v>1347.92</v>
      </c>
      <c r="S30" s="0" t="n">
        <v>0</v>
      </c>
      <c r="T30" s="0" t="n">
        <v>336.98</v>
      </c>
      <c r="U30" s="0" t="n">
        <v>336.98</v>
      </c>
      <c r="V30" s="0" t="n">
        <v>0</v>
      </c>
      <c r="W30" s="0" t="n">
        <v>32499.96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17000</v>
      </c>
      <c r="AG30" s="0" t="n">
        <v>750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600</v>
      </c>
      <c r="AM30" s="0" t="n">
        <v>1068</v>
      </c>
      <c r="AN30" s="0" t="n">
        <v>0</v>
      </c>
      <c r="AO30" s="0" t="n">
        <v>0</v>
      </c>
      <c r="AP30" s="0" t="n">
        <v>4832</v>
      </c>
      <c r="AQ30" s="0" t="n">
        <v>0</v>
      </c>
      <c r="AR30" s="0" t="n">
        <v>500</v>
      </c>
      <c r="AS30" s="0" t="n">
        <v>0</v>
      </c>
      <c r="AT30" s="0" t="n">
        <v>0</v>
      </c>
      <c r="AU30" s="0" t="n">
        <v>0</v>
      </c>
      <c r="AV30" s="0" t="n">
        <v>200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50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960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9600</v>
      </c>
      <c r="CX30" s="0" t="n">
        <v>0</v>
      </c>
      <c r="CY30" s="0" t="n">
        <v>960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</row>
    <row r="31" customFormat="false" ht="14.25" hidden="false" customHeight="false" outlineLevel="0" collapsed="false">
      <c r="B31" s="0" t="s">
        <v>200</v>
      </c>
      <c r="D31" s="3" t="s">
        <v>229</v>
      </c>
      <c r="E31" s="0" t="n">
        <v>400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4000</v>
      </c>
      <c r="AG31" s="0" t="n">
        <v>400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</row>
    <row r="32" customFormat="false" ht="14.25" hidden="false" customHeight="false" outlineLevel="0" collapsed="false">
      <c r="A32" s="0" t="s">
        <v>202</v>
      </c>
      <c r="B32" s="0" t="s">
        <v>202</v>
      </c>
      <c r="C32" s="0" t="s">
        <v>230</v>
      </c>
      <c r="D32" s="3" t="s">
        <v>231</v>
      </c>
      <c r="E32" s="0" t="n">
        <v>400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4000</v>
      </c>
      <c r="AG32" s="0" t="n">
        <v>400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</row>
    <row r="33" customFormat="false" ht="14.25" hidden="false" customHeight="false" outlineLevel="0" collapsed="false">
      <c r="B33" s="0" t="s">
        <v>204</v>
      </c>
      <c r="D33" s="3" t="s">
        <v>232</v>
      </c>
      <c r="E33" s="0" t="n">
        <v>114746.8</v>
      </c>
      <c r="F33" s="0" t="n">
        <v>92146.8</v>
      </c>
      <c r="G33" s="0" t="n">
        <v>34896</v>
      </c>
      <c r="H33" s="0" t="n">
        <v>354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21210.84</v>
      </c>
      <c r="N33" s="0" t="n">
        <v>0</v>
      </c>
      <c r="O33" s="0" t="n">
        <v>0</v>
      </c>
      <c r="P33" s="0" t="n">
        <v>13706.4</v>
      </c>
      <c r="Q33" s="0" t="n">
        <v>5482.56</v>
      </c>
      <c r="R33" s="0" t="n">
        <v>1347.92</v>
      </c>
      <c r="S33" s="0" t="n">
        <v>0</v>
      </c>
      <c r="T33" s="0" t="n">
        <v>336.98</v>
      </c>
      <c r="U33" s="0" t="n">
        <v>336.98</v>
      </c>
      <c r="V33" s="0" t="n">
        <v>0</v>
      </c>
      <c r="W33" s="0" t="n">
        <v>32499.96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13000</v>
      </c>
      <c r="AG33" s="0" t="n">
        <v>350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600</v>
      </c>
      <c r="AM33" s="0" t="n">
        <v>1068</v>
      </c>
      <c r="AN33" s="0" t="n">
        <v>0</v>
      </c>
      <c r="AO33" s="0" t="n">
        <v>0</v>
      </c>
      <c r="AP33" s="0" t="n">
        <v>4832</v>
      </c>
      <c r="AQ33" s="0" t="n">
        <v>0</v>
      </c>
      <c r="AR33" s="0" t="n">
        <v>500</v>
      </c>
      <c r="AS33" s="0" t="n">
        <v>0</v>
      </c>
      <c r="AT33" s="0" t="n">
        <v>0</v>
      </c>
      <c r="AU33" s="0" t="n">
        <v>0</v>
      </c>
      <c r="AV33" s="0" t="n">
        <v>200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50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960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9600</v>
      </c>
      <c r="CX33" s="0" t="n">
        <v>0</v>
      </c>
      <c r="CY33" s="0" t="n">
        <v>960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</row>
    <row r="34" customFormat="false" ht="14.25" hidden="false" customHeight="false" outlineLevel="0" collapsed="false">
      <c r="A34" s="0" t="s">
        <v>202</v>
      </c>
      <c r="B34" s="0" t="s">
        <v>202</v>
      </c>
      <c r="C34" s="0" t="s">
        <v>204</v>
      </c>
      <c r="D34" s="3" t="s">
        <v>233</v>
      </c>
      <c r="E34" s="0" t="n">
        <v>114746.8</v>
      </c>
      <c r="F34" s="0" t="n">
        <v>92146.8</v>
      </c>
      <c r="G34" s="0" t="n">
        <v>34896</v>
      </c>
      <c r="H34" s="0" t="n">
        <v>354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1210.84</v>
      </c>
      <c r="N34" s="0" t="n">
        <v>0</v>
      </c>
      <c r="O34" s="0" t="n">
        <v>0</v>
      </c>
      <c r="P34" s="0" t="n">
        <v>13706.4</v>
      </c>
      <c r="Q34" s="0" t="n">
        <v>5482.56</v>
      </c>
      <c r="R34" s="0" t="n">
        <v>1347.92</v>
      </c>
      <c r="S34" s="0" t="n">
        <v>0</v>
      </c>
      <c r="T34" s="0" t="n">
        <v>336.98</v>
      </c>
      <c r="U34" s="0" t="n">
        <v>336.98</v>
      </c>
      <c r="V34" s="0" t="n">
        <v>0</v>
      </c>
      <c r="W34" s="0" t="n">
        <v>32499.96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13000</v>
      </c>
      <c r="AG34" s="0" t="n">
        <v>350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600</v>
      </c>
      <c r="AM34" s="0" t="n">
        <v>1068</v>
      </c>
      <c r="AN34" s="0" t="n">
        <v>0</v>
      </c>
      <c r="AO34" s="0" t="n">
        <v>0</v>
      </c>
      <c r="AP34" s="0" t="n">
        <v>4832</v>
      </c>
      <c r="AQ34" s="0" t="n">
        <v>0</v>
      </c>
      <c r="AR34" s="0" t="n">
        <v>500</v>
      </c>
      <c r="AS34" s="0" t="n">
        <v>0</v>
      </c>
      <c r="AT34" s="0" t="n">
        <v>0</v>
      </c>
      <c r="AU34" s="0" t="n">
        <v>0</v>
      </c>
      <c r="AV34" s="0" t="n">
        <v>200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50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960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9600</v>
      </c>
      <c r="CX34" s="0" t="n">
        <v>0</v>
      </c>
      <c r="CY34" s="0" t="n">
        <v>960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</row>
    <row r="35" customFormat="false" ht="14.25" hidden="false" customHeight="false" outlineLevel="0" collapsed="false">
      <c r="A35" s="0" t="s">
        <v>234</v>
      </c>
      <c r="D35" s="3" t="s">
        <v>235</v>
      </c>
      <c r="E35" s="0" t="n">
        <v>243170.26</v>
      </c>
      <c r="F35" s="0" t="n">
        <v>134530.26</v>
      </c>
      <c r="G35" s="0" t="n">
        <v>44952</v>
      </c>
      <c r="H35" s="0" t="n">
        <v>31680</v>
      </c>
      <c r="I35" s="0" t="n">
        <v>2139</v>
      </c>
      <c r="J35" s="0" t="n">
        <v>2139</v>
      </c>
      <c r="K35" s="0" t="n">
        <v>0</v>
      </c>
      <c r="L35" s="0" t="n">
        <v>0</v>
      </c>
      <c r="M35" s="0" t="n">
        <v>29639.22</v>
      </c>
      <c r="N35" s="0" t="n">
        <v>0</v>
      </c>
      <c r="O35" s="0" t="n">
        <v>0</v>
      </c>
      <c r="P35" s="0" t="n">
        <v>20018.4</v>
      </c>
      <c r="Q35" s="0" t="n">
        <v>8007.36</v>
      </c>
      <c r="R35" s="0" t="n">
        <v>908.08</v>
      </c>
      <c r="S35" s="0" t="n">
        <v>0</v>
      </c>
      <c r="T35" s="0" t="n">
        <v>478.36</v>
      </c>
      <c r="U35" s="0" t="n">
        <v>227.02</v>
      </c>
      <c r="V35" s="0" t="n">
        <v>0</v>
      </c>
      <c r="W35" s="0" t="n">
        <v>26120.04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6000</v>
      </c>
      <c r="AG35" s="0" t="n">
        <v>5500</v>
      </c>
      <c r="AH35" s="0" t="n">
        <v>0</v>
      </c>
      <c r="AI35" s="0" t="n">
        <v>0</v>
      </c>
      <c r="AJ35" s="0" t="n">
        <v>0</v>
      </c>
      <c r="AK35" s="0" t="n">
        <v>1000</v>
      </c>
      <c r="AL35" s="0" t="n">
        <v>600</v>
      </c>
      <c r="AM35" s="0" t="n">
        <v>2268</v>
      </c>
      <c r="AN35" s="0" t="n">
        <v>0</v>
      </c>
      <c r="AO35" s="0" t="n">
        <v>0</v>
      </c>
      <c r="AP35" s="0" t="n">
        <v>9632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400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1000</v>
      </c>
      <c r="BH35" s="0" t="n">
        <v>0</v>
      </c>
      <c r="BI35" s="0" t="n">
        <v>0</v>
      </c>
      <c r="BJ35" s="0" t="n">
        <v>200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8264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6720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6720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15440</v>
      </c>
      <c r="CX35" s="0" t="n">
        <v>240</v>
      </c>
      <c r="CY35" s="0" t="n">
        <v>1520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</row>
    <row r="36" customFormat="false" ht="14.25" hidden="false" customHeight="false" outlineLevel="0" collapsed="false">
      <c r="B36" s="0" t="s">
        <v>200</v>
      </c>
      <c r="D36" s="3" t="s">
        <v>236</v>
      </c>
      <c r="E36" s="0" t="n">
        <v>79659.6</v>
      </c>
      <c r="F36" s="0" t="n">
        <v>63339.6</v>
      </c>
      <c r="G36" s="0" t="n">
        <v>19284</v>
      </c>
      <c r="H36" s="0" t="n">
        <v>354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4395.56</v>
      </c>
      <c r="N36" s="0" t="n">
        <v>0</v>
      </c>
      <c r="O36" s="0" t="n">
        <v>0</v>
      </c>
      <c r="P36" s="0" t="n">
        <v>9309.6</v>
      </c>
      <c r="Q36" s="0" t="n">
        <v>3723.84</v>
      </c>
      <c r="R36" s="0" t="n">
        <v>908.08</v>
      </c>
      <c r="S36" s="0" t="n">
        <v>0</v>
      </c>
      <c r="T36" s="0" t="n">
        <v>227.02</v>
      </c>
      <c r="U36" s="0" t="n">
        <v>227.02</v>
      </c>
      <c r="V36" s="0" t="n">
        <v>0</v>
      </c>
      <c r="W36" s="0" t="n">
        <v>26120.04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13000</v>
      </c>
      <c r="AG36" s="0" t="n">
        <v>3000</v>
      </c>
      <c r="AH36" s="0" t="n">
        <v>0</v>
      </c>
      <c r="AI36" s="0" t="n">
        <v>0</v>
      </c>
      <c r="AJ36" s="0" t="n">
        <v>0</v>
      </c>
      <c r="AK36" s="0" t="n">
        <v>1000</v>
      </c>
      <c r="AL36" s="0" t="n">
        <v>0</v>
      </c>
      <c r="AM36" s="0" t="n">
        <v>1068</v>
      </c>
      <c r="AN36" s="0" t="n">
        <v>0</v>
      </c>
      <c r="AO36" s="0" t="n">
        <v>0</v>
      </c>
      <c r="AP36" s="0" t="n">
        <v>4432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200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50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332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3320</v>
      </c>
      <c r="CX36" s="0" t="n">
        <v>120</v>
      </c>
      <c r="CY36" s="0" t="n">
        <v>320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</row>
    <row r="37" customFormat="false" ht="14.25" hidden="false" customHeight="false" outlineLevel="0" collapsed="false">
      <c r="A37" s="0" t="s">
        <v>202</v>
      </c>
      <c r="B37" s="0" t="s">
        <v>202</v>
      </c>
      <c r="C37" s="0" t="s">
        <v>200</v>
      </c>
      <c r="D37" s="3" t="s">
        <v>203</v>
      </c>
      <c r="E37" s="0" t="n">
        <v>79659.6</v>
      </c>
      <c r="F37" s="0" t="n">
        <v>63339.6</v>
      </c>
      <c r="G37" s="0" t="n">
        <v>19284</v>
      </c>
      <c r="H37" s="0" t="n">
        <v>354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4395.56</v>
      </c>
      <c r="N37" s="0" t="n">
        <v>0</v>
      </c>
      <c r="O37" s="0" t="n">
        <v>0</v>
      </c>
      <c r="P37" s="0" t="n">
        <v>9309.6</v>
      </c>
      <c r="Q37" s="0" t="n">
        <v>3723.84</v>
      </c>
      <c r="R37" s="0" t="n">
        <v>908.08</v>
      </c>
      <c r="S37" s="0" t="n">
        <v>0</v>
      </c>
      <c r="T37" s="0" t="n">
        <v>227.02</v>
      </c>
      <c r="U37" s="0" t="n">
        <v>227.02</v>
      </c>
      <c r="V37" s="0" t="n">
        <v>0</v>
      </c>
      <c r="W37" s="0" t="n">
        <v>26120.04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3000</v>
      </c>
      <c r="AG37" s="0" t="n">
        <v>3000</v>
      </c>
      <c r="AH37" s="0" t="n">
        <v>0</v>
      </c>
      <c r="AI37" s="0" t="n">
        <v>0</v>
      </c>
      <c r="AJ37" s="0" t="n">
        <v>0</v>
      </c>
      <c r="AK37" s="0" t="n">
        <v>1000</v>
      </c>
      <c r="AL37" s="0" t="n">
        <v>0</v>
      </c>
      <c r="AM37" s="0" t="n">
        <v>1068</v>
      </c>
      <c r="AN37" s="0" t="n">
        <v>0</v>
      </c>
      <c r="AO37" s="0" t="n">
        <v>0</v>
      </c>
      <c r="AP37" s="0" t="n">
        <v>4432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200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50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332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3320</v>
      </c>
      <c r="CX37" s="0" t="n">
        <v>120</v>
      </c>
      <c r="CY37" s="0" t="n">
        <v>320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</row>
    <row r="38" customFormat="false" ht="14.25" hidden="false" customHeight="false" outlineLevel="0" collapsed="false">
      <c r="B38" s="0" t="s">
        <v>210</v>
      </c>
      <c r="D38" s="3" t="s">
        <v>237</v>
      </c>
      <c r="E38" s="0" t="n">
        <v>96310.66</v>
      </c>
      <c r="F38" s="0" t="n">
        <v>71190.66</v>
      </c>
      <c r="G38" s="0" t="n">
        <v>25668</v>
      </c>
      <c r="H38" s="0" t="n">
        <v>28140</v>
      </c>
      <c r="I38" s="0" t="n">
        <v>2139</v>
      </c>
      <c r="J38" s="0" t="n">
        <v>2139</v>
      </c>
      <c r="K38" s="0" t="n">
        <v>0</v>
      </c>
      <c r="L38" s="0" t="n">
        <v>0</v>
      </c>
      <c r="M38" s="0" t="n">
        <v>15243.66</v>
      </c>
      <c r="N38" s="0" t="n">
        <v>0</v>
      </c>
      <c r="O38" s="0" t="n">
        <v>0</v>
      </c>
      <c r="P38" s="0" t="n">
        <v>10708.8</v>
      </c>
      <c r="Q38" s="0" t="n">
        <v>4283.52</v>
      </c>
      <c r="R38" s="0" t="n">
        <v>0</v>
      </c>
      <c r="S38" s="0" t="n">
        <v>0</v>
      </c>
      <c r="T38" s="0" t="n">
        <v>251.34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3000</v>
      </c>
      <c r="AG38" s="0" t="n">
        <v>250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600</v>
      </c>
      <c r="AM38" s="0" t="n">
        <v>1200</v>
      </c>
      <c r="AN38" s="0" t="n">
        <v>0</v>
      </c>
      <c r="AO38" s="0" t="n">
        <v>0</v>
      </c>
      <c r="AP38" s="0" t="n">
        <v>520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200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1000</v>
      </c>
      <c r="BH38" s="0" t="n">
        <v>0</v>
      </c>
      <c r="BI38" s="0" t="n">
        <v>0</v>
      </c>
      <c r="BJ38" s="0" t="n">
        <v>50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212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12120</v>
      </c>
      <c r="CX38" s="0" t="n">
        <v>120</v>
      </c>
      <c r="CY38" s="0" t="n">
        <v>1200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</row>
    <row r="39" customFormat="false" ht="14.25" hidden="false" customHeight="false" outlineLevel="0" collapsed="false">
      <c r="A39" s="0" t="s">
        <v>202</v>
      </c>
      <c r="B39" s="0" t="s">
        <v>202</v>
      </c>
      <c r="C39" s="0" t="s">
        <v>200</v>
      </c>
      <c r="D39" s="3" t="s">
        <v>203</v>
      </c>
      <c r="E39" s="0" t="n">
        <v>96310.66</v>
      </c>
      <c r="F39" s="0" t="n">
        <v>71190.66</v>
      </c>
      <c r="G39" s="0" t="n">
        <v>25668</v>
      </c>
      <c r="H39" s="0" t="n">
        <v>28140</v>
      </c>
      <c r="I39" s="0" t="n">
        <v>2139</v>
      </c>
      <c r="J39" s="0" t="n">
        <v>2139</v>
      </c>
      <c r="K39" s="0" t="n">
        <v>0</v>
      </c>
      <c r="L39" s="0" t="n">
        <v>0</v>
      </c>
      <c r="M39" s="0" t="n">
        <v>15243.66</v>
      </c>
      <c r="N39" s="0" t="n">
        <v>0</v>
      </c>
      <c r="O39" s="0" t="n">
        <v>0</v>
      </c>
      <c r="P39" s="0" t="n">
        <v>10708.8</v>
      </c>
      <c r="Q39" s="0" t="n">
        <v>4283.52</v>
      </c>
      <c r="R39" s="0" t="n">
        <v>0</v>
      </c>
      <c r="S39" s="0" t="n">
        <v>0</v>
      </c>
      <c r="T39" s="0" t="n">
        <v>251.34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13000</v>
      </c>
      <c r="AG39" s="0" t="n">
        <v>250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600</v>
      </c>
      <c r="AM39" s="0" t="n">
        <v>1200</v>
      </c>
      <c r="AN39" s="0" t="n">
        <v>0</v>
      </c>
      <c r="AO39" s="0" t="n">
        <v>0</v>
      </c>
      <c r="AP39" s="0" t="n">
        <v>520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200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1000</v>
      </c>
      <c r="BH39" s="0" t="n">
        <v>0</v>
      </c>
      <c r="BI39" s="0" t="n">
        <v>0</v>
      </c>
      <c r="BJ39" s="0" t="n">
        <v>50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212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12120</v>
      </c>
      <c r="CX39" s="0" t="n">
        <v>120</v>
      </c>
      <c r="CY39" s="0" t="n">
        <v>1200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</row>
    <row r="40" customFormat="false" ht="14.25" hidden="false" customHeight="false" outlineLevel="0" collapsed="false">
      <c r="B40" s="0" t="s">
        <v>238</v>
      </c>
      <c r="D40" s="3" t="s">
        <v>239</v>
      </c>
      <c r="E40" s="0" t="n">
        <v>6720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6720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6720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6720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</row>
    <row r="41" customFormat="false" ht="14.25" hidden="false" customHeight="false" outlineLevel="0" collapsed="false">
      <c r="A41" s="0" t="s">
        <v>202</v>
      </c>
      <c r="B41" s="0" t="s">
        <v>202</v>
      </c>
      <c r="C41" s="0" t="s">
        <v>200</v>
      </c>
      <c r="D41" s="3" t="s">
        <v>240</v>
      </c>
      <c r="E41" s="0" t="n">
        <v>6720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6720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6720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6720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</row>
    <row r="42" customFormat="false" ht="14.25" hidden="false" customHeight="false" outlineLevel="0" collapsed="false">
      <c r="A42" s="0" t="s">
        <v>241</v>
      </c>
      <c r="D42" s="3" t="s">
        <v>242</v>
      </c>
      <c r="E42" s="0" t="n">
        <v>103775.25</v>
      </c>
      <c r="F42" s="0" t="n">
        <v>103775.2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03775.25</v>
      </c>
      <c r="N42" s="0" t="n">
        <v>94284.02</v>
      </c>
      <c r="O42" s="0" t="n">
        <v>9491.23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</row>
    <row r="43" customFormat="false" ht="14.25" hidden="false" customHeight="false" outlineLevel="0" collapsed="false">
      <c r="B43" s="0" t="s">
        <v>238</v>
      </c>
      <c r="D43" s="3" t="s">
        <v>243</v>
      </c>
      <c r="E43" s="0" t="n">
        <v>103775.25</v>
      </c>
      <c r="F43" s="0" t="n">
        <v>103775.2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03775.25</v>
      </c>
      <c r="N43" s="0" t="n">
        <v>94284.02</v>
      </c>
      <c r="O43" s="0" t="n">
        <v>9491.23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</row>
    <row r="44" customFormat="false" ht="14.25" hidden="false" customHeight="false" outlineLevel="0" collapsed="false">
      <c r="A44" s="0" t="s">
        <v>202</v>
      </c>
      <c r="B44" s="0" t="s">
        <v>202</v>
      </c>
      <c r="C44" s="0" t="s">
        <v>200</v>
      </c>
      <c r="D44" s="3" t="s">
        <v>244</v>
      </c>
      <c r="E44" s="0" t="n">
        <v>94284.02</v>
      </c>
      <c r="F44" s="0" t="n">
        <v>94284.0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94284.02</v>
      </c>
      <c r="N44" s="0" t="n">
        <v>94284.02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</row>
    <row r="45" customFormat="false" ht="14.25" hidden="false" customHeight="false" outlineLevel="0" collapsed="false">
      <c r="A45" s="0" t="s">
        <v>202</v>
      </c>
      <c r="B45" s="0" t="s">
        <v>202</v>
      </c>
      <c r="C45" s="0" t="s">
        <v>210</v>
      </c>
      <c r="D45" s="3" t="s">
        <v>245</v>
      </c>
      <c r="E45" s="0" t="n">
        <v>9491.23</v>
      </c>
      <c r="F45" s="0" t="n">
        <v>9491.23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9491.23</v>
      </c>
      <c r="N45" s="0" t="n">
        <v>0</v>
      </c>
      <c r="O45" s="0" t="n">
        <v>9491.2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</row>
    <row r="46" customFormat="false" ht="14.25" hidden="false" customHeight="false" outlineLevel="0" collapsed="false">
      <c r="A46" s="0" t="s">
        <v>246</v>
      </c>
      <c r="D46" s="3" t="s">
        <v>247</v>
      </c>
      <c r="E46" s="0" t="n">
        <v>5000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5000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200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3000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1800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</row>
    <row r="47" customFormat="false" ht="14.25" hidden="false" customHeight="false" outlineLevel="0" collapsed="false">
      <c r="B47" s="0" t="s">
        <v>238</v>
      </c>
      <c r="D47" s="3" t="s">
        <v>248</v>
      </c>
      <c r="E47" s="0" t="n">
        <v>5000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5000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200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3000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1800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</row>
    <row r="48" customFormat="false" ht="14.25" hidden="false" customHeight="false" outlineLevel="0" collapsed="false">
      <c r="A48" s="0" t="s">
        <v>202</v>
      </c>
      <c r="B48" s="0" t="s">
        <v>202</v>
      </c>
      <c r="C48" s="0" t="s">
        <v>200</v>
      </c>
      <c r="D48" s="3" t="s">
        <v>249</v>
      </c>
      <c r="E48" s="0" t="n">
        <v>5000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5000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200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3000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1800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</row>
    <row r="49" customFormat="false" ht="14.25" hidden="false" customHeight="false" outlineLevel="0" collapsed="false">
      <c r="A49" s="0" t="s">
        <v>250</v>
      </c>
      <c r="D49" s="3" t="s">
        <v>251</v>
      </c>
      <c r="E49" s="0" t="n">
        <v>2402153.08</v>
      </c>
      <c r="F49" s="0" t="n">
        <v>685393.08</v>
      </c>
      <c r="G49" s="0" t="n">
        <v>236100</v>
      </c>
      <c r="H49" s="0" t="n">
        <v>3186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66560.84</v>
      </c>
      <c r="N49" s="0" t="n">
        <v>0</v>
      </c>
      <c r="O49" s="0" t="n">
        <v>0</v>
      </c>
      <c r="P49" s="0" t="n">
        <v>104251.2</v>
      </c>
      <c r="Q49" s="0" t="n">
        <v>39780.48</v>
      </c>
      <c r="R49" s="0" t="n">
        <v>10219.44</v>
      </c>
      <c r="S49" s="0" t="n">
        <v>7200</v>
      </c>
      <c r="T49" s="0" t="n">
        <v>2554.86</v>
      </c>
      <c r="U49" s="0" t="n">
        <v>2554.86</v>
      </c>
      <c r="V49" s="0" t="n">
        <v>0</v>
      </c>
      <c r="W49" s="0" t="n">
        <v>250872.24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442000</v>
      </c>
      <c r="AG49" s="0" t="n">
        <v>23000</v>
      </c>
      <c r="AH49" s="0" t="n">
        <v>0</v>
      </c>
      <c r="AI49" s="0" t="n">
        <v>0</v>
      </c>
      <c r="AJ49" s="0" t="n">
        <v>0</v>
      </c>
      <c r="AK49" s="0" t="n">
        <v>2900</v>
      </c>
      <c r="AL49" s="0" t="n">
        <v>5200</v>
      </c>
      <c r="AM49" s="0" t="n">
        <v>3500</v>
      </c>
      <c r="AN49" s="0" t="n">
        <v>0</v>
      </c>
      <c r="AO49" s="0" t="n">
        <v>0</v>
      </c>
      <c r="AP49" s="0" t="n">
        <v>30400</v>
      </c>
      <c r="AQ49" s="0" t="n">
        <v>0</v>
      </c>
      <c r="AR49" s="0" t="n">
        <v>3000</v>
      </c>
      <c r="AS49" s="0" t="n">
        <v>0</v>
      </c>
      <c r="AT49" s="0" t="n">
        <v>0</v>
      </c>
      <c r="AU49" s="0" t="n">
        <v>3000</v>
      </c>
      <c r="AV49" s="0" t="n">
        <v>2700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2000</v>
      </c>
      <c r="BF49" s="0" t="n">
        <v>0</v>
      </c>
      <c r="BG49" s="0" t="n">
        <v>7000</v>
      </c>
      <c r="BH49" s="0" t="n">
        <v>0</v>
      </c>
      <c r="BI49" s="0" t="n">
        <v>0</v>
      </c>
      <c r="BJ49" s="0" t="n">
        <v>10000</v>
      </c>
      <c r="BK49" s="0" t="n">
        <v>325000</v>
      </c>
      <c r="BL49" s="0" t="n">
        <v>285000</v>
      </c>
      <c r="BM49" s="0" t="n">
        <v>40000</v>
      </c>
      <c r="BN49" s="0" t="n">
        <v>0</v>
      </c>
      <c r="BO49" s="0" t="n">
        <v>0</v>
      </c>
      <c r="BP49" s="0" t="n">
        <v>86922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78228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619080</v>
      </c>
      <c r="CG49" s="0" t="n">
        <v>0</v>
      </c>
      <c r="CH49" s="0" t="n">
        <v>80400</v>
      </c>
      <c r="CI49" s="0" t="n">
        <v>58800</v>
      </c>
      <c r="CJ49" s="0" t="n">
        <v>2400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86940</v>
      </c>
      <c r="CX49" s="0" t="n">
        <v>540</v>
      </c>
      <c r="CY49" s="0" t="n">
        <v>8640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405540</v>
      </c>
      <c r="DV49" s="0" t="n">
        <v>0</v>
      </c>
      <c r="DW49" s="0" t="n">
        <v>0</v>
      </c>
      <c r="DX49" s="0" t="n">
        <v>0</v>
      </c>
      <c r="DY49" s="0" t="n">
        <v>554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400000</v>
      </c>
      <c r="EJ49" s="0" t="n">
        <v>0</v>
      </c>
    </row>
    <row r="50" customFormat="false" ht="14.25" hidden="false" customHeight="false" outlineLevel="0" collapsed="false">
      <c r="B50" s="0" t="s">
        <v>200</v>
      </c>
      <c r="D50" s="3" t="s">
        <v>252</v>
      </c>
      <c r="E50" s="0" t="n">
        <v>730449.12</v>
      </c>
      <c r="F50" s="0" t="n">
        <v>542349.12</v>
      </c>
      <c r="G50" s="0" t="n">
        <v>190656</v>
      </c>
      <c r="H50" s="0" t="n">
        <v>2478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28400.96</v>
      </c>
      <c r="N50" s="0" t="n">
        <v>0</v>
      </c>
      <c r="O50" s="0" t="n">
        <v>0</v>
      </c>
      <c r="P50" s="0" t="n">
        <v>84232.8</v>
      </c>
      <c r="Q50" s="0" t="n">
        <v>31773.12</v>
      </c>
      <c r="R50" s="0" t="n">
        <v>8263.36</v>
      </c>
      <c r="S50" s="0" t="n">
        <v>0</v>
      </c>
      <c r="T50" s="0" t="n">
        <v>2065.84</v>
      </c>
      <c r="U50" s="0" t="n">
        <v>2065.84</v>
      </c>
      <c r="V50" s="0" t="n">
        <v>0</v>
      </c>
      <c r="W50" s="0" t="n">
        <v>198512.16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91000</v>
      </c>
      <c r="AG50" s="0" t="n">
        <v>20000</v>
      </c>
      <c r="AH50" s="0" t="n">
        <v>0</v>
      </c>
      <c r="AI50" s="0" t="n">
        <v>0</v>
      </c>
      <c r="AJ50" s="0" t="n">
        <v>0</v>
      </c>
      <c r="AK50" s="0" t="n">
        <v>1000</v>
      </c>
      <c r="AL50" s="0" t="n">
        <v>4000</v>
      </c>
      <c r="AM50" s="0" t="n">
        <v>2400</v>
      </c>
      <c r="AN50" s="0" t="n">
        <v>0</v>
      </c>
      <c r="AO50" s="0" t="n">
        <v>0</v>
      </c>
      <c r="AP50" s="0" t="n">
        <v>24600</v>
      </c>
      <c r="AQ50" s="0" t="n">
        <v>0</v>
      </c>
      <c r="AR50" s="0" t="n">
        <v>3000</v>
      </c>
      <c r="AS50" s="0" t="n">
        <v>0</v>
      </c>
      <c r="AT50" s="0" t="n">
        <v>0</v>
      </c>
      <c r="AU50" s="0" t="n">
        <v>3000</v>
      </c>
      <c r="AV50" s="0" t="n">
        <v>2100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2000</v>
      </c>
      <c r="BF50" s="0" t="n">
        <v>0</v>
      </c>
      <c r="BG50" s="0" t="n">
        <v>5000</v>
      </c>
      <c r="BH50" s="0" t="n">
        <v>0</v>
      </c>
      <c r="BI50" s="0" t="n">
        <v>0</v>
      </c>
      <c r="BJ50" s="0" t="n">
        <v>500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9156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2400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2400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67560</v>
      </c>
      <c r="CX50" s="0" t="n">
        <v>360</v>
      </c>
      <c r="CY50" s="0" t="n">
        <v>6720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5540</v>
      </c>
      <c r="DV50" s="0" t="n">
        <v>0</v>
      </c>
      <c r="DW50" s="0" t="n">
        <v>0</v>
      </c>
      <c r="DX50" s="0" t="n">
        <v>0</v>
      </c>
      <c r="DY50" s="0" t="n">
        <v>554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</row>
    <row r="51" customFormat="false" ht="14.25" hidden="false" customHeight="false" outlineLevel="0" collapsed="false">
      <c r="A51" s="0" t="s">
        <v>202</v>
      </c>
      <c r="B51" s="0" t="s">
        <v>202</v>
      </c>
      <c r="C51" s="0" t="s">
        <v>200</v>
      </c>
      <c r="D51" s="3" t="s">
        <v>203</v>
      </c>
      <c r="E51" s="0" t="n">
        <v>695389.12</v>
      </c>
      <c r="F51" s="0" t="n">
        <v>536829.12</v>
      </c>
      <c r="G51" s="0" t="n">
        <v>190656</v>
      </c>
      <c r="H51" s="0" t="n">
        <v>2478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22880.96</v>
      </c>
      <c r="N51" s="0" t="n">
        <v>0</v>
      </c>
      <c r="O51" s="0" t="n">
        <v>0</v>
      </c>
      <c r="P51" s="0" t="n">
        <v>79432.8</v>
      </c>
      <c r="Q51" s="0" t="n">
        <v>31773.12</v>
      </c>
      <c r="R51" s="0" t="n">
        <v>7783.36</v>
      </c>
      <c r="S51" s="0" t="n">
        <v>0</v>
      </c>
      <c r="T51" s="0" t="n">
        <v>1945.84</v>
      </c>
      <c r="U51" s="0" t="n">
        <v>1945.84</v>
      </c>
      <c r="V51" s="0" t="n">
        <v>0</v>
      </c>
      <c r="W51" s="0" t="n">
        <v>198512.16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91000</v>
      </c>
      <c r="AG51" s="0" t="n">
        <v>20000</v>
      </c>
      <c r="AH51" s="0" t="n">
        <v>0</v>
      </c>
      <c r="AI51" s="0" t="n">
        <v>0</v>
      </c>
      <c r="AJ51" s="0" t="n">
        <v>0</v>
      </c>
      <c r="AK51" s="0" t="n">
        <v>1000</v>
      </c>
      <c r="AL51" s="0" t="n">
        <v>4000</v>
      </c>
      <c r="AM51" s="0" t="n">
        <v>2400</v>
      </c>
      <c r="AN51" s="0" t="n">
        <v>0</v>
      </c>
      <c r="AO51" s="0" t="n">
        <v>0</v>
      </c>
      <c r="AP51" s="0" t="n">
        <v>24600</v>
      </c>
      <c r="AQ51" s="0" t="n">
        <v>0</v>
      </c>
      <c r="AR51" s="0" t="n">
        <v>3000</v>
      </c>
      <c r="AS51" s="0" t="n">
        <v>0</v>
      </c>
      <c r="AT51" s="0" t="n">
        <v>0</v>
      </c>
      <c r="AU51" s="0" t="n">
        <v>3000</v>
      </c>
      <c r="AV51" s="0" t="n">
        <v>2100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2000</v>
      </c>
      <c r="BF51" s="0" t="n">
        <v>0</v>
      </c>
      <c r="BG51" s="0" t="n">
        <v>5000</v>
      </c>
      <c r="BH51" s="0" t="n">
        <v>0</v>
      </c>
      <c r="BI51" s="0" t="n">
        <v>0</v>
      </c>
      <c r="BJ51" s="0" t="n">
        <v>500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6756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67560</v>
      </c>
      <c r="CX51" s="0" t="n">
        <v>360</v>
      </c>
      <c r="CY51" s="0" t="n">
        <v>6720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</row>
    <row r="52" customFormat="false" ht="14.25" hidden="false" customHeight="false" outlineLevel="0" collapsed="false">
      <c r="A52" s="0" t="s">
        <v>202</v>
      </c>
      <c r="B52" s="0" t="s">
        <v>202</v>
      </c>
      <c r="C52" s="0" t="s">
        <v>253</v>
      </c>
      <c r="D52" s="3" t="s">
        <v>254</v>
      </c>
      <c r="E52" s="0" t="n">
        <v>554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5540</v>
      </c>
      <c r="DV52" s="0" t="n">
        <v>0</v>
      </c>
      <c r="DW52" s="0" t="n">
        <v>0</v>
      </c>
      <c r="DX52" s="0" t="n">
        <v>0</v>
      </c>
      <c r="DY52" s="0" t="n">
        <v>554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</row>
    <row r="53" customFormat="false" ht="14.25" hidden="false" customHeight="false" outlineLevel="0" collapsed="false">
      <c r="A53" s="0" t="s">
        <v>202</v>
      </c>
      <c r="B53" s="0" t="s">
        <v>202</v>
      </c>
      <c r="C53" s="0" t="s">
        <v>255</v>
      </c>
      <c r="D53" s="3" t="s">
        <v>256</v>
      </c>
      <c r="E53" s="0" t="n">
        <v>29520</v>
      </c>
      <c r="F53" s="0" t="n">
        <v>552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5520</v>
      </c>
      <c r="N53" s="0" t="n">
        <v>0</v>
      </c>
      <c r="O53" s="0" t="n">
        <v>0</v>
      </c>
      <c r="P53" s="0" t="n">
        <v>4800</v>
      </c>
      <c r="Q53" s="0" t="n">
        <v>0</v>
      </c>
      <c r="R53" s="0" t="n">
        <v>480</v>
      </c>
      <c r="S53" s="0" t="n">
        <v>0</v>
      </c>
      <c r="T53" s="0" t="n">
        <v>120</v>
      </c>
      <c r="U53" s="0" t="n">
        <v>12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2400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2400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2400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</row>
    <row r="54" customFormat="false" ht="14.25" hidden="false" customHeight="false" outlineLevel="0" collapsed="false">
      <c r="B54" s="0" t="s">
        <v>210</v>
      </c>
      <c r="D54" s="3" t="s">
        <v>257</v>
      </c>
      <c r="E54" s="0" t="n">
        <v>181223.96</v>
      </c>
      <c r="F54" s="0" t="n">
        <v>135843.96</v>
      </c>
      <c r="G54" s="0" t="n">
        <v>45444</v>
      </c>
      <c r="H54" s="0" t="n">
        <v>708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30959.88</v>
      </c>
      <c r="N54" s="0" t="n">
        <v>0</v>
      </c>
      <c r="O54" s="0" t="n">
        <v>0</v>
      </c>
      <c r="P54" s="0" t="n">
        <v>20018.4</v>
      </c>
      <c r="Q54" s="0" t="n">
        <v>8007.36</v>
      </c>
      <c r="R54" s="0" t="n">
        <v>1956.08</v>
      </c>
      <c r="S54" s="0" t="n">
        <v>0</v>
      </c>
      <c r="T54" s="0" t="n">
        <v>489.02</v>
      </c>
      <c r="U54" s="0" t="n">
        <v>489.02</v>
      </c>
      <c r="V54" s="0" t="n">
        <v>0</v>
      </c>
      <c r="W54" s="0" t="n">
        <v>52360.08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26000</v>
      </c>
      <c r="AG54" s="0" t="n">
        <v>3000</v>
      </c>
      <c r="AH54" s="0" t="n">
        <v>0</v>
      </c>
      <c r="AI54" s="0" t="n">
        <v>0</v>
      </c>
      <c r="AJ54" s="0" t="n">
        <v>0</v>
      </c>
      <c r="AK54" s="0" t="n">
        <v>1900</v>
      </c>
      <c r="AL54" s="0" t="n">
        <v>1200</v>
      </c>
      <c r="AM54" s="0" t="n">
        <v>1100</v>
      </c>
      <c r="AN54" s="0" t="n">
        <v>0</v>
      </c>
      <c r="AO54" s="0" t="n">
        <v>0</v>
      </c>
      <c r="AP54" s="0" t="n">
        <v>580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600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2000</v>
      </c>
      <c r="BH54" s="0" t="n">
        <v>0</v>
      </c>
      <c r="BI54" s="0" t="n">
        <v>0</v>
      </c>
      <c r="BJ54" s="0" t="n">
        <v>500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938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9380</v>
      </c>
      <c r="CX54" s="0" t="n">
        <v>180</v>
      </c>
      <c r="CY54" s="0" t="n">
        <v>1920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</row>
    <row r="55" customFormat="false" ht="14.25" hidden="false" customHeight="false" outlineLevel="0" collapsed="false">
      <c r="A55" s="0" t="s">
        <v>202</v>
      </c>
      <c r="B55" s="0" t="s">
        <v>202</v>
      </c>
      <c r="C55" s="0" t="s">
        <v>200</v>
      </c>
      <c r="D55" s="3" t="s">
        <v>203</v>
      </c>
      <c r="E55" s="0" t="n">
        <v>181223.96</v>
      </c>
      <c r="F55" s="0" t="n">
        <v>135843.96</v>
      </c>
      <c r="G55" s="0" t="n">
        <v>45444</v>
      </c>
      <c r="H55" s="0" t="n">
        <v>708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30959.88</v>
      </c>
      <c r="N55" s="0" t="n">
        <v>0</v>
      </c>
      <c r="O55" s="0" t="n">
        <v>0</v>
      </c>
      <c r="P55" s="0" t="n">
        <v>20018.4</v>
      </c>
      <c r="Q55" s="0" t="n">
        <v>8007.36</v>
      </c>
      <c r="R55" s="0" t="n">
        <v>1956.08</v>
      </c>
      <c r="S55" s="0" t="n">
        <v>0</v>
      </c>
      <c r="T55" s="0" t="n">
        <v>489.02</v>
      </c>
      <c r="U55" s="0" t="n">
        <v>489.02</v>
      </c>
      <c r="V55" s="0" t="n">
        <v>0</v>
      </c>
      <c r="W55" s="0" t="n">
        <v>52360.08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26000</v>
      </c>
      <c r="AG55" s="0" t="n">
        <v>3000</v>
      </c>
      <c r="AH55" s="0" t="n">
        <v>0</v>
      </c>
      <c r="AI55" s="0" t="n">
        <v>0</v>
      </c>
      <c r="AJ55" s="0" t="n">
        <v>0</v>
      </c>
      <c r="AK55" s="0" t="n">
        <v>1900</v>
      </c>
      <c r="AL55" s="0" t="n">
        <v>1200</v>
      </c>
      <c r="AM55" s="0" t="n">
        <v>1100</v>
      </c>
      <c r="AN55" s="0" t="n">
        <v>0</v>
      </c>
      <c r="AO55" s="0" t="n">
        <v>0</v>
      </c>
      <c r="AP55" s="0" t="n">
        <v>580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600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2000</v>
      </c>
      <c r="BH55" s="0" t="n">
        <v>0</v>
      </c>
      <c r="BI55" s="0" t="n">
        <v>0</v>
      </c>
      <c r="BJ55" s="0" t="n">
        <v>500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938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19380</v>
      </c>
      <c r="CX55" s="0" t="n">
        <v>180</v>
      </c>
      <c r="CY55" s="0" t="n">
        <v>1920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</row>
    <row r="56" customFormat="false" ht="14.25" hidden="false" customHeight="false" outlineLevel="0" collapsed="false">
      <c r="B56" s="0" t="s">
        <v>258</v>
      </c>
      <c r="D56" s="3" t="s">
        <v>259</v>
      </c>
      <c r="E56" s="0" t="n">
        <v>1490480</v>
      </c>
      <c r="F56" s="0" t="n">
        <v>720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720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720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32500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325000</v>
      </c>
      <c r="BL56" s="0" t="n">
        <v>285000</v>
      </c>
      <c r="BM56" s="0" t="n">
        <v>40000</v>
      </c>
      <c r="BN56" s="0" t="n">
        <v>0</v>
      </c>
      <c r="BO56" s="0" t="n">
        <v>0</v>
      </c>
      <c r="BP56" s="0" t="n">
        <v>75828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75828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619080</v>
      </c>
      <c r="CG56" s="0" t="n">
        <v>0</v>
      </c>
      <c r="CH56" s="0" t="n">
        <v>80400</v>
      </c>
      <c r="CI56" s="0" t="n">
        <v>5880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40000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400000</v>
      </c>
      <c r="EJ56" s="0" t="n">
        <v>0</v>
      </c>
    </row>
    <row r="57" customFormat="false" ht="14.25" hidden="false" customHeight="false" outlineLevel="0" collapsed="false">
      <c r="A57" s="0" t="s">
        <v>202</v>
      </c>
      <c r="B57" s="0" t="s">
        <v>202</v>
      </c>
      <c r="C57" s="0" t="s">
        <v>238</v>
      </c>
      <c r="D57" s="3" t="s">
        <v>260</v>
      </c>
      <c r="E57" s="0" t="n">
        <v>1090480</v>
      </c>
      <c r="F57" s="0" t="n">
        <v>720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720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720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32500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325000</v>
      </c>
      <c r="BL57" s="0" t="n">
        <v>285000</v>
      </c>
      <c r="BM57" s="0" t="n">
        <v>40000</v>
      </c>
      <c r="BN57" s="0" t="n">
        <v>0</v>
      </c>
      <c r="BO57" s="0" t="n">
        <v>0</v>
      </c>
      <c r="BP57" s="0" t="n">
        <v>75828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75828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619080</v>
      </c>
      <c r="CG57" s="0" t="n">
        <v>0</v>
      </c>
      <c r="CH57" s="0" t="n">
        <v>80400</v>
      </c>
      <c r="CI57" s="0" t="n">
        <v>5880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</row>
    <row r="58" customFormat="false" ht="14.25" hidden="false" customHeight="false" outlineLevel="0" collapsed="false">
      <c r="A58" s="0" t="s">
        <v>202</v>
      </c>
      <c r="B58" s="0" t="s">
        <v>202</v>
      </c>
      <c r="C58" s="0" t="s">
        <v>258</v>
      </c>
      <c r="D58" s="3" t="s">
        <v>261</v>
      </c>
      <c r="E58" s="0" t="n">
        <v>40000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40000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400000</v>
      </c>
      <c r="EJ58" s="0" t="n">
        <v>0</v>
      </c>
    </row>
    <row r="59" customFormat="false" ht="14.25" hidden="false" customHeight="false" outlineLevel="0" collapsed="false">
      <c r="A59" s="0" t="s">
        <v>262</v>
      </c>
      <c r="D59" s="3" t="s">
        <v>263</v>
      </c>
      <c r="E59" s="0" t="n">
        <v>153258.1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53258.15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153258.15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</row>
    <row r="60" customFormat="false" ht="14.25" hidden="false" customHeight="false" outlineLevel="0" collapsed="false">
      <c r="B60" s="0" t="s">
        <v>210</v>
      </c>
      <c r="D60" s="3" t="s">
        <v>264</v>
      </c>
      <c r="E60" s="0" t="n">
        <v>153258.1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53258.15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53258.15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</row>
    <row r="61" customFormat="false" ht="14.25" hidden="false" customHeight="false" outlineLevel="0" collapsed="false">
      <c r="A61" s="0" t="s">
        <v>202</v>
      </c>
      <c r="B61" s="0" t="s">
        <v>202</v>
      </c>
      <c r="C61" s="0" t="s">
        <v>200</v>
      </c>
      <c r="D61" s="3" t="s">
        <v>265</v>
      </c>
      <c r="E61" s="0" t="n">
        <v>153258.1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53258.15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53258.15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5"/>
    <col collapsed="false" customWidth="true" hidden="false" outlineLevel="0" max="3" min="3" style="0" width="15.24"/>
  </cols>
  <sheetData>
    <row r="2" customFormat="false" ht="14.25" hidden="false" customHeight="false" outlineLevel="0" collapsed="false">
      <c r="A2" s="3" t="s">
        <v>266</v>
      </c>
    </row>
    <row r="3" customFormat="false" ht="14.25" hidden="false" customHeight="false" outlineLevel="0" collapsed="false">
      <c r="C3" s="3" t="s">
        <v>2</v>
      </c>
    </row>
    <row r="4" customFormat="false" ht="14.25" hidden="false" customHeight="false" outlineLevel="0" collapsed="false">
      <c r="A4" s="3" t="s">
        <v>43</v>
      </c>
      <c r="B4" s="0" t="s">
        <v>267</v>
      </c>
      <c r="C4" s="0" t="s">
        <v>6</v>
      </c>
    </row>
    <row r="5" customFormat="false" ht="14.25" hidden="false" customHeight="false" outlineLevel="0" collapsed="false">
      <c r="A5" s="3" t="s">
        <v>39</v>
      </c>
      <c r="B5" s="0" t="n">
        <v>0</v>
      </c>
      <c r="C5" s="0" t="n">
        <f aca="false">SUM(C6,C7,C8)</f>
        <v>80000</v>
      </c>
    </row>
    <row r="6" customFormat="false" ht="14.25" hidden="false" customHeight="false" outlineLevel="0" collapsed="false">
      <c r="A6" s="3" t="s">
        <v>268</v>
      </c>
      <c r="B6" s="0" t="n">
        <v>0</v>
      </c>
      <c r="C6" s="0" t="n">
        <v>0</v>
      </c>
    </row>
    <row r="7" customFormat="false" ht="14.25" hidden="false" customHeight="false" outlineLevel="0" collapsed="false">
      <c r="A7" s="3" t="s">
        <v>80</v>
      </c>
      <c r="B7" s="0" t="n">
        <v>0</v>
      </c>
      <c r="C7" s="0" t="n">
        <v>80000</v>
      </c>
    </row>
    <row r="8" customFormat="false" ht="14.25" hidden="false" customHeight="false" outlineLevel="0" collapsed="false">
      <c r="A8" s="3" t="s">
        <v>269</v>
      </c>
      <c r="B8" s="0" t="n">
        <v>0</v>
      </c>
      <c r="C8" s="0" t="n">
        <v>0</v>
      </c>
    </row>
    <row r="9" customFormat="false" ht="14.25" hidden="false" customHeight="false" outlineLevel="0" collapsed="false">
      <c r="A9" s="3" t="s">
        <v>270</v>
      </c>
      <c r="B9" s="0" t="n">
        <v>0</v>
      </c>
      <c r="C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6-09-08T08:33:06Z</dcterms:modified>
  <cp:revision>0</cp:revision>
  <dc:subject/>
  <dc:title/>
</cp:coreProperties>
</file>