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太公镇人民政府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太公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83701</t>
  </si>
  <si>
    <t xml:space="preserve">广元市昭化区太公镇人民政府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太公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农村公共运行服务</t>
  </si>
  <si>
    <t xml:space="preserve">农村综改革示范试点补助</t>
  </si>
  <si>
    <t xml:space="preserve">农业发展</t>
  </si>
  <si>
    <t xml:space="preserve">农村道路建设</t>
  </si>
  <si>
    <t xml:space="preserve">旅游业管理与服务</t>
  </si>
  <si>
    <t xml:space="preserve">红军山管理</t>
  </si>
  <si>
    <t xml:space="preserve">城乡社区管理事务</t>
  </si>
  <si>
    <t xml:space="preserve">垃圾清理</t>
  </si>
  <si>
    <t xml:space="preserve">一般公共服务</t>
  </si>
  <si>
    <t xml:space="preserve">路灯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太公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"/>
    <numFmt numFmtId="167" formatCode="#,##0.00"/>
    <numFmt numFmtId="168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251764</v>
      </c>
      <c r="C7" s="18" t="s">
        <v>9</v>
      </c>
      <c r="D7" s="19" t="n">
        <v>45653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251764</v>
      </c>
      <c r="C8" s="21" t="s">
        <v>11</v>
      </c>
      <c r="D8" s="17" t="n">
        <v>68641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C11" s="24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5" t="s">
        <v>14</v>
      </c>
      <c r="B13" s="17" t="n">
        <v>5251764</v>
      </c>
      <c r="C13" s="26" t="s">
        <v>15</v>
      </c>
      <c r="D13" s="17" t="n">
        <f aca="false">SUM(D7,D8)</f>
        <v>525176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7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7" t="s">
        <v>18</v>
      </c>
      <c r="B15" s="19"/>
      <c r="C15" s="18" t="s">
        <v>19</v>
      </c>
      <c r="D15" s="2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7" t="s">
        <v>20</v>
      </c>
      <c r="B16" s="19"/>
      <c r="C16" s="18" t="s">
        <v>21</v>
      </c>
      <c r="D16" s="2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9"/>
      <c r="B19" s="30"/>
      <c r="C19" s="18"/>
      <c r="D19" s="2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1" t="s">
        <v>25</v>
      </c>
      <c r="B20" s="28" t="n">
        <f aca="false">SUM(B13,B14,B15)</f>
        <v>5251764</v>
      </c>
      <c r="C20" s="32" t="s">
        <v>26</v>
      </c>
      <c r="D20" s="28" t="n">
        <f aca="false">SUM(D13,D14,D16)</f>
        <v>525176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4" min="4" style="0" width="19.65"/>
    <col collapsed="false" customWidth="true" hidden="false" outlineLevel="0" max="5" min="5" style="0" width="18.65"/>
    <col collapsed="false" customWidth="true" hidden="false" outlineLevel="0" max="7" min="6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4"/>
      <c r="B3" s="35"/>
      <c r="C3" s="36"/>
      <c r="D3" s="36"/>
      <c r="E3" s="36"/>
      <c r="F3" s="37"/>
      <c r="G3" s="36"/>
      <c r="H3" s="37"/>
      <c r="I3" s="36"/>
      <c r="J3" s="38" t="s">
        <v>2</v>
      </c>
    </row>
    <row r="4" customFormat="false" ht="32.25" hidden="false" customHeight="true" outlineLevel="0" collapsed="false">
      <c r="A4" s="39" t="s">
        <v>29</v>
      </c>
      <c r="B4" s="39" t="s">
        <v>30</v>
      </c>
      <c r="C4" s="39" t="s">
        <v>25</v>
      </c>
      <c r="D4" s="40" t="s">
        <v>31</v>
      </c>
      <c r="E4" s="40"/>
      <c r="F4" s="40"/>
      <c r="G4" s="41" t="s">
        <v>32</v>
      </c>
      <c r="H4" s="40" t="s">
        <v>33</v>
      </c>
      <c r="I4" s="40"/>
      <c r="J4" s="40"/>
    </row>
    <row r="5" customFormat="false" ht="47.25" hidden="false" customHeight="true" outlineLevel="0" collapsed="false">
      <c r="A5" s="39"/>
      <c r="B5" s="39"/>
      <c r="C5" s="39"/>
      <c r="D5" s="42" t="s">
        <v>34</v>
      </c>
      <c r="E5" s="43" t="s">
        <v>35</v>
      </c>
      <c r="F5" s="44" t="s">
        <v>36</v>
      </c>
      <c r="G5" s="41"/>
      <c r="H5" s="45" t="s">
        <v>37</v>
      </c>
      <c r="I5" s="46" t="s">
        <v>38</v>
      </c>
      <c r="J5" s="46" t="s">
        <v>39</v>
      </c>
    </row>
    <row r="6" s="49" customFormat="true" ht="39.95" hidden="false" customHeight="true" outlineLevel="0" collapsed="false">
      <c r="A6" s="47" t="s">
        <v>40</v>
      </c>
      <c r="B6" s="48" t="s">
        <v>41</v>
      </c>
      <c r="C6" s="48" t="n">
        <v>5251764</v>
      </c>
      <c r="D6" s="48" t="n">
        <v>5251764</v>
      </c>
      <c r="E6" s="48" t="n">
        <v>5251764</v>
      </c>
      <c r="F6" s="47"/>
      <c r="G6" s="47"/>
      <c r="H6" s="47"/>
      <c r="I6" s="47"/>
      <c r="J6" s="4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140" min="5" style="3" width="27.82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0"/>
      <c r="B1" s="50"/>
      <c r="C1" s="50"/>
      <c r="D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1.75" hidden="tru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s="53" customFormat="true" ht="21.75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12" customFormat="true" ht="15" hidden="false" customHeight="true" outlineLevel="0" collapsed="false">
      <c r="A4" s="54"/>
      <c r="B4" s="55"/>
      <c r="C4" s="55"/>
      <c r="D4" s="55"/>
      <c r="E4" s="3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36"/>
      <c r="Z4" s="56"/>
      <c r="AA4" s="56"/>
      <c r="AB4" s="56"/>
      <c r="AC4" s="56"/>
      <c r="AD4" s="5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8" t="s">
        <v>2</v>
      </c>
    </row>
    <row r="5" s="12" customFormat="true" ht="21" hidden="false" customHeight="true" outlineLevel="0" collapsed="false">
      <c r="A5" s="57" t="s">
        <v>44</v>
      </c>
      <c r="B5" s="57"/>
      <c r="C5" s="57"/>
      <c r="D5" s="57"/>
      <c r="E5" s="58" t="s">
        <v>45</v>
      </c>
      <c r="F5" s="40" t="s">
        <v>4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59" t="s">
        <v>47</v>
      </c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60" t="s">
        <v>48</v>
      </c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1" t="s">
        <v>49</v>
      </c>
      <c r="DH5" s="41" t="s">
        <v>50</v>
      </c>
      <c r="DI5" s="58" t="s">
        <v>51</v>
      </c>
      <c r="DJ5" s="59" t="s">
        <v>52</v>
      </c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40" t="s">
        <v>53</v>
      </c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58" t="s">
        <v>54</v>
      </c>
    </row>
    <row r="6" s="12" customFormat="true" ht="42" hidden="false" customHeight="true" outlineLevel="0" collapsed="false">
      <c r="A6" s="58" t="s">
        <v>55</v>
      </c>
      <c r="B6" s="58"/>
      <c r="C6" s="58"/>
      <c r="D6" s="62" t="s">
        <v>56</v>
      </c>
      <c r="E6" s="58"/>
      <c r="F6" s="63" t="s">
        <v>57</v>
      </c>
      <c r="G6" s="63" t="s">
        <v>58</v>
      </c>
      <c r="H6" s="64" t="s">
        <v>59</v>
      </c>
      <c r="I6" s="65" t="s">
        <v>60</v>
      </c>
      <c r="J6" s="65"/>
      <c r="K6" s="65"/>
      <c r="L6" s="65"/>
      <c r="M6" s="66" t="s">
        <v>61</v>
      </c>
      <c r="N6" s="66"/>
      <c r="O6" s="66"/>
      <c r="P6" s="66"/>
      <c r="Q6" s="66"/>
      <c r="R6" s="66"/>
      <c r="S6" s="66"/>
      <c r="T6" s="66"/>
      <c r="U6" s="66"/>
      <c r="V6" s="58" t="s">
        <v>62</v>
      </c>
      <c r="W6" s="57" t="s">
        <v>63</v>
      </c>
      <c r="X6" s="40" t="s">
        <v>64</v>
      </c>
      <c r="Y6" s="40"/>
      <c r="Z6" s="40"/>
      <c r="AA6" s="40"/>
      <c r="AB6" s="40"/>
      <c r="AC6" s="40"/>
      <c r="AD6" s="40"/>
      <c r="AE6" s="40"/>
      <c r="AF6" s="61" t="s">
        <v>65</v>
      </c>
      <c r="AG6" s="41" t="s">
        <v>66</v>
      </c>
      <c r="AH6" s="41" t="s">
        <v>67</v>
      </c>
      <c r="AI6" s="41" t="s">
        <v>68</v>
      </c>
      <c r="AJ6" s="41" t="s">
        <v>69</v>
      </c>
      <c r="AK6" s="41" t="s">
        <v>70</v>
      </c>
      <c r="AL6" s="41" t="s">
        <v>71</v>
      </c>
      <c r="AM6" s="41" t="s">
        <v>72</v>
      </c>
      <c r="AN6" s="41" t="s">
        <v>73</v>
      </c>
      <c r="AO6" s="41" t="s">
        <v>74</v>
      </c>
      <c r="AP6" s="41" t="s">
        <v>75</v>
      </c>
      <c r="AQ6" s="41" t="s">
        <v>76</v>
      </c>
      <c r="AR6" s="41" t="s">
        <v>77</v>
      </c>
      <c r="AS6" s="41" t="s">
        <v>78</v>
      </c>
      <c r="AT6" s="41" t="s">
        <v>79</v>
      </c>
      <c r="AU6" s="41" t="s">
        <v>80</v>
      </c>
      <c r="AV6" s="41" t="s">
        <v>81</v>
      </c>
      <c r="AW6" s="41" t="s">
        <v>82</v>
      </c>
      <c r="AX6" s="41" t="s">
        <v>83</v>
      </c>
      <c r="AY6" s="41" t="s">
        <v>84</v>
      </c>
      <c r="AZ6" s="41" t="s">
        <v>85</v>
      </c>
      <c r="BA6" s="41" t="s">
        <v>86</v>
      </c>
      <c r="BB6" s="41" t="s">
        <v>87</v>
      </c>
      <c r="BC6" s="41" t="s">
        <v>88</v>
      </c>
      <c r="BD6" s="41" t="s">
        <v>89</v>
      </c>
      <c r="BE6" s="41" t="s">
        <v>90</v>
      </c>
      <c r="BF6" s="41" t="s">
        <v>91</v>
      </c>
      <c r="BG6" s="41" t="s">
        <v>92</v>
      </c>
      <c r="BH6" s="41" t="s">
        <v>93</v>
      </c>
      <c r="BI6" s="41" t="s">
        <v>94</v>
      </c>
      <c r="BJ6" s="58" t="s">
        <v>95</v>
      </c>
      <c r="BK6" s="67" t="s">
        <v>96</v>
      </c>
      <c r="BL6" s="67"/>
      <c r="BM6" s="67"/>
      <c r="BN6" s="67"/>
      <c r="BO6" s="67"/>
      <c r="BP6" s="61" t="s">
        <v>97</v>
      </c>
      <c r="BQ6" s="68" t="s">
        <v>98</v>
      </c>
      <c r="BR6" s="69" t="s">
        <v>99</v>
      </c>
      <c r="BS6" s="70" t="s">
        <v>100</v>
      </c>
      <c r="BT6" s="70"/>
      <c r="BU6" s="70"/>
      <c r="BV6" s="70" t="s">
        <v>101</v>
      </c>
      <c r="BW6" s="70"/>
      <c r="BX6" s="70"/>
      <c r="BY6" s="70"/>
      <c r="BZ6" s="70" t="s">
        <v>102</v>
      </c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 t="s">
        <v>103</v>
      </c>
      <c r="CM6" s="70"/>
      <c r="CN6" s="70"/>
      <c r="CO6" s="70"/>
      <c r="CP6" s="70"/>
      <c r="CQ6" s="70"/>
      <c r="CR6" s="70"/>
      <c r="CS6" s="70"/>
      <c r="CT6" s="70"/>
      <c r="CU6" s="58" t="s">
        <v>104</v>
      </c>
      <c r="CV6" s="69" t="s">
        <v>105</v>
      </c>
      <c r="CW6" s="40" t="s">
        <v>106</v>
      </c>
      <c r="CX6" s="40"/>
      <c r="CY6" s="40"/>
      <c r="CZ6" s="67" t="s">
        <v>107</v>
      </c>
      <c r="DA6" s="67"/>
      <c r="DB6" s="67"/>
      <c r="DC6" s="61" t="s">
        <v>108</v>
      </c>
      <c r="DD6" s="41" t="s">
        <v>109</v>
      </c>
      <c r="DE6" s="69" t="s">
        <v>110</v>
      </c>
      <c r="DF6" s="58" t="s">
        <v>111</v>
      </c>
      <c r="DG6" s="61"/>
      <c r="DH6" s="41"/>
      <c r="DI6" s="58"/>
      <c r="DJ6" s="61" t="s">
        <v>112</v>
      </c>
      <c r="DK6" s="41" t="s">
        <v>113</v>
      </c>
      <c r="DL6" s="41" t="s">
        <v>114</v>
      </c>
      <c r="DM6" s="41" t="s">
        <v>115</v>
      </c>
      <c r="DN6" s="41" t="s">
        <v>116</v>
      </c>
      <c r="DO6" s="41" t="s">
        <v>117</v>
      </c>
      <c r="DP6" s="41" t="s">
        <v>118</v>
      </c>
      <c r="DQ6" s="41" t="s">
        <v>119</v>
      </c>
      <c r="DR6" s="41" t="s">
        <v>120</v>
      </c>
      <c r="DS6" s="41" t="s">
        <v>121</v>
      </c>
      <c r="DT6" s="41" t="s">
        <v>122</v>
      </c>
      <c r="DU6" s="41" t="s">
        <v>123</v>
      </c>
      <c r="DV6" s="41" t="s">
        <v>124</v>
      </c>
      <c r="DW6" s="41" t="s">
        <v>125</v>
      </c>
      <c r="DX6" s="41" t="s">
        <v>126</v>
      </c>
      <c r="DY6" s="41" t="s">
        <v>127</v>
      </c>
      <c r="DZ6" s="41" t="s">
        <v>128</v>
      </c>
      <c r="EA6" s="41" t="s">
        <v>129</v>
      </c>
      <c r="EB6" s="41" t="s">
        <v>130</v>
      </c>
      <c r="EC6" s="41" t="s">
        <v>131</v>
      </c>
      <c r="ED6" s="41" t="s">
        <v>132</v>
      </c>
      <c r="EE6" s="41" t="s">
        <v>133</v>
      </c>
      <c r="EF6" s="58" t="s">
        <v>134</v>
      </c>
      <c r="EG6" s="69" t="s">
        <v>135</v>
      </c>
      <c r="EH6" s="58" t="s">
        <v>136</v>
      </c>
      <c r="EI6" s="69" t="s">
        <v>53</v>
      </c>
      <c r="EJ6" s="58"/>
    </row>
    <row r="7" s="12" customFormat="true" ht="86.25" hidden="false" customHeight="true" outlineLevel="0" collapsed="false">
      <c r="A7" s="45" t="s">
        <v>137</v>
      </c>
      <c r="B7" s="45" t="s">
        <v>138</v>
      </c>
      <c r="C7" s="45" t="s">
        <v>139</v>
      </c>
      <c r="D7" s="62"/>
      <c r="E7" s="58"/>
      <c r="F7" s="63"/>
      <c r="G7" s="63"/>
      <c r="H7" s="64"/>
      <c r="I7" s="41" t="s">
        <v>140</v>
      </c>
      <c r="J7" s="41" t="s">
        <v>141</v>
      </c>
      <c r="K7" s="41" t="s">
        <v>142</v>
      </c>
      <c r="L7" s="41" t="s">
        <v>143</v>
      </c>
      <c r="M7" s="71" t="s">
        <v>144</v>
      </c>
      <c r="N7" s="58" t="s">
        <v>145</v>
      </c>
      <c r="O7" s="45" t="s">
        <v>146</v>
      </c>
      <c r="P7" s="63" t="s">
        <v>147</v>
      </c>
      <c r="Q7" s="63" t="s">
        <v>148</v>
      </c>
      <c r="R7" s="63" t="s">
        <v>149</v>
      </c>
      <c r="S7" s="63" t="s">
        <v>150</v>
      </c>
      <c r="T7" s="45" t="s">
        <v>151</v>
      </c>
      <c r="U7" s="45" t="s">
        <v>152</v>
      </c>
      <c r="V7" s="58"/>
      <c r="W7" s="58"/>
      <c r="X7" s="63" t="s">
        <v>153</v>
      </c>
      <c r="Y7" s="63" t="s">
        <v>154</v>
      </c>
      <c r="Z7" s="63" t="s">
        <v>155</v>
      </c>
      <c r="AA7" s="63" t="s">
        <v>156</v>
      </c>
      <c r="AB7" s="58" t="s">
        <v>157</v>
      </c>
      <c r="AC7" s="45" t="s">
        <v>158</v>
      </c>
      <c r="AD7" s="45" t="s">
        <v>159</v>
      </c>
      <c r="AE7" s="58" t="s">
        <v>64</v>
      </c>
      <c r="AF7" s="6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58"/>
      <c r="BK7" s="72" t="s">
        <v>160</v>
      </c>
      <c r="BL7" s="63" t="s">
        <v>161</v>
      </c>
      <c r="BM7" s="63" t="s">
        <v>162</v>
      </c>
      <c r="BN7" s="45" t="s">
        <v>163</v>
      </c>
      <c r="BO7" s="73" t="s">
        <v>164</v>
      </c>
      <c r="BP7" s="61"/>
      <c r="BQ7" s="68"/>
      <c r="BR7" s="69"/>
      <c r="BS7" s="72" t="s">
        <v>165</v>
      </c>
      <c r="BT7" s="63" t="s">
        <v>166</v>
      </c>
      <c r="BU7" s="63" t="s">
        <v>167</v>
      </c>
      <c r="BV7" s="63" t="s">
        <v>168</v>
      </c>
      <c r="BW7" s="63" t="s">
        <v>169</v>
      </c>
      <c r="BX7" s="63" t="s">
        <v>170</v>
      </c>
      <c r="BY7" s="63" t="s">
        <v>171</v>
      </c>
      <c r="BZ7" s="63" t="s">
        <v>172</v>
      </c>
      <c r="CA7" s="63" t="s">
        <v>173</v>
      </c>
      <c r="CB7" s="63" t="s">
        <v>174</v>
      </c>
      <c r="CC7" s="63" t="s">
        <v>175</v>
      </c>
      <c r="CD7" s="63" t="s">
        <v>176</v>
      </c>
      <c r="CE7" s="63" t="s">
        <v>177</v>
      </c>
      <c r="CF7" s="63" t="s">
        <v>178</v>
      </c>
      <c r="CG7" s="63" t="s">
        <v>179</v>
      </c>
      <c r="CH7" s="63" t="s">
        <v>180</v>
      </c>
      <c r="CI7" s="63" t="s">
        <v>181</v>
      </c>
      <c r="CJ7" s="63" t="s">
        <v>182</v>
      </c>
      <c r="CK7" s="63" t="s">
        <v>183</v>
      </c>
      <c r="CL7" s="63" t="s">
        <v>184</v>
      </c>
      <c r="CM7" s="63" t="s">
        <v>185</v>
      </c>
      <c r="CN7" s="63" t="s">
        <v>186</v>
      </c>
      <c r="CO7" s="63" t="s">
        <v>187</v>
      </c>
      <c r="CP7" s="63" t="s">
        <v>188</v>
      </c>
      <c r="CQ7" s="63" t="s">
        <v>189</v>
      </c>
      <c r="CR7" s="63" t="s">
        <v>190</v>
      </c>
      <c r="CS7" s="58" t="s">
        <v>191</v>
      </c>
      <c r="CT7" s="69" t="s">
        <v>192</v>
      </c>
      <c r="CU7" s="58"/>
      <c r="CV7" s="58"/>
      <c r="CW7" s="72" t="s">
        <v>193</v>
      </c>
      <c r="CX7" s="63" t="s">
        <v>194</v>
      </c>
      <c r="CY7" s="63" t="s">
        <v>195</v>
      </c>
      <c r="CZ7" s="58" t="s">
        <v>196</v>
      </c>
      <c r="DA7" s="58" t="s">
        <v>197</v>
      </c>
      <c r="DB7" s="58" t="s">
        <v>198</v>
      </c>
      <c r="DC7" s="61"/>
      <c r="DD7" s="41"/>
      <c r="DE7" s="69"/>
      <c r="DF7" s="58"/>
      <c r="DG7" s="61"/>
      <c r="DH7" s="41"/>
      <c r="DI7" s="58"/>
      <c r="DJ7" s="6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58"/>
      <c r="EG7" s="69"/>
      <c r="EH7" s="58"/>
      <c r="EI7" s="69"/>
      <c r="EJ7" s="58"/>
    </row>
    <row r="8" s="24" customFormat="true" ht="87.95" hidden="false" customHeight="true" outlineLevel="0" collapsed="false">
      <c r="A8" s="74"/>
      <c r="B8" s="47"/>
      <c r="C8" s="48"/>
      <c r="D8" s="75"/>
      <c r="E8" s="75" t="n">
        <v>5251764</v>
      </c>
      <c r="F8" s="76" t="n">
        <v>2203795</v>
      </c>
      <c r="G8" s="47" t="n">
        <v>669204</v>
      </c>
      <c r="H8" s="47" t="n">
        <v>408720</v>
      </c>
      <c r="I8" s="47" t="n">
        <v>25908</v>
      </c>
      <c r="J8" s="47" t="n">
        <v>25908</v>
      </c>
      <c r="K8" s="47"/>
      <c r="L8" s="47"/>
      <c r="M8" s="77" t="n">
        <v>561539</v>
      </c>
      <c r="N8" s="47" t="n">
        <v>108830</v>
      </c>
      <c r="O8" s="48" t="n">
        <v>15296</v>
      </c>
      <c r="P8" s="76" t="n">
        <v>287767</v>
      </c>
      <c r="Q8" s="48" t="n">
        <v>113649</v>
      </c>
      <c r="R8" s="76" t="n">
        <v>15912</v>
      </c>
      <c r="S8" s="47" t="n">
        <v>9000</v>
      </c>
      <c r="T8" s="47" t="n">
        <v>7107</v>
      </c>
      <c r="U8" s="48" t="n">
        <v>3978</v>
      </c>
      <c r="V8" s="47"/>
      <c r="W8" s="47" t="n">
        <v>394036</v>
      </c>
      <c r="X8" s="47" t="n">
        <v>144388</v>
      </c>
      <c r="Y8" s="47"/>
      <c r="Z8" s="47" t="n">
        <v>30000</v>
      </c>
      <c r="AA8" s="47" t="n">
        <v>44388</v>
      </c>
      <c r="AB8" s="47"/>
      <c r="AC8" s="47" t="n">
        <v>70000</v>
      </c>
      <c r="AD8" s="48"/>
      <c r="AE8" s="75"/>
      <c r="AF8" s="47" t="n">
        <v>916290</v>
      </c>
      <c r="AG8" s="47" t="n">
        <v>147900</v>
      </c>
      <c r="AH8" s="47" t="n">
        <v>40540</v>
      </c>
      <c r="AI8" s="47"/>
      <c r="AJ8" s="47"/>
      <c r="AK8" s="47" t="n">
        <v>18000</v>
      </c>
      <c r="AL8" s="47" t="n">
        <v>19050</v>
      </c>
      <c r="AM8" s="47" t="n">
        <v>11200</v>
      </c>
      <c r="AN8" s="47"/>
      <c r="AO8" s="47"/>
      <c r="AP8" s="47" t="n">
        <v>118500</v>
      </c>
      <c r="AQ8" s="47"/>
      <c r="AR8" s="47"/>
      <c r="AS8" s="47"/>
      <c r="AT8" s="47" t="n">
        <v>70100</v>
      </c>
      <c r="AU8" s="47"/>
      <c r="AV8" s="47" t="n">
        <v>8000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77"/>
      <c r="BK8" s="47" t="n">
        <v>411000</v>
      </c>
      <c r="BL8" s="47" t="n">
        <v>366000</v>
      </c>
      <c r="BM8" s="47" t="n">
        <v>40000</v>
      </c>
      <c r="BN8" s="48" t="n">
        <v>5000</v>
      </c>
      <c r="BO8" s="78"/>
      <c r="BP8" s="47" t="n">
        <v>1445269</v>
      </c>
      <c r="BQ8" s="47"/>
      <c r="BR8" s="77"/>
      <c r="BS8" s="47"/>
      <c r="BT8" s="47"/>
      <c r="BU8" s="47"/>
      <c r="BV8" s="47"/>
      <c r="BW8" s="47"/>
      <c r="BX8" s="47"/>
      <c r="BY8" s="47"/>
      <c r="BZ8" s="47" t="n">
        <v>1017172</v>
      </c>
      <c r="CA8" s="47"/>
      <c r="CB8" s="47" t="n">
        <v>16272</v>
      </c>
      <c r="CC8" s="47"/>
      <c r="CD8" s="47"/>
      <c r="CE8" s="47"/>
      <c r="CF8" s="47" t="n">
        <v>743160</v>
      </c>
      <c r="CG8" s="47"/>
      <c r="CH8" s="47" t="n">
        <v>79800</v>
      </c>
      <c r="CI8" s="47" t="n">
        <v>75600</v>
      </c>
      <c r="CJ8" s="47"/>
      <c r="CK8" s="47" t="n">
        <v>102340</v>
      </c>
      <c r="CL8" s="47"/>
      <c r="CM8" s="47"/>
      <c r="CN8" s="47"/>
      <c r="CO8" s="47"/>
      <c r="CP8" s="47"/>
      <c r="CQ8" s="47"/>
      <c r="CR8" s="47"/>
      <c r="CS8" s="77"/>
      <c r="CT8" s="77"/>
      <c r="CU8" s="77"/>
      <c r="CV8" s="77"/>
      <c r="CW8" s="47" t="n">
        <v>246060</v>
      </c>
      <c r="CX8" s="47" t="n">
        <v>960</v>
      </c>
      <c r="CY8" s="47" t="n">
        <v>245100</v>
      </c>
      <c r="CZ8" s="47"/>
      <c r="DA8" s="77"/>
      <c r="DB8" s="77"/>
      <c r="DC8" s="47" t="n">
        <v>177237</v>
      </c>
      <c r="DD8" s="47"/>
      <c r="DE8" s="77"/>
      <c r="DF8" s="77" t="n">
        <v>4800</v>
      </c>
      <c r="DG8" s="47"/>
      <c r="DH8" s="47"/>
      <c r="DI8" s="7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 t="n">
        <v>686410</v>
      </c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77"/>
      <c r="EG8" s="77"/>
      <c r="EH8" s="48"/>
      <c r="EI8" s="48" t="n">
        <v>686410</v>
      </c>
      <c r="EJ8" s="48"/>
    </row>
    <row r="9" customFormat="false" ht="17.25" hidden="false" customHeight="true" outlineLevel="0" collapsed="false">
      <c r="A9" s="79"/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80"/>
    </row>
    <row r="10" customFormat="false" ht="17.25" hidden="false" customHeight="true" outlineLevel="0" collapsed="false">
      <c r="A10" s="81"/>
      <c r="B10" s="81"/>
      <c r="C10" s="81"/>
      <c r="D10" s="81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0"/>
      <c r="AA10" s="80"/>
    </row>
    <row r="11" customFormat="false" ht="17.25" hidden="false" customHeight="true" outlineLevel="0" collapsed="false">
      <c r="A11" s="80"/>
      <c r="B11" s="80"/>
      <c r="C11" s="80"/>
      <c r="D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83" width="18.32"/>
    <col collapsed="false" customWidth="true" hidden="false" outlineLevel="0" max="7" min="6" style="83" width="17.16"/>
    <col collapsed="false" customWidth="true" hidden="false" outlineLevel="0" max="12" min="8" style="0" width="17.16"/>
  </cols>
  <sheetData>
    <row r="1" customFormat="false" ht="24" hidden="false" customHeight="true" outlineLevel="0" collapsed="false">
      <c r="A1" s="84" t="s">
        <v>199</v>
      </c>
      <c r="I1" s="3"/>
    </row>
    <row r="2" customFormat="false" ht="27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2" customFormat="true" ht="21.75" hidden="false" customHeight="true" outlineLevel="0" collapsed="false">
      <c r="A3" s="85" t="s">
        <v>30</v>
      </c>
      <c r="B3" s="85"/>
      <c r="C3" s="85"/>
      <c r="D3" s="85"/>
      <c r="E3" s="86"/>
      <c r="F3" s="86"/>
      <c r="G3" s="86"/>
      <c r="H3" s="36"/>
      <c r="I3" s="36"/>
      <c r="J3" s="36"/>
      <c r="K3" s="36"/>
      <c r="L3" s="38" t="s">
        <v>2</v>
      </c>
    </row>
    <row r="4" s="12" customFormat="true" ht="18" hidden="false" customHeight="true" outlineLevel="0" collapsed="false">
      <c r="A4" s="39" t="s">
        <v>201</v>
      </c>
      <c r="B4" s="39" t="s">
        <v>202</v>
      </c>
      <c r="C4" s="41" t="s">
        <v>203</v>
      </c>
      <c r="D4" s="41" t="s">
        <v>204</v>
      </c>
      <c r="E4" s="87" t="s">
        <v>205</v>
      </c>
      <c r="F4" s="88" t="s">
        <v>31</v>
      </c>
      <c r="G4" s="88"/>
      <c r="H4" s="88"/>
      <c r="I4" s="61" t="s">
        <v>32</v>
      </c>
      <c r="J4" s="40" t="s">
        <v>33</v>
      </c>
      <c r="K4" s="40"/>
      <c r="L4" s="40"/>
    </row>
    <row r="5" s="12" customFormat="true" ht="37.5" hidden="false" customHeight="true" outlineLevel="0" collapsed="false">
      <c r="A5" s="39"/>
      <c r="B5" s="39"/>
      <c r="C5" s="41"/>
      <c r="D5" s="41"/>
      <c r="E5" s="87"/>
      <c r="F5" s="89" t="s">
        <v>34</v>
      </c>
      <c r="G5" s="90" t="s">
        <v>35</v>
      </c>
      <c r="H5" s="73" t="s">
        <v>36</v>
      </c>
      <c r="I5" s="61"/>
      <c r="J5" s="58" t="s">
        <v>37</v>
      </c>
      <c r="K5" s="91" t="s">
        <v>38</v>
      </c>
      <c r="L5" s="91" t="s">
        <v>39</v>
      </c>
    </row>
    <row r="6" s="12" customFormat="true" ht="37.5" hidden="false" customHeight="true" outlineLevel="0" collapsed="false">
      <c r="A6" s="40" t="s">
        <v>206</v>
      </c>
      <c r="B6" s="40" t="s">
        <v>207</v>
      </c>
      <c r="C6" s="58"/>
      <c r="D6" s="58"/>
      <c r="E6" s="92" t="n">
        <v>500000</v>
      </c>
      <c r="F6" s="90" t="n">
        <v>500000</v>
      </c>
      <c r="G6" s="93" t="n">
        <v>500000</v>
      </c>
      <c r="H6" s="73"/>
      <c r="I6" s="94"/>
      <c r="J6" s="58"/>
      <c r="K6" s="91"/>
      <c r="L6" s="91"/>
    </row>
    <row r="7" s="12" customFormat="true" ht="37.5" hidden="false" customHeight="true" outlineLevel="0" collapsed="false">
      <c r="A7" s="40" t="s">
        <v>208</v>
      </c>
      <c r="B7" s="40" t="s">
        <v>209</v>
      </c>
      <c r="C7" s="95"/>
      <c r="D7" s="95"/>
      <c r="E7" s="90" t="n">
        <v>6410</v>
      </c>
      <c r="F7" s="90" t="n">
        <v>6410</v>
      </c>
      <c r="G7" s="96" t="n">
        <v>6410</v>
      </c>
      <c r="H7" s="97"/>
      <c r="I7" s="98"/>
      <c r="J7" s="99"/>
      <c r="K7" s="99"/>
      <c r="L7" s="99"/>
    </row>
    <row r="8" s="102" customFormat="true" ht="37.5" hidden="false" customHeight="true" outlineLevel="0" collapsed="false">
      <c r="A8" s="31" t="s">
        <v>210</v>
      </c>
      <c r="B8" s="31" t="s">
        <v>211</v>
      </c>
      <c r="C8" s="31"/>
      <c r="D8" s="31"/>
      <c r="E8" s="100" t="n">
        <v>100000</v>
      </c>
      <c r="F8" s="100" t="n">
        <v>100000</v>
      </c>
      <c r="G8" s="100" t="n">
        <v>100000</v>
      </c>
      <c r="H8" s="31"/>
      <c r="I8" s="31"/>
      <c r="J8" s="31"/>
      <c r="K8" s="31"/>
      <c r="L8" s="101"/>
    </row>
    <row r="9" s="102" customFormat="true" ht="37.5" hidden="false" customHeight="true" outlineLevel="0" collapsed="false">
      <c r="A9" s="31" t="s">
        <v>212</v>
      </c>
      <c r="B9" s="31" t="s">
        <v>213</v>
      </c>
      <c r="C9" s="31"/>
      <c r="D9" s="31"/>
      <c r="E9" s="100" t="n">
        <v>50000</v>
      </c>
      <c r="F9" s="90" t="n">
        <v>50000</v>
      </c>
      <c r="G9" s="90" t="n">
        <v>50000</v>
      </c>
      <c r="H9" s="31"/>
      <c r="I9" s="31"/>
      <c r="J9" s="31"/>
      <c r="K9" s="31"/>
      <c r="L9" s="101"/>
    </row>
    <row r="10" s="102" customFormat="true" ht="37.5" hidden="false" customHeight="true" outlineLevel="0" collapsed="false">
      <c r="A10" s="31" t="s">
        <v>214</v>
      </c>
      <c r="B10" s="31" t="s">
        <v>215</v>
      </c>
      <c r="C10" s="31"/>
      <c r="D10" s="31"/>
      <c r="E10" s="100" t="n">
        <v>30000</v>
      </c>
      <c r="F10" s="90" t="n">
        <v>30000</v>
      </c>
      <c r="G10" s="90" t="n">
        <v>30000</v>
      </c>
      <c r="H10" s="31"/>
      <c r="I10" s="31"/>
      <c r="J10" s="31"/>
      <c r="K10" s="31"/>
      <c r="L10" s="101"/>
    </row>
    <row r="11" customFormat="false" ht="12.75" hidden="false" customHeight="true" outlineLevel="0" collapsed="false">
      <c r="A11" s="3"/>
      <c r="B11" s="3"/>
      <c r="C11" s="3"/>
      <c r="D11" s="3"/>
      <c r="E11" s="49"/>
      <c r="F11" s="49"/>
      <c r="G11" s="49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49"/>
      <c r="F12" s="49"/>
      <c r="G12" s="49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49"/>
      <c r="F13" s="49"/>
      <c r="G13" s="49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G14" s="49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49"/>
      <c r="F16" s="49"/>
      <c r="H16" s="3"/>
      <c r="K16" s="3"/>
    </row>
    <row r="17" customFormat="false" ht="12.75" hidden="false" customHeight="true" outlineLevel="0" collapsed="false">
      <c r="B17" s="3"/>
      <c r="C17" s="3"/>
      <c r="D17" s="3"/>
      <c r="H17" s="3"/>
      <c r="K17" s="3"/>
    </row>
    <row r="18" customFormat="false" ht="12.75" hidden="false" customHeight="true" outlineLevel="0" collapsed="false">
      <c r="B18" s="3"/>
      <c r="C18" s="3"/>
      <c r="D18" s="3"/>
      <c r="E18" s="49"/>
    </row>
    <row r="19" customFormat="false" ht="12.75" hidden="false" customHeight="true" outlineLevel="0" collapsed="false">
      <c r="H19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61.82"/>
    <col collapsed="false" customWidth="true" hidden="false" outlineLevel="0" max="2" min="2" style="49" width="43.99"/>
    <col collapsed="false" customWidth="true" hidden="false" outlineLevel="0" max="3" min="3" style="49" width="56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4" t="s">
        <v>216</v>
      </c>
    </row>
    <row r="2" customFormat="false" ht="30" hidden="false" customHeight="true" outlineLevel="0" collapsed="false">
      <c r="A2" s="33" t="s">
        <v>217</v>
      </c>
      <c r="B2" s="33"/>
      <c r="C2" s="33"/>
    </row>
    <row r="3" customFormat="false" ht="20.25" hidden="false" customHeight="true" outlineLevel="0" collapsed="false">
      <c r="A3" s="85"/>
      <c r="B3" s="103"/>
      <c r="C3" s="104" t="s">
        <v>2</v>
      </c>
    </row>
    <row r="4" s="12" customFormat="true" ht="24.75" hidden="false" customHeight="true" outlineLevel="0" collapsed="false">
      <c r="A4" s="9" t="s">
        <v>44</v>
      </c>
      <c r="B4" s="105" t="s">
        <v>218</v>
      </c>
      <c r="C4" s="106" t="s">
        <v>219</v>
      </c>
    </row>
    <row r="5" s="12" customFormat="true" ht="24.75" hidden="false" customHeight="true" outlineLevel="0" collapsed="false">
      <c r="A5" s="39" t="s">
        <v>220</v>
      </c>
      <c r="B5" s="107" t="n">
        <v>80000</v>
      </c>
      <c r="C5" s="108" t="n">
        <f aca="false">SUM(C6,C7,C8)</f>
        <v>80000</v>
      </c>
    </row>
    <row r="6" s="12" customFormat="true" ht="24.75" hidden="false" customHeight="true" outlineLevel="0" collapsed="false">
      <c r="A6" s="109" t="s">
        <v>221</v>
      </c>
      <c r="B6" s="107"/>
      <c r="C6" s="108"/>
    </row>
    <row r="7" s="12" customFormat="true" ht="24.75" hidden="false" customHeight="true" outlineLevel="0" collapsed="false">
      <c r="A7" s="109" t="s">
        <v>81</v>
      </c>
      <c r="B7" s="107" t="n">
        <v>80000</v>
      </c>
      <c r="C7" s="108" t="n">
        <v>80000</v>
      </c>
    </row>
    <row r="8" s="12" customFormat="true" ht="24.75" hidden="false" customHeight="true" outlineLevel="0" collapsed="false">
      <c r="A8" s="109" t="s">
        <v>222</v>
      </c>
      <c r="B8" s="110"/>
      <c r="C8" s="107"/>
    </row>
    <row r="9" s="12" customFormat="true" ht="24.75" hidden="false" customHeight="true" outlineLevel="0" collapsed="false">
      <c r="A9" s="111" t="s">
        <v>223</v>
      </c>
      <c r="B9" s="112"/>
      <c r="C9" s="11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5-31T02:41:21Z</cp:lastPrinted>
  <dcterms:modified xsi:type="dcterms:W3CDTF">2016-09-08T0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