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r>
      <rPr>
        <sz val="28"/>
        <rFont val="Noto Sans"/>
        <family val="2"/>
      </rPr>
      <t xml:space="preserve">昭化镇人民政府</t>
    </r>
    <r>
      <rPr>
        <sz val="28"/>
        <rFont val="Tahoma"/>
        <family val="2"/>
      </rPr>
      <t xml:space="preserve">2016</t>
    </r>
    <r>
      <rPr>
        <sz val="28"/>
        <rFont val="Noto Sans"/>
        <family val="2"/>
      </rPr>
      <t xml:space="preserve">年部门预算公开表</t>
    </r>
  </si>
  <si>
    <r>
      <rPr>
        <sz val="20"/>
        <rFont val="Noto Sans"/>
        <family val="2"/>
      </rPr>
      <t xml:space="preserve">昭化镇人民政府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1"/>
        <rFont val="Tahoma"/>
        <family val="2"/>
      </rPr>
      <t xml:space="preserve">2016</t>
    </r>
    <r>
      <rPr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昭化镇人民政府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92701</t>
  </si>
  <si>
    <t xml:space="preserve">昭化镇人民政府</t>
  </si>
  <si>
    <r>
      <rPr>
        <sz val="22"/>
        <rFont val="Noto Sans"/>
        <family val="2"/>
      </rPr>
      <t xml:space="preserve">昭化镇人民政府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Tahoma"/>
        <family val="2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Tahoma"/>
        <family val="2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Tahoma"/>
        <family val="2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Tahoma"/>
        <family val="2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Tahoma"/>
        <family val="2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Tahoma"/>
        <family val="2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06</t>
  </si>
  <si>
    <t xml:space="preserve">    财政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02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04</t>
  </si>
  <si>
    <t xml:space="preserve">    新闻出版广播影视</t>
  </si>
  <si>
    <t xml:space="preserve">      广播</t>
  </si>
  <si>
    <t xml:space="preserve">208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211</t>
  </si>
  <si>
    <t xml:space="preserve">  节能环保支出</t>
  </si>
  <si>
    <t xml:space="preserve">    污染防治</t>
  </si>
  <si>
    <t xml:space="preserve">      排污费安排的支出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20"/>
        <rFont val="Noto Sans"/>
        <family val="2"/>
      </rPr>
      <t xml:space="preserve">昭化镇人民政府</t>
    </r>
    <r>
      <rPr>
        <sz val="20"/>
        <rFont val="Tahoma"/>
        <family val="2"/>
      </rPr>
      <t xml:space="preserve">2016</t>
    </r>
    <r>
      <rPr>
        <sz val="20"/>
        <rFont val="Noto Sans"/>
        <family val="2"/>
      </rPr>
      <t xml:space="preserve">年“三公”经费情况表</t>
    </r>
  </si>
  <si>
    <r>
      <rPr>
        <sz val="12"/>
        <rFont val="Tahoma"/>
        <family val="2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Tahoma"/>
        <family val="2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Tahoma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Tahoma"/>
      <family val="2"/>
    </font>
    <font>
      <sz val="11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Tahoma"/>
      <family val="2"/>
    </font>
    <font>
      <sz val="12"/>
      <name val="Tahoma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36"/>
    <col collapsed="false" customWidth="true" hidden="false" outlineLevel="0" max="3" min="3" style="0" width="23.87"/>
    <col collapsed="false" customWidth="true" hidden="false" outlineLevel="0" max="4" min="4" style="0" width="23.62"/>
    <col collapsed="false" customWidth="true" hidden="false" outlineLevel="0" max="5" min="5" style="0" width="13.62"/>
    <col collapsed="false" customWidth="true" hidden="false" outlineLevel="0" max="6" min="6" style="0" width="9.5"/>
  </cols>
  <sheetData>
    <row r="9" customFormat="false" ht="51.75" hidden="false" customHeight="true" outlineLevel="0" collapsed="false">
      <c r="A9" s="1" t="s">
        <v>0</v>
      </c>
      <c r="B9" s="1"/>
      <c r="C9" s="1"/>
      <c r="D9" s="1"/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5.5"/>
    <col collapsed="false" customWidth="true" hidden="false" outlineLevel="0" max="3" min="3" style="0" width="27.12"/>
    <col collapsed="false" customWidth="true" hidden="false" outlineLevel="0" max="4" min="4" style="0" width="16.24"/>
  </cols>
  <sheetData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20.25" hidden="false" customHeight="true" outlineLevel="0" collapsed="false">
      <c r="A4" s="5" t="s">
        <v>3</v>
      </c>
      <c r="B4" s="6"/>
      <c r="C4" s="5" t="s">
        <v>4</v>
      </c>
      <c r="D4" s="6"/>
    </row>
    <row r="5" customFormat="false" ht="20.2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20.25" hidden="false" customHeight="true" outlineLevel="0" collapsed="false">
      <c r="A6" s="6"/>
      <c r="B6" s="6"/>
      <c r="C6" s="6"/>
      <c r="D6" s="6"/>
    </row>
    <row r="7" customFormat="false" ht="20.25" hidden="false" customHeight="true" outlineLevel="0" collapsed="false">
      <c r="A7" s="5" t="s">
        <v>8</v>
      </c>
      <c r="B7" s="6" t="n">
        <v>5563724.41</v>
      </c>
      <c r="C7" s="5" t="s">
        <v>9</v>
      </c>
      <c r="D7" s="6" t="n">
        <v>5018224.41</v>
      </c>
    </row>
    <row r="8" customFormat="false" ht="20.25" hidden="false" customHeight="true" outlineLevel="0" collapsed="false">
      <c r="A8" s="5" t="s">
        <v>10</v>
      </c>
      <c r="B8" s="6" t="n">
        <v>5563724.41</v>
      </c>
      <c r="C8" s="5" t="s">
        <v>11</v>
      </c>
      <c r="D8" s="6" t="n">
        <v>545500</v>
      </c>
    </row>
    <row r="9" customFormat="false" ht="20.25" hidden="false" customHeight="true" outlineLevel="0" collapsed="false">
      <c r="A9" s="5" t="s">
        <v>12</v>
      </c>
      <c r="B9" s="6" t="n">
        <v>0</v>
      </c>
      <c r="C9" s="6"/>
      <c r="D9" s="6"/>
    </row>
    <row r="10" customFormat="false" ht="20.25" hidden="false" customHeight="true" outlineLevel="0" collapsed="false">
      <c r="A10" s="5" t="s">
        <v>13</v>
      </c>
      <c r="B10" s="6" t="n">
        <v>0</v>
      </c>
      <c r="C10" s="6"/>
      <c r="D10" s="6"/>
    </row>
    <row r="11" customFormat="false" ht="20.25" hidden="false" customHeight="true" outlineLevel="0" collapsed="false">
      <c r="A11" s="6"/>
      <c r="B11" s="6"/>
      <c r="C11" s="6"/>
      <c r="D11" s="6"/>
    </row>
    <row r="12" customFormat="false" ht="20.25" hidden="false" customHeight="true" outlineLevel="0" collapsed="false">
      <c r="A12" s="6"/>
      <c r="B12" s="6"/>
      <c r="C12" s="6"/>
      <c r="D12" s="6"/>
    </row>
    <row r="13" customFormat="false" ht="20.25" hidden="false" customHeight="true" outlineLevel="0" collapsed="false">
      <c r="A13" s="5" t="s">
        <v>14</v>
      </c>
      <c r="B13" s="6" t="n">
        <f aca="false">SUM(B7,B10)</f>
        <v>5563724.41</v>
      </c>
      <c r="C13" s="5" t="s">
        <v>15</v>
      </c>
      <c r="D13" s="6" t="n">
        <f aca="false">SUM(D7,D8)</f>
        <v>5563724.41</v>
      </c>
    </row>
    <row r="14" customFormat="false" ht="20.25" hidden="false" customHeight="true" outlineLevel="0" collapsed="false">
      <c r="A14" s="5" t="s">
        <v>16</v>
      </c>
      <c r="B14" s="6"/>
      <c r="C14" s="5" t="s">
        <v>17</v>
      </c>
      <c r="D14" s="6"/>
    </row>
    <row r="15" customFormat="false" ht="20.25" hidden="false" customHeight="true" outlineLevel="0" collapsed="false">
      <c r="A15" s="5" t="s">
        <v>18</v>
      </c>
      <c r="B15" s="6" t="n">
        <v>0</v>
      </c>
      <c r="C15" s="5" t="s">
        <v>19</v>
      </c>
      <c r="D15" s="6"/>
    </row>
    <row r="16" customFormat="false" ht="20.25" hidden="false" customHeight="true" outlineLevel="0" collapsed="false">
      <c r="A16" s="5" t="s">
        <v>20</v>
      </c>
      <c r="B16" s="6" t="n">
        <v>0</v>
      </c>
      <c r="C16" s="5" t="s">
        <v>21</v>
      </c>
      <c r="D16" s="6"/>
    </row>
    <row r="17" customFormat="false" ht="20.25" hidden="false" customHeight="true" outlineLevel="0" collapsed="false">
      <c r="A17" s="5" t="s">
        <v>22</v>
      </c>
      <c r="B17" s="6" t="n">
        <v>0</v>
      </c>
      <c r="C17" s="5" t="s">
        <v>23</v>
      </c>
      <c r="D17" s="6"/>
    </row>
    <row r="18" customFormat="false" ht="20.25" hidden="false" customHeight="true" outlineLevel="0" collapsed="false">
      <c r="A18" s="5" t="s">
        <v>24</v>
      </c>
      <c r="B18" s="6" t="n">
        <v>0</v>
      </c>
      <c r="C18" s="6"/>
      <c r="D18" s="6"/>
    </row>
    <row r="19" customFormat="false" ht="20.25" hidden="false" customHeight="true" outlineLevel="0" collapsed="false">
      <c r="A19" s="6"/>
      <c r="B19" s="6"/>
      <c r="C19" s="6"/>
      <c r="D19" s="6"/>
    </row>
    <row r="20" customFormat="false" ht="20.25" hidden="false" customHeight="true" outlineLevel="0" collapsed="false">
      <c r="A20" s="5" t="s">
        <v>25</v>
      </c>
      <c r="B20" s="6" t="n">
        <f aca="false">SUM(B13,B14,B15)</f>
        <v>5563724.41</v>
      </c>
      <c r="C20" s="5" t="s">
        <v>26</v>
      </c>
      <c r="D20" s="6" t="n">
        <f aca="false">SUM(D13,D14,D16)</f>
        <v>5563724.4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7.36"/>
    <col collapsed="false" customWidth="true" hidden="false" outlineLevel="0" max="4" min="4" style="0" width="19.74"/>
    <col collapsed="false" customWidth="true" hidden="false" outlineLevel="0" max="5" min="5" style="0" width="20.6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13.37"/>
    <col collapsed="false" customWidth="true" hidden="false" outlineLevel="0" max="9" min="9" style="0" width="12.87"/>
    <col collapsed="false" customWidth="true" hidden="false" outlineLevel="0" max="10" min="10" style="0" width="9.5"/>
  </cols>
  <sheetData>
    <row r="2" customFormat="false" ht="25.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27" hidden="false" customHeight="true" outlineLevel="0" collapsed="false">
      <c r="A4" s="7" t="s">
        <v>28</v>
      </c>
      <c r="B4" s="7" t="s">
        <v>29</v>
      </c>
      <c r="C4" s="7" t="s">
        <v>25</v>
      </c>
      <c r="D4" s="7" t="s">
        <v>30</v>
      </c>
      <c r="E4" s="7"/>
      <c r="F4" s="7"/>
      <c r="G4" s="7" t="s">
        <v>31</v>
      </c>
      <c r="H4" s="7" t="s">
        <v>32</v>
      </c>
      <c r="I4" s="7"/>
      <c r="J4" s="7"/>
      <c r="K4" s="4"/>
    </row>
    <row r="5" customFormat="false" ht="27" hidden="false" customHeight="true" outlineLevel="0" collapsed="false">
      <c r="A5" s="7"/>
      <c r="B5" s="7"/>
      <c r="C5" s="7"/>
      <c r="D5" s="8" t="s">
        <v>33</v>
      </c>
      <c r="E5" s="8" t="s">
        <v>34</v>
      </c>
      <c r="F5" s="8" t="s">
        <v>35</v>
      </c>
      <c r="G5" s="7"/>
      <c r="H5" s="8" t="s">
        <v>36</v>
      </c>
      <c r="I5" s="8" t="s">
        <v>37</v>
      </c>
      <c r="J5" s="8" t="s">
        <v>38</v>
      </c>
      <c r="K5" s="4"/>
    </row>
    <row r="6" customFormat="false" ht="27" hidden="false" customHeight="true" outlineLevel="0" collapsed="false">
      <c r="A6" s="9"/>
      <c r="B6" s="8" t="s">
        <v>39</v>
      </c>
      <c r="C6" s="9" t="n">
        <v>5563724.41</v>
      </c>
      <c r="D6" s="9" t="n">
        <v>5563724.41</v>
      </c>
      <c r="E6" s="9" t="n">
        <v>5563724.4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4"/>
    </row>
    <row r="7" customFormat="false" ht="27" hidden="false" customHeight="true" outlineLevel="0" collapsed="false">
      <c r="A7" s="9" t="s">
        <v>40</v>
      </c>
      <c r="B7" s="8" t="s">
        <v>41</v>
      </c>
      <c r="C7" s="9" t="n">
        <v>5563724.41</v>
      </c>
      <c r="D7" s="9" t="n">
        <v>5563724.41</v>
      </c>
      <c r="E7" s="9" t="n">
        <v>5563724.4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6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DU7" activeCellId="0" sqref="D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4.12"/>
    <col collapsed="false" customWidth="true" hidden="false" outlineLevel="0" max="4" min="4" style="0" width="36.24"/>
    <col collapsed="false" customWidth="true" hidden="false" outlineLevel="0" max="5" min="5" style="0" width="13.49"/>
    <col collapsed="false" customWidth="true" hidden="false" outlineLevel="0" max="6" min="6" style="0" width="12.5"/>
    <col collapsed="false" customWidth="true" hidden="false" outlineLevel="0" max="13" min="13" style="0" width="17.24"/>
    <col collapsed="false" customWidth="true" hidden="false" outlineLevel="0" max="14" min="14" style="0" width="12.24"/>
    <col collapsed="false" customWidth="true" hidden="false" outlineLevel="0" max="15" min="15" style="0" width="15.87"/>
    <col collapsed="false" customWidth="true" hidden="false" outlineLevel="0" max="19" min="19" style="0" width="19.74"/>
    <col collapsed="false" customWidth="true" hidden="false" outlineLevel="0" max="24" min="24" style="0" width="15.62"/>
    <col collapsed="false" customWidth="true" hidden="false" outlineLevel="0" max="27" min="27" style="0" width="9.99"/>
    <col collapsed="false" customWidth="true" hidden="false" outlineLevel="0" max="31" min="31" style="0" width="14.99"/>
    <col collapsed="false" customWidth="true" hidden="false" outlineLevel="0" max="32" min="32" style="0" width="19.24"/>
    <col collapsed="false" customWidth="true" hidden="false" outlineLevel="0" max="41" min="41" style="0" width="11.99"/>
    <col collapsed="false" customWidth="true" hidden="false" outlineLevel="0" max="43" min="43" style="0" width="7.87"/>
    <col collapsed="false" customWidth="true" hidden="false" outlineLevel="0" max="64" min="63" style="0" width="11.62"/>
    <col collapsed="false" customWidth="true" hidden="false" outlineLevel="0" max="65" min="65" style="0" width="12.5"/>
    <col collapsed="false" customWidth="true" hidden="false" outlineLevel="0" max="66" min="66" style="0" width="11.87"/>
    <col collapsed="false" customWidth="true" hidden="false" outlineLevel="0" max="67" min="67" style="0" width="18.75"/>
    <col collapsed="false" customWidth="true" hidden="false" outlineLevel="0" max="110" min="110" style="0" width="33.24"/>
    <col collapsed="false" customWidth="true" hidden="false" outlineLevel="0" max="111" min="111" style="0" width="17.36"/>
    <col collapsed="false" customWidth="true" hidden="false" outlineLevel="0" max="112" min="112" style="0" width="13.49"/>
    <col collapsed="false" customWidth="true" hidden="false" outlineLevel="0" max="114" min="114" style="0" width="10.87"/>
    <col collapsed="false" customWidth="true" hidden="false" outlineLevel="0" max="117" min="117" style="0" width="26.62"/>
    <col collapsed="false" customWidth="true" hidden="false" outlineLevel="0" max="118" min="118" style="0" width="43.36"/>
    <col collapsed="false" customWidth="true" hidden="false" outlineLevel="0" max="119" min="119" style="0" width="17.87"/>
    <col collapsed="false" customWidth="true" hidden="false" outlineLevel="0" max="125" min="125" style="0" width="19.87"/>
    <col collapsed="false" customWidth="true" hidden="false" outlineLevel="0" max="139" min="139" style="0" width="16.74"/>
    <col collapsed="false" customWidth="true" hidden="false" outlineLevel="0" max="140" min="140" style="0" width="14.74"/>
  </cols>
  <sheetData>
    <row r="2" customFormat="false" ht="43.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4" t="s">
        <v>2</v>
      </c>
    </row>
    <row r="4" customFormat="false" ht="14.25" hidden="false" customHeight="false" outlineLevel="0" collapsed="false">
      <c r="A4" s="11" t="s">
        <v>43</v>
      </c>
      <c r="B4" s="11"/>
      <c r="C4" s="11"/>
      <c r="D4" s="11"/>
      <c r="E4" s="11" t="s">
        <v>44</v>
      </c>
      <c r="F4" s="11" t="s">
        <v>4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s">
        <v>46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 t="s">
        <v>47</v>
      </c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 t="s">
        <v>48</v>
      </c>
      <c r="DH4" s="11" t="s">
        <v>49</v>
      </c>
      <c r="DI4" s="11" t="s">
        <v>50</v>
      </c>
      <c r="DJ4" s="11" t="s">
        <v>51</v>
      </c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 t="s">
        <v>52</v>
      </c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 t="s">
        <v>53</v>
      </c>
    </row>
    <row r="5" customFormat="false" ht="14.25" hidden="false" customHeight="false" outlineLevel="0" collapsed="false">
      <c r="A5" s="5" t="s">
        <v>54</v>
      </c>
      <c r="B5" s="6"/>
      <c r="C5" s="6"/>
      <c r="D5" s="5" t="s">
        <v>55</v>
      </c>
      <c r="E5" s="11"/>
      <c r="F5" s="11" t="s">
        <v>56</v>
      </c>
      <c r="G5" s="11" t="s">
        <v>57</v>
      </c>
      <c r="H5" s="11" t="s">
        <v>58</v>
      </c>
      <c r="I5" s="11" t="s">
        <v>59</v>
      </c>
      <c r="J5" s="11"/>
      <c r="K5" s="11"/>
      <c r="L5" s="11"/>
      <c r="M5" s="11" t="s">
        <v>60</v>
      </c>
      <c r="N5" s="11"/>
      <c r="O5" s="11"/>
      <c r="P5" s="11"/>
      <c r="Q5" s="11"/>
      <c r="R5" s="11"/>
      <c r="S5" s="11"/>
      <c r="T5" s="11"/>
      <c r="U5" s="11"/>
      <c r="V5" s="11" t="s">
        <v>61</v>
      </c>
      <c r="W5" s="11" t="s">
        <v>62</v>
      </c>
      <c r="X5" s="11" t="s">
        <v>63</v>
      </c>
      <c r="Y5" s="11"/>
      <c r="Z5" s="11"/>
      <c r="AA5" s="11"/>
      <c r="AB5" s="11"/>
      <c r="AC5" s="11"/>
      <c r="AD5" s="11"/>
      <c r="AE5" s="11"/>
      <c r="AF5" s="11" t="s">
        <v>64</v>
      </c>
      <c r="AG5" s="11" t="s">
        <v>65</v>
      </c>
      <c r="AH5" s="11" t="s">
        <v>66</v>
      </c>
      <c r="AI5" s="11" t="s">
        <v>67</v>
      </c>
      <c r="AJ5" s="11" t="s">
        <v>68</v>
      </c>
      <c r="AK5" s="11" t="s">
        <v>69</v>
      </c>
      <c r="AL5" s="11" t="s">
        <v>70</v>
      </c>
      <c r="AM5" s="11" t="s">
        <v>71</v>
      </c>
      <c r="AN5" s="11" t="s">
        <v>72</v>
      </c>
      <c r="AO5" s="11" t="s">
        <v>73</v>
      </c>
      <c r="AP5" s="11" t="s">
        <v>74</v>
      </c>
      <c r="AQ5" s="11" t="s">
        <v>75</v>
      </c>
      <c r="AR5" s="11" t="s">
        <v>76</v>
      </c>
      <c r="AS5" s="11" t="s">
        <v>77</v>
      </c>
      <c r="AT5" s="11" t="s">
        <v>78</v>
      </c>
      <c r="AU5" s="11" t="s">
        <v>79</v>
      </c>
      <c r="AV5" s="11" t="s">
        <v>80</v>
      </c>
      <c r="AW5" s="11" t="s">
        <v>81</v>
      </c>
      <c r="AX5" s="11" t="s">
        <v>82</v>
      </c>
      <c r="AY5" s="11" t="s">
        <v>83</v>
      </c>
      <c r="AZ5" s="11" t="s">
        <v>84</v>
      </c>
      <c r="BA5" s="11" t="s">
        <v>85</v>
      </c>
      <c r="BB5" s="11" t="s">
        <v>86</v>
      </c>
      <c r="BC5" s="11" t="s">
        <v>87</v>
      </c>
      <c r="BD5" s="11" t="s">
        <v>88</v>
      </c>
      <c r="BE5" s="11" t="s">
        <v>89</v>
      </c>
      <c r="BF5" s="11" t="s">
        <v>90</v>
      </c>
      <c r="BG5" s="11" t="s">
        <v>91</v>
      </c>
      <c r="BH5" s="11" t="s">
        <v>92</v>
      </c>
      <c r="BI5" s="11" t="s">
        <v>93</v>
      </c>
      <c r="BJ5" s="11" t="s">
        <v>94</v>
      </c>
      <c r="BK5" s="11" t="s">
        <v>95</v>
      </c>
      <c r="BL5" s="11"/>
      <c r="BM5" s="11"/>
      <c r="BN5" s="11"/>
      <c r="BO5" s="11"/>
      <c r="BP5" s="11" t="s">
        <v>96</v>
      </c>
      <c r="BQ5" s="11" t="s">
        <v>97</v>
      </c>
      <c r="BR5" s="11" t="s">
        <v>98</v>
      </c>
      <c r="BS5" s="11" t="s">
        <v>99</v>
      </c>
      <c r="BT5" s="11"/>
      <c r="BU5" s="11"/>
      <c r="BV5" s="11" t="s">
        <v>100</v>
      </c>
      <c r="BW5" s="11"/>
      <c r="BX5" s="11"/>
      <c r="BY5" s="11"/>
      <c r="BZ5" s="11" t="s">
        <v>101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 t="s">
        <v>102</v>
      </c>
      <c r="CM5" s="11"/>
      <c r="CN5" s="11"/>
      <c r="CO5" s="11"/>
      <c r="CP5" s="11"/>
      <c r="CQ5" s="11"/>
      <c r="CR5" s="11"/>
      <c r="CS5" s="11"/>
      <c r="CT5" s="11"/>
      <c r="CU5" s="11" t="s">
        <v>103</v>
      </c>
      <c r="CV5" s="11" t="s">
        <v>104</v>
      </c>
      <c r="CW5" s="11" t="s">
        <v>105</v>
      </c>
      <c r="CX5" s="11"/>
      <c r="CY5" s="11"/>
      <c r="CZ5" s="11" t="s">
        <v>106</v>
      </c>
      <c r="DA5" s="11"/>
      <c r="DB5" s="11"/>
      <c r="DC5" s="5" t="s">
        <v>107</v>
      </c>
      <c r="DD5" s="5" t="s">
        <v>108</v>
      </c>
      <c r="DE5" s="5" t="s">
        <v>109</v>
      </c>
      <c r="DF5" s="5" t="s">
        <v>110</v>
      </c>
      <c r="DG5" s="11"/>
      <c r="DH5" s="11"/>
      <c r="DI5" s="11"/>
      <c r="DJ5" s="5" t="s">
        <v>111</v>
      </c>
      <c r="DK5" s="5" t="s">
        <v>112</v>
      </c>
      <c r="DL5" s="5" t="s">
        <v>113</v>
      </c>
      <c r="DM5" s="5" t="s">
        <v>114</v>
      </c>
      <c r="DN5" s="5" t="s">
        <v>115</v>
      </c>
      <c r="DO5" s="5" t="s">
        <v>116</v>
      </c>
      <c r="DP5" s="5" t="s">
        <v>117</v>
      </c>
      <c r="DQ5" s="5" t="s">
        <v>118</v>
      </c>
      <c r="DR5" s="5" t="s">
        <v>119</v>
      </c>
      <c r="DS5" s="5" t="s">
        <v>120</v>
      </c>
      <c r="DT5" s="5" t="s">
        <v>121</v>
      </c>
      <c r="DU5" s="5" t="s">
        <v>122</v>
      </c>
      <c r="DV5" s="5" t="s">
        <v>123</v>
      </c>
      <c r="DW5" s="5" t="s">
        <v>124</v>
      </c>
      <c r="DX5" s="5" t="s">
        <v>125</v>
      </c>
      <c r="DY5" s="5" t="s">
        <v>126</v>
      </c>
      <c r="DZ5" s="5" t="s">
        <v>127</v>
      </c>
      <c r="EA5" s="5" t="s">
        <v>128</v>
      </c>
      <c r="EB5" s="5" t="s">
        <v>129</v>
      </c>
      <c r="EC5" s="5" t="s">
        <v>130</v>
      </c>
      <c r="ED5" s="5" t="s">
        <v>131</v>
      </c>
      <c r="EE5" s="5" t="s">
        <v>132</v>
      </c>
      <c r="EF5" s="5" t="s">
        <v>133</v>
      </c>
      <c r="EG5" s="5" t="s">
        <v>134</v>
      </c>
      <c r="EH5" s="5" t="s">
        <v>135</v>
      </c>
      <c r="EI5" s="5" t="s">
        <v>52</v>
      </c>
      <c r="EJ5" s="11"/>
    </row>
    <row r="6" customFormat="false" ht="14.25" hidden="false" customHeight="false" outlineLevel="0" collapsed="false">
      <c r="A6" s="5" t="s">
        <v>136</v>
      </c>
      <c r="B6" s="5" t="s">
        <v>137</v>
      </c>
      <c r="C6" s="5" t="s">
        <v>138</v>
      </c>
      <c r="D6" s="6"/>
      <c r="E6" s="11"/>
      <c r="F6" s="11"/>
      <c r="G6" s="11"/>
      <c r="H6" s="11"/>
      <c r="I6" s="5" t="s">
        <v>139</v>
      </c>
      <c r="J6" s="5" t="s">
        <v>140</v>
      </c>
      <c r="K6" s="5" t="s">
        <v>141</v>
      </c>
      <c r="L6" s="5" t="s">
        <v>142</v>
      </c>
      <c r="M6" s="5" t="s">
        <v>143</v>
      </c>
      <c r="N6" s="5" t="s">
        <v>144</v>
      </c>
      <c r="O6" s="5" t="s">
        <v>145</v>
      </c>
      <c r="P6" s="5" t="s">
        <v>146</v>
      </c>
      <c r="Q6" s="5" t="s">
        <v>147</v>
      </c>
      <c r="R6" s="5" t="s">
        <v>148</v>
      </c>
      <c r="S6" s="5" t="s">
        <v>149</v>
      </c>
      <c r="T6" s="5" t="s">
        <v>150</v>
      </c>
      <c r="U6" s="5" t="s">
        <v>151</v>
      </c>
      <c r="V6" s="11"/>
      <c r="W6" s="11"/>
      <c r="X6" s="5" t="s">
        <v>152</v>
      </c>
      <c r="Y6" s="5" t="s">
        <v>153</v>
      </c>
      <c r="Z6" s="5" t="s">
        <v>154</v>
      </c>
      <c r="AA6" s="5" t="s">
        <v>155</v>
      </c>
      <c r="AB6" s="5" t="s">
        <v>156</v>
      </c>
      <c r="AC6" s="5" t="s">
        <v>157</v>
      </c>
      <c r="AD6" s="5" t="s">
        <v>158</v>
      </c>
      <c r="AE6" s="5" t="s">
        <v>63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5" t="s">
        <v>159</v>
      </c>
      <c r="BL6" s="5" t="s">
        <v>160</v>
      </c>
      <c r="BM6" s="5" t="s">
        <v>161</v>
      </c>
      <c r="BN6" s="5" t="s">
        <v>162</v>
      </c>
      <c r="BO6" s="5" t="s">
        <v>163</v>
      </c>
      <c r="BP6" s="11"/>
      <c r="BQ6" s="11"/>
      <c r="BR6" s="11"/>
      <c r="BS6" s="5" t="s">
        <v>164</v>
      </c>
      <c r="BT6" s="5" t="s">
        <v>165</v>
      </c>
      <c r="BU6" s="5" t="s">
        <v>166</v>
      </c>
      <c r="BV6" s="5" t="s">
        <v>167</v>
      </c>
      <c r="BW6" s="5" t="s">
        <v>168</v>
      </c>
      <c r="BX6" s="5" t="s">
        <v>169</v>
      </c>
      <c r="BY6" s="5" t="s">
        <v>170</v>
      </c>
      <c r="BZ6" s="5" t="s">
        <v>171</v>
      </c>
      <c r="CA6" s="5" t="s">
        <v>172</v>
      </c>
      <c r="CB6" s="5" t="s">
        <v>173</v>
      </c>
      <c r="CC6" s="5" t="s">
        <v>174</v>
      </c>
      <c r="CD6" s="5" t="s">
        <v>175</v>
      </c>
      <c r="CE6" s="5" t="s">
        <v>176</v>
      </c>
      <c r="CF6" s="5" t="s">
        <v>177</v>
      </c>
      <c r="CG6" s="5" t="s">
        <v>178</v>
      </c>
      <c r="CH6" s="5" t="s">
        <v>179</v>
      </c>
      <c r="CI6" s="5" t="s">
        <v>180</v>
      </c>
      <c r="CJ6" s="5" t="s">
        <v>181</v>
      </c>
      <c r="CK6" s="5" t="s">
        <v>182</v>
      </c>
      <c r="CL6" s="5" t="s">
        <v>183</v>
      </c>
      <c r="CM6" s="5" t="s">
        <v>184</v>
      </c>
      <c r="CN6" s="5" t="s">
        <v>185</v>
      </c>
      <c r="CO6" s="5" t="s">
        <v>186</v>
      </c>
      <c r="CP6" s="5" t="s">
        <v>187</v>
      </c>
      <c r="CQ6" s="5" t="s">
        <v>188</v>
      </c>
      <c r="CR6" s="5" t="s">
        <v>189</v>
      </c>
      <c r="CS6" s="5" t="s">
        <v>190</v>
      </c>
      <c r="CT6" s="5" t="s">
        <v>191</v>
      </c>
      <c r="CU6" s="11"/>
      <c r="CV6" s="11"/>
      <c r="CW6" s="5" t="s">
        <v>192</v>
      </c>
      <c r="CX6" s="5" t="s">
        <v>193</v>
      </c>
      <c r="CY6" s="5" t="s">
        <v>194</v>
      </c>
      <c r="CZ6" s="5" t="s">
        <v>195</v>
      </c>
      <c r="DA6" s="5" t="s">
        <v>196</v>
      </c>
      <c r="DB6" s="5" t="s">
        <v>197</v>
      </c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</row>
    <row r="7" customFormat="false" ht="14.25" hidden="false" customHeight="false" outlineLevel="0" collapsed="false">
      <c r="A7" s="6"/>
      <c r="B7" s="6"/>
      <c r="C7" s="6"/>
      <c r="D7" s="5" t="s">
        <v>39</v>
      </c>
      <c r="E7" s="6" t="n">
        <v>5563724.41</v>
      </c>
      <c r="F7" s="6" t="n">
        <v>2764901.04</v>
      </c>
      <c r="G7" s="6" t="n">
        <v>872136</v>
      </c>
      <c r="H7" s="6" t="n">
        <v>554880</v>
      </c>
      <c r="I7" s="6" t="n">
        <v>37543</v>
      </c>
      <c r="J7" s="6" t="n">
        <v>37543</v>
      </c>
      <c r="K7" s="6" t="n">
        <v>0</v>
      </c>
      <c r="L7" s="6" t="n">
        <v>0</v>
      </c>
      <c r="M7" s="6" t="n">
        <v>711409.64</v>
      </c>
      <c r="N7" s="6" t="n">
        <v>137075.13</v>
      </c>
      <c r="O7" s="6" t="n">
        <v>16366.18</v>
      </c>
      <c r="P7" s="6" t="n">
        <v>373050</v>
      </c>
      <c r="Q7" s="6" t="n">
        <v>147107.88</v>
      </c>
      <c r="R7" s="6" t="n">
        <v>18039.05</v>
      </c>
      <c r="S7" s="6" t="n">
        <v>6300</v>
      </c>
      <c r="T7" s="6" t="n">
        <v>8961.64</v>
      </c>
      <c r="U7" s="6" t="n">
        <v>4509.76</v>
      </c>
      <c r="V7" s="6" t="n">
        <v>0</v>
      </c>
      <c r="W7" s="6" t="n">
        <v>453932.4</v>
      </c>
      <c r="X7" s="6" t="n">
        <v>135000</v>
      </c>
      <c r="Y7" s="6" t="n">
        <v>0</v>
      </c>
      <c r="Z7" s="6" t="n">
        <v>30000</v>
      </c>
      <c r="AA7" s="6" t="n">
        <v>0</v>
      </c>
      <c r="AB7" s="6" t="n">
        <v>0</v>
      </c>
      <c r="AC7" s="6" t="n">
        <v>105000</v>
      </c>
      <c r="AD7" s="6" t="n">
        <v>0</v>
      </c>
      <c r="AE7" s="6" t="n">
        <v>0</v>
      </c>
      <c r="AF7" s="6" t="n">
        <v>892490</v>
      </c>
      <c r="AG7" s="6" t="n">
        <v>165990</v>
      </c>
      <c r="AH7" s="6" t="n">
        <v>53000</v>
      </c>
      <c r="AI7" s="6" t="n">
        <v>0</v>
      </c>
      <c r="AJ7" s="6" t="n">
        <v>5000</v>
      </c>
      <c r="AK7" s="6" t="n">
        <v>10000</v>
      </c>
      <c r="AL7" s="6" t="n">
        <v>40000</v>
      </c>
      <c r="AM7" s="6" t="n">
        <v>5000</v>
      </c>
      <c r="AN7" s="6" t="n">
        <v>0</v>
      </c>
      <c r="AO7" s="6" t="n">
        <v>0</v>
      </c>
      <c r="AP7" s="6" t="n">
        <v>78000</v>
      </c>
      <c r="AQ7" s="6" t="n">
        <v>0</v>
      </c>
      <c r="AR7" s="6" t="n">
        <v>17000</v>
      </c>
      <c r="AS7" s="6" t="n">
        <v>0</v>
      </c>
      <c r="AT7" s="6" t="n">
        <v>25300</v>
      </c>
      <c r="AU7" s="6" t="n">
        <v>8000</v>
      </c>
      <c r="AV7" s="6" t="n">
        <v>8000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405200</v>
      </c>
      <c r="BL7" s="6" t="n">
        <v>256000</v>
      </c>
      <c r="BM7" s="6" t="n">
        <v>43000</v>
      </c>
      <c r="BN7" s="6" t="n">
        <v>5000</v>
      </c>
      <c r="BO7" s="6" t="n">
        <v>101200</v>
      </c>
      <c r="BP7" s="6" t="n">
        <v>1490833.37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932208</v>
      </c>
      <c r="CA7" s="6" t="n">
        <v>0</v>
      </c>
      <c r="CB7" s="6" t="n">
        <v>56448</v>
      </c>
      <c r="CC7" s="6" t="n">
        <v>0</v>
      </c>
      <c r="CD7" s="6" t="n">
        <v>0</v>
      </c>
      <c r="CE7" s="6" t="n">
        <v>0</v>
      </c>
      <c r="CF7" s="6" t="n">
        <v>611040</v>
      </c>
      <c r="CG7" s="6" t="n">
        <v>0</v>
      </c>
      <c r="CH7" s="6" t="n">
        <v>80400</v>
      </c>
      <c r="CI7" s="6" t="n">
        <v>50400</v>
      </c>
      <c r="CJ7" s="6" t="n">
        <v>26400</v>
      </c>
      <c r="CK7" s="6" t="n">
        <v>10752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334800</v>
      </c>
      <c r="CX7" s="6" t="n">
        <v>1200</v>
      </c>
      <c r="CY7" s="6" t="n">
        <v>333600</v>
      </c>
      <c r="CZ7" s="6" t="n">
        <v>0</v>
      </c>
      <c r="DA7" s="6" t="n">
        <v>0</v>
      </c>
      <c r="DB7" s="6" t="n">
        <v>0</v>
      </c>
      <c r="DC7" s="6" t="n">
        <v>223825.37</v>
      </c>
      <c r="DD7" s="6" t="n">
        <v>0</v>
      </c>
      <c r="DE7" s="6" t="n">
        <v>0</v>
      </c>
      <c r="DF7" s="6" t="n">
        <v>0</v>
      </c>
      <c r="DG7" s="6" t="n">
        <v>0</v>
      </c>
      <c r="DH7" s="6" t="n">
        <v>0</v>
      </c>
      <c r="DI7" s="6" t="n">
        <v>0</v>
      </c>
      <c r="DJ7" s="6" t="n">
        <v>0</v>
      </c>
      <c r="DK7" s="6" t="n">
        <v>0</v>
      </c>
      <c r="DL7" s="6" t="n">
        <v>0</v>
      </c>
      <c r="DM7" s="6" t="n">
        <v>0</v>
      </c>
      <c r="DN7" s="6" t="n">
        <v>0</v>
      </c>
      <c r="DO7" s="6" t="n">
        <v>0</v>
      </c>
      <c r="DP7" s="6" t="n">
        <v>0</v>
      </c>
      <c r="DQ7" s="6" t="n">
        <v>0</v>
      </c>
      <c r="DR7" s="6" t="n">
        <v>0</v>
      </c>
      <c r="DS7" s="6" t="n">
        <v>0</v>
      </c>
      <c r="DT7" s="6" t="n">
        <v>0</v>
      </c>
      <c r="DU7" s="6" t="n">
        <v>415500</v>
      </c>
      <c r="DV7" s="6" t="n">
        <v>0</v>
      </c>
      <c r="DW7" s="6" t="n">
        <v>0</v>
      </c>
      <c r="DX7" s="6" t="n">
        <v>0</v>
      </c>
      <c r="DY7" s="6" t="n">
        <v>0</v>
      </c>
      <c r="DZ7" s="6" t="n">
        <v>0</v>
      </c>
      <c r="EA7" s="6" t="n">
        <v>0</v>
      </c>
      <c r="EB7" s="6" t="n">
        <v>0</v>
      </c>
      <c r="EC7" s="6" t="n">
        <v>0</v>
      </c>
      <c r="ED7" s="6" t="n">
        <v>0</v>
      </c>
      <c r="EE7" s="6" t="n">
        <v>0</v>
      </c>
      <c r="EF7" s="6" t="n">
        <v>0</v>
      </c>
      <c r="EG7" s="6" t="n">
        <v>0</v>
      </c>
      <c r="EH7" s="6" t="n">
        <v>0</v>
      </c>
      <c r="EI7" s="6" t="n">
        <v>415500</v>
      </c>
      <c r="EJ7" s="6" t="n">
        <v>0</v>
      </c>
    </row>
    <row r="8" customFormat="false" ht="14.25" hidden="false" customHeight="false" outlineLevel="0" collapsed="false">
      <c r="A8" s="6"/>
      <c r="B8" s="6"/>
      <c r="C8" s="6"/>
      <c r="D8" s="5" t="s">
        <v>41</v>
      </c>
      <c r="E8" s="6" t="n">
        <v>5563724.41</v>
      </c>
      <c r="F8" s="6" t="n">
        <v>2764901.04</v>
      </c>
      <c r="G8" s="6" t="n">
        <v>872136</v>
      </c>
      <c r="H8" s="6" t="n">
        <v>554880</v>
      </c>
      <c r="I8" s="6" t="n">
        <v>37543</v>
      </c>
      <c r="J8" s="6" t="n">
        <v>37543</v>
      </c>
      <c r="K8" s="6" t="n">
        <v>0</v>
      </c>
      <c r="L8" s="6" t="n">
        <v>0</v>
      </c>
      <c r="M8" s="6" t="n">
        <v>711409.64</v>
      </c>
      <c r="N8" s="6" t="n">
        <v>137075.13</v>
      </c>
      <c r="O8" s="6" t="n">
        <v>16366.18</v>
      </c>
      <c r="P8" s="6" t="n">
        <v>373050</v>
      </c>
      <c r="Q8" s="6" t="n">
        <v>147107.88</v>
      </c>
      <c r="R8" s="6" t="n">
        <v>18039.05</v>
      </c>
      <c r="S8" s="6" t="n">
        <v>6300</v>
      </c>
      <c r="T8" s="6" t="n">
        <v>8961.64</v>
      </c>
      <c r="U8" s="6" t="n">
        <v>4509.76</v>
      </c>
      <c r="V8" s="6" t="n">
        <v>0</v>
      </c>
      <c r="W8" s="6" t="n">
        <v>453932.4</v>
      </c>
      <c r="X8" s="6" t="n">
        <v>135000</v>
      </c>
      <c r="Y8" s="6" t="n">
        <v>0</v>
      </c>
      <c r="Z8" s="6" t="n">
        <v>30000</v>
      </c>
      <c r="AA8" s="6" t="n">
        <v>0</v>
      </c>
      <c r="AB8" s="6" t="n">
        <v>0</v>
      </c>
      <c r="AC8" s="6" t="n">
        <v>105000</v>
      </c>
      <c r="AD8" s="6" t="n">
        <v>0</v>
      </c>
      <c r="AE8" s="6" t="n">
        <v>0</v>
      </c>
      <c r="AF8" s="6" t="n">
        <v>892490</v>
      </c>
      <c r="AG8" s="6" t="n">
        <v>165990</v>
      </c>
      <c r="AH8" s="6" t="n">
        <v>53000</v>
      </c>
      <c r="AI8" s="6" t="n">
        <v>0</v>
      </c>
      <c r="AJ8" s="6" t="n">
        <v>5000</v>
      </c>
      <c r="AK8" s="6" t="n">
        <v>10000</v>
      </c>
      <c r="AL8" s="6" t="n">
        <v>40000</v>
      </c>
      <c r="AM8" s="6" t="n">
        <v>5000</v>
      </c>
      <c r="AN8" s="6" t="n">
        <v>0</v>
      </c>
      <c r="AO8" s="6" t="n">
        <v>0</v>
      </c>
      <c r="AP8" s="6" t="n">
        <v>78000</v>
      </c>
      <c r="AQ8" s="6" t="n">
        <v>0</v>
      </c>
      <c r="AR8" s="6" t="n">
        <v>17000</v>
      </c>
      <c r="AS8" s="6" t="n">
        <v>0</v>
      </c>
      <c r="AT8" s="6" t="n">
        <v>25300</v>
      </c>
      <c r="AU8" s="6" t="n">
        <v>8000</v>
      </c>
      <c r="AV8" s="6" t="n">
        <v>8000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405200</v>
      </c>
      <c r="BL8" s="6" t="n">
        <v>256000</v>
      </c>
      <c r="BM8" s="6" t="n">
        <v>43000</v>
      </c>
      <c r="BN8" s="6" t="n">
        <v>5000</v>
      </c>
      <c r="BO8" s="6" t="n">
        <v>101200</v>
      </c>
      <c r="BP8" s="6" t="n">
        <v>1490833.37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932208</v>
      </c>
      <c r="CA8" s="6" t="n">
        <v>0</v>
      </c>
      <c r="CB8" s="6" t="n">
        <v>56448</v>
      </c>
      <c r="CC8" s="6" t="n">
        <v>0</v>
      </c>
      <c r="CD8" s="6" t="n">
        <v>0</v>
      </c>
      <c r="CE8" s="6" t="n">
        <v>0</v>
      </c>
      <c r="CF8" s="6" t="n">
        <v>611040</v>
      </c>
      <c r="CG8" s="6" t="n">
        <v>0</v>
      </c>
      <c r="CH8" s="6" t="n">
        <v>80400</v>
      </c>
      <c r="CI8" s="6" t="n">
        <v>50400</v>
      </c>
      <c r="CJ8" s="6" t="n">
        <v>26400</v>
      </c>
      <c r="CK8" s="6" t="n">
        <v>10752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334800</v>
      </c>
      <c r="CX8" s="6" t="n">
        <v>1200</v>
      </c>
      <c r="CY8" s="6" t="n">
        <v>333600</v>
      </c>
      <c r="CZ8" s="6" t="n">
        <v>0</v>
      </c>
      <c r="DA8" s="6" t="n">
        <v>0</v>
      </c>
      <c r="DB8" s="6" t="n">
        <v>0</v>
      </c>
      <c r="DC8" s="6" t="n">
        <v>223825.37</v>
      </c>
      <c r="DD8" s="6" t="n">
        <v>0</v>
      </c>
      <c r="DE8" s="6" t="n">
        <v>0</v>
      </c>
      <c r="DF8" s="6" t="n">
        <v>0</v>
      </c>
      <c r="DG8" s="6" t="n">
        <v>0</v>
      </c>
      <c r="DH8" s="6" t="n">
        <v>0</v>
      </c>
      <c r="DI8" s="6" t="n">
        <v>0</v>
      </c>
      <c r="DJ8" s="6" t="n">
        <v>0</v>
      </c>
      <c r="DK8" s="6" t="n">
        <v>0</v>
      </c>
      <c r="DL8" s="6" t="n">
        <v>0</v>
      </c>
      <c r="DM8" s="6" t="n">
        <v>0</v>
      </c>
      <c r="DN8" s="6" t="n">
        <v>0</v>
      </c>
      <c r="DO8" s="6" t="n">
        <v>0</v>
      </c>
      <c r="DP8" s="6" t="n">
        <v>0</v>
      </c>
      <c r="DQ8" s="6" t="n">
        <v>0</v>
      </c>
      <c r="DR8" s="6" t="n">
        <v>0</v>
      </c>
      <c r="DS8" s="6" t="n">
        <v>0</v>
      </c>
      <c r="DT8" s="6" t="n">
        <v>0</v>
      </c>
      <c r="DU8" s="6" t="n">
        <v>415500</v>
      </c>
      <c r="DV8" s="6" t="n">
        <v>0</v>
      </c>
      <c r="DW8" s="6" t="n">
        <v>0</v>
      </c>
      <c r="DX8" s="6" t="n">
        <v>0</v>
      </c>
      <c r="DY8" s="6" t="n">
        <v>0</v>
      </c>
      <c r="DZ8" s="6" t="n">
        <v>0</v>
      </c>
      <c r="EA8" s="6" t="n">
        <v>0</v>
      </c>
      <c r="EB8" s="6" t="n">
        <v>0</v>
      </c>
      <c r="EC8" s="6" t="n">
        <v>0</v>
      </c>
      <c r="ED8" s="6" t="n">
        <v>0</v>
      </c>
      <c r="EE8" s="6" t="n">
        <v>0</v>
      </c>
      <c r="EF8" s="6" t="n">
        <v>0</v>
      </c>
      <c r="EG8" s="6" t="n">
        <v>0</v>
      </c>
      <c r="EH8" s="6" t="n">
        <v>0</v>
      </c>
      <c r="EI8" s="6" t="n">
        <v>415500</v>
      </c>
      <c r="EJ8" s="6" t="n">
        <v>0</v>
      </c>
    </row>
    <row r="9" customFormat="false" ht="14.25" hidden="false" customHeight="false" outlineLevel="0" collapsed="false">
      <c r="A9" s="6" t="s">
        <v>198</v>
      </c>
      <c r="B9" s="6"/>
      <c r="C9" s="6"/>
      <c r="D9" s="5" t="s">
        <v>199</v>
      </c>
      <c r="E9" s="6" t="n">
        <v>1775207.6</v>
      </c>
      <c r="F9" s="6" t="n">
        <v>1291639.6</v>
      </c>
      <c r="G9" s="6" t="n">
        <v>454500</v>
      </c>
      <c r="H9" s="6" t="n">
        <v>439080</v>
      </c>
      <c r="I9" s="6" t="n">
        <v>32325</v>
      </c>
      <c r="J9" s="6" t="n">
        <v>32325</v>
      </c>
      <c r="K9" s="6" t="n">
        <v>0</v>
      </c>
      <c r="L9" s="6" t="n">
        <v>0</v>
      </c>
      <c r="M9" s="6" t="n">
        <v>273166.6</v>
      </c>
      <c r="N9" s="6" t="n">
        <v>0</v>
      </c>
      <c r="O9" s="6" t="n">
        <v>0</v>
      </c>
      <c r="P9" s="6" t="n">
        <v>189966.4</v>
      </c>
      <c r="Q9" s="6" t="n">
        <v>75986.44</v>
      </c>
      <c r="R9" s="6" t="n">
        <v>2263.37</v>
      </c>
      <c r="S9" s="6" t="n">
        <v>0</v>
      </c>
      <c r="T9" s="6" t="n">
        <v>4384.55</v>
      </c>
      <c r="U9" s="6" t="n">
        <v>565.84</v>
      </c>
      <c r="V9" s="6" t="n">
        <v>0</v>
      </c>
      <c r="W9" s="6" t="n">
        <v>62568</v>
      </c>
      <c r="X9" s="6" t="n">
        <v>30000</v>
      </c>
      <c r="Y9" s="6" t="n">
        <v>0</v>
      </c>
      <c r="Z9" s="6" t="n">
        <v>3000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251500</v>
      </c>
      <c r="AG9" s="6" t="n">
        <v>64000</v>
      </c>
      <c r="AH9" s="6" t="n">
        <v>18000</v>
      </c>
      <c r="AI9" s="6" t="n">
        <v>0</v>
      </c>
      <c r="AJ9" s="6" t="n">
        <v>5000</v>
      </c>
      <c r="AK9" s="6" t="n">
        <v>6000</v>
      </c>
      <c r="AL9" s="6" t="n">
        <v>36000</v>
      </c>
      <c r="AM9" s="6" t="n">
        <v>5000</v>
      </c>
      <c r="AN9" s="6" t="n">
        <v>0</v>
      </c>
      <c r="AO9" s="6" t="n">
        <v>0</v>
      </c>
      <c r="AP9" s="6" t="n">
        <v>26000</v>
      </c>
      <c r="AQ9" s="6" t="n">
        <v>0</v>
      </c>
      <c r="AR9" s="6" t="n">
        <v>12000</v>
      </c>
      <c r="AS9" s="6" t="n">
        <v>0</v>
      </c>
      <c r="AT9" s="6" t="n">
        <v>25300</v>
      </c>
      <c r="AU9" s="6" t="n">
        <v>3000</v>
      </c>
      <c r="AV9" s="6" t="n">
        <v>5000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1200</v>
      </c>
      <c r="BL9" s="6" t="n">
        <v>0</v>
      </c>
      <c r="BM9" s="6" t="n">
        <v>0</v>
      </c>
      <c r="BN9" s="6" t="n">
        <v>0</v>
      </c>
      <c r="BO9" s="6" t="n">
        <v>1200</v>
      </c>
      <c r="BP9" s="6" t="n">
        <v>232068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56448</v>
      </c>
      <c r="CA9" s="6" t="n">
        <v>0</v>
      </c>
      <c r="CB9" s="6" t="n">
        <v>56448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175620</v>
      </c>
      <c r="CX9" s="6" t="n">
        <v>420</v>
      </c>
      <c r="CY9" s="6" t="n">
        <v>17520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  <c r="DG9" s="6" t="n">
        <v>0</v>
      </c>
      <c r="DH9" s="6" t="n">
        <v>0</v>
      </c>
      <c r="DI9" s="6" t="n">
        <v>0</v>
      </c>
      <c r="DJ9" s="6" t="n">
        <v>0</v>
      </c>
      <c r="DK9" s="6" t="n">
        <v>0</v>
      </c>
      <c r="DL9" s="6" t="n">
        <v>0</v>
      </c>
      <c r="DM9" s="6" t="n">
        <v>0</v>
      </c>
      <c r="DN9" s="6" t="n">
        <v>0</v>
      </c>
      <c r="DO9" s="6" t="n">
        <v>0</v>
      </c>
      <c r="DP9" s="6" t="n">
        <v>0</v>
      </c>
      <c r="DQ9" s="6" t="n">
        <v>0</v>
      </c>
      <c r="DR9" s="6" t="n">
        <v>0</v>
      </c>
      <c r="DS9" s="6" t="n">
        <v>0</v>
      </c>
      <c r="DT9" s="6" t="n">
        <v>0</v>
      </c>
      <c r="DU9" s="6" t="n">
        <v>0</v>
      </c>
      <c r="DV9" s="6" t="n">
        <v>0</v>
      </c>
      <c r="DW9" s="6" t="n">
        <v>0</v>
      </c>
      <c r="DX9" s="6" t="n">
        <v>0</v>
      </c>
      <c r="DY9" s="6" t="n">
        <v>0</v>
      </c>
      <c r="DZ9" s="6" t="n">
        <v>0</v>
      </c>
      <c r="EA9" s="6" t="n">
        <v>0</v>
      </c>
      <c r="EB9" s="6" t="n">
        <v>0</v>
      </c>
      <c r="EC9" s="6" t="n">
        <v>0</v>
      </c>
      <c r="ED9" s="6" t="n">
        <v>0</v>
      </c>
      <c r="EE9" s="6" t="n">
        <v>0</v>
      </c>
      <c r="EF9" s="6" t="n">
        <v>0</v>
      </c>
      <c r="EG9" s="6" t="n">
        <v>0</v>
      </c>
      <c r="EH9" s="6" t="n">
        <v>0</v>
      </c>
      <c r="EI9" s="6" t="n">
        <v>0</v>
      </c>
      <c r="EJ9" s="6" t="n">
        <v>0</v>
      </c>
    </row>
    <row r="10" customFormat="false" ht="14.25" hidden="false" customHeight="false" outlineLevel="0" collapsed="false">
      <c r="A10" s="6"/>
      <c r="B10" s="6" t="s">
        <v>200</v>
      </c>
      <c r="C10" s="6"/>
      <c r="D10" s="5" t="s">
        <v>201</v>
      </c>
      <c r="E10" s="6" t="n">
        <v>118765</v>
      </c>
      <c r="F10" s="6" t="n">
        <v>68465</v>
      </c>
      <c r="G10" s="6" t="n">
        <v>31740</v>
      </c>
      <c r="H10" s="6" t="n">
        <v>34080</v>
      </c>
      <c r="I10" s="6" t="n">
        <v>2645</v>
      </c>
      <c r="J10" s="6" t="n">
        <v>2645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38300</v>
      </c>
      <c r="AG10" s="6" t="n">
        <v>900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4000</v>
      </c>
      <c r="AQ10" s="6" t="n">
        <v>0</v>
      </c>
      <c r="AR10" s="6" t="n">
        <v>0</v>
      </c>
      <c r="AS10" s="6" t="n">
        <v>0</v>
      </c>
      <c r="AT10" s="6" t="n">
        <v>2530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1200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12000</v>
      </c>
      <c r="CX10" s="6" t="n">
        <v>0</v>
      </c>
      <c r="CY10" s="6" t="n">
        <v>1200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  <c r="DF10" s="6" t="n">
        <v>0</v>
      </c>
      <c r="DG10" s="6" t="n">
        <v>0</v>
      </c>
      <c r="DH10" s="6" t="n">
        <v>0</v>
      </c>
      <c r="DI10" s="6" t="n">
        <v>0</v>
      </c>
      <c r="DJ10" s="6" t="n">
        <v>0</v>
      </c>
      <c r="DK10" s="6" t="n">
        <v>0</v>
      </c>
      <c r="DL10" s="6" t="n">
        <v>0</v>
      </c>
      <c r="DM10" s="6" t="n">
        <v>0</v>
      </c>
      <c r="DN10" s="6" t="n">
        <v>0</v>
      </c>
      <c r="DO10" s="6" t="n">
        <v>0</v>
      </c>
      <c r="DP10" s="6" t="n">
        <v>0</v>
      </c>
      <c r="DQ10" s="6" t="n">
        <v>0</v>
      </c>
      <c r="DR10" s="6" t="n">
        <v>0</v>
      </c>
      <c r="DS10" s="6" t="n">
        <v>0</v>
      </c>
      <c r="DT10" s="6" t="n">
        <v>0</v>
      </c>
      <c r="DU10" s="6" t="n">
        <v>0</v>
      </c>
      <c r="DV10" s="6" t="n">
        <v>0</v>
      </c>
      <c r="DW10" s="6" t="n">
        <v>0</v>
      </c>
      <c r="DX10" s="6" t="n">
        <v>0</v>
      </c>
      <c r="DY10" s="6" t="n">
        <v>0</v>
      </c>
      <c r="DZ10" s="6" t="n">
        <v>0</v>
      </c>
      <c r="EA10" s="6" t="n">
        <v>0</v>
      </c>
      <c r="EB10" s="6" t="n">
        <v>0</v>
      </c>
      <c r="EC10" s="6" t="n">
        <v>0</v>
      </c>
      <c r="ED10" s="6" t="n">
        <v>0</v>
      </c>
      <c r="EE10" s="6" t="n">
        <v>0</v>
      </c>
      <c r="EF10" s="6" t="n">
        <v>0</v>
      </c>
      <c r="EG10" s="6" t="n">
        <v>0</v>
      </c>
      <c r="EH10" s="6" t="n">
        <v>0</v>
      </c>
      <c r="EI10" s="6" t="n">
        <v>0</v>
      </c>
      <c r="EJ10" s="6" t="n">
        <v>0</v>
      </c>
    </row>
    <row r="11" customFormat="false" ht="14.25" hidden="false" customHeight="false" outlineLevel="0" collapsed="false">
      <c r="A11" s="6" t="s">
        <v>202</v>
      </c>
      <c r="B11" s="6" t="s">
        <v>202</v>
      </c>
      <c r="C11" s="6" t="s">
        <v>200</v>
      </c>
      <c r="D11" s="5" t="s">
        <v>203</v>
      </c>
      <c r="E11" s="6" t="n">
        <v>103465</v>
      </c>
      <c r="F11" s="6" t="n">
        <v>68465</v>
      </c>
      <c r="G11" s="6" t="n">
        <v>31740</v>
      </c>
      <c r="H11" s="6" t="n">
        <v>34080</v>
      </c>
      <c r="I11" s="6" t="n">
        <v>2645</v>
      </c>
      <c r="J11" s="6" t="n">
        <v>2645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23000</v>
      </c>
      <c r="AG11" s="6" t="n">
        <v>900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4000</v>
      </c>
      <c r="AQ11" s="6" t="n">
        <v>0</v>
      </c>
      <c r="AR11" s="6" t="n">
        <v>0</v>
      </c>
      <c r="AS11" s="6" t="n">
        <v>0</v>
      </c>
      <c r="AT11" s="6" t="n">
        <v>1000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1200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12000</v>
      </c>
      <c r="CX11" s="6" t="n">
        <v>0</v>
      </c>
      <c r="CY11" s="6" t="n">
        <v>1200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0</v>
      </c>
      <c r="DO11" s="6" t="n">
        <v>0</v>
      </c>
      <c r="DP11" s="6" t="n">
        <v>0</v>
      </c>
      <c r="DQ11" s="6" t="n">
        <v>0</v>
      </c>
      <c r="DR11" s="6" t="n">
        <v>0</v>
      </c>
      <c r="DS11" s="6" t="n">
        <v>0</v>
      </c>
      <c r="DT11" s="6" t="n">
        <v>0</v>
      </c>
      <c r="DU11" s="6" t="n">
        <v>0</v>
      </c>
      <c r="DV11" s="6" t="n">
        <v>0</v>
      </c>
      <c r="DW11" s="6" t="n">
        <v>0</v>
      </c>
      <c r="DX11" s="6" t="n">
        <v>0</v>
      </c>
      <c r="DY11" s="6" t="n">
        <v>0</v>
      </c>
      <c r="DZ11" s="6" t="n">
        <v>0</v>
      </c>
      <c r="EA11" s="6" t="n">
        <v>0</v>
      </c>
      <c r="EB11" s="6" t="n">
        <v>0</v>
      </c>
      <c r="EC11" s="6" t="n">
        <v>0</v>
      </c>
      <c r="ED11" s="6" t="n">
        <v>0</v>
      </c>
      <c r="EE11" s="6" t="n">
        <v>0</v>
      </c>
      <c r="EF11" s="6" t="n">
        <v>0</v>
      </c>
      <c r="EG11" s="6" t="n">
        <v>0</v>
      </c>
      <c r="EH11" s="6" t="n">
        <v>0</v>
      </c>
      <c r="EI11" s="6" t="n">
        <v>0</v>
      </c>
      <c r="EJ11" s="6" t="n">
        <v>0</v>
      </c>
    </row>
    <row r="12" customFormat="false" ht="14.25" hidden="false" customHeight="false" outlineLevel="0" collapsed="false">
      <c r="A12" s="6" t="s">
        <v>202</v>
      </c>
      <c r="B12" s="6" t="s">
        <v>202</v>
      </c>
      <c r="C12" s="6" t="s">
        <v>204</v>
      </c>
      <c r="D12" s="5" t="s">
        <v>205</v>
      </c>
      <c r="E12" s="6" t="n">
        <v>1530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530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1530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0</v>
      </c>
      <c r="DG12" s="6" t="n">
        <v>0</v>
      </c>
      <c r="DH12" s="6" t="n">
        <v>0</v>
      </c>
      <c r="DI12" s="6" t="n">
        <v>0</v>
      </c>
      <c r="DJ12" s="6" t="n">
        <v>0</v>
      </c>
      <c r="DK12" s="6" t="n">
        <v>0</v>
      </c>
      <c r="DL12" s="6" t="n">
        <v>0</v>
      </c>
      <c r="DM12" s="6" t="n">
        <v>0</v>
      </c>
      <c r="DN12" s="6" t="n">
        <v>0</v>
      </c>
      <c r="DO12" s="6" t="n">
        <v>0</v>
      </c>
      <c r="DP12" s="6" t="n">
        <v>0</v>
      </c>
      <c r="DQ12" s="6" t="n">
        <v>0</v>
      </c>
      <c r="DR12" s="6" t="n">
        <v>0</v>
      </c>
      <c r="DS12" s="6" t="n">
        <v>0</v>
      </c>
      <c r="DT12" s="6" t="n">
        <v>0</v>
      </c>
      <c r="DU12" s="6" t="n">
        <v>0</v>
      </c>
      <c r="DV12" s="6" t="n">
        <v>0</v>
      </c>
      <c r="DW12" s="6" t="n">
        <v>0</v>
      </c>
      <c r="DX12" s="6" t="n">
        <v>0</v>
      </c>
      <c r="DY12" s="6" t="n">
        <v>0</v>
      </c>
      <c r="DZ12" s="6" t="n">
        <v>0</v>
      </c>
      <c r="EA12" s="6" t="n">
        <v>0</v>
      </c>
      <c r="EB12" s="6" t="n">
        <v>0</v>
      </c>
      <c r="EC12" s="6" t="n">
        <v>0</v>
      </c>
      <c r="ED12" s="6" t="n">
        <v>0</v>
      </c>
      <c r="EE12" s="6" t="n">
        <v>0</v>
      </c>
      <c r="EF12" s="6" t="n">
        <v>0</v>
      </c>
      <c r="EG12" s="6" t="n">
        <v>0</v>
      </c>
      <c r="EH12" s="6" t="n">
        <v>0</v>
      </c>
      <c r="EI12" s="6" t="n">
        <v>0</v>
      </c>
      <c r="EJ12" s="6" t="n">
        <v>0</v>
      </c>
    </row>
    <row r="13" customFormat="false" ht="14.25" hidden="false" customHeight="false" outlineLevel="0" collapsed="false">
      <c r="A13" s="6"/>
      <c r="B13" s="6" t="s">
        <v>206</v>
      </c>
      <c r="C13" s="6"/>
      <c r="D13" s="5" t="s">
        <v>207</v>
      </c>
      <c r="E13" s="6" t="n">
        <v>1308776.6</v>
      </c>
      <c r="F13" s="6" t="n">
        <v>976888.6</v>
      </c>
      <c r="G13" s="6" t="n">
        <v>317376</v>
      </c>
      <c r="H13" s="6" t="n">
        <v>272880</v>
      </c>
      <c r="I13" s="6" t="n">
        <v>20898</v>
      </c>
      <c r="J13" s="6" t="n">
        <v>20898</v>
      </c>
      <c r="K13" s="6" t="n">
        <v>0</v>
      </c>
      <c r="L13" s="6" t="n">
        <v>0</v>
      </c>
      <c r="M13" s="6" t="n">
        <v>273166.6</v>
      </c>
      <c r="N13" s="6" t="n">
        <v>0</v>
      </c>
      <c r="O13" s="6" t="n">
        <v>0</v>
      </c>
      <c r="P13" s="6" t="n">
        <v>189966.4</v>
      </c>
      <c r="Q13" s="6" t="n">
        <v>75986.44</v>
      </c>
      <c r="R13" s="6" t="n">
        <v>2263.37</v>
      </c>
      <c r="S13" s="6" t="n">
        <v>0</v>
      </c>
      <c r="T13" s="6" t="n">
        <v>4384.55</v>
      </c>
      <c r="U13" s="6" t="n">
        <v>565.84</v>
      </c>
      <c r="V13" s="6" t="n">
        <v>0</v>
      </c>
      <c r="W13" s="6" t="n">
        <v>62568</v>
      </c>
      <c r="X13" s="6" t="n">
        <v>30000</v>
      </c>
      <c r="Y13" s="6" t="n">
        <v>0</v>
      </c>
      <c r="Z13" s="6" t="n">
        <v>3000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160000</v>
      </c>
      <c r="AG13" s="6" t="n">
        <v>39000</v>
      </c>
      <c r="AH13" s="6" t="n">
        <v>11000</v>
      </c>
      <c r="AI13" s="6" t="n">
        <v>0</v>
      </c>
      <c r="AJ13" s="6" t="n">
        <v>5000</v>
      </c>
      <c r="AK13" s="6" t="n">
        <v>5000</v>
      </c>
      <c r="AL13" s="6" t="n">
        <v>35000</v>
      </c>
      <c r="AM13" s="6" t="n">
        <v>5000</v>
      </c>
      <c r="AN13" s="6" t="n">
        <v>0</v>
      </c>
      <c r="AO13" s="6" t="n">
        <v>0</v>
      </c>
      <c r="AP13" s="6" t="n">
        <v>10000</v>
      </c>
      <c r="AQ13" s="6" t="n">
        <v>0</v>
      </c>
      <c r="AR13" s="6" t="n">
        <v>10000</v>
      </c>
      <c r="AS13" s="6" t="n">
        <v>0</v>
      </c>
      <c r="AT13" s="6" t="n">
        <v>0</v>
      </c>
      <c r="AU13" s="6" t="n">
        <v>0</v>
      </c>
      <c r="AV13" s="6" t="n">
        <v>4000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171888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56448</v>
      </c>
      <c r="CA13" s="6" t="n">
        <v>0</v>
      </c>
      <c r="CB13" s="6" t="n">
        <v>56448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115440</v>
      </c>
      <c r="CX13" s="6" t="n">
        <v>240</v>
      </c>
      <c r="CY13" s="6" t="n">
        <v>11520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0</v>
      </c>
      <c r="DG13" s="6" t="n">
        <v>0</v>
      </c>
      <c r="DH13" s="6" t="n">
        <v>0</v>
      </c>
      <c r="DI13" s="6" t="n">
        <v>0</v>
      </c>
      <c r="DJ13" s="6" t="n">
        <v>0</v>
      </c>
      <c r="DK13" s="6" t="n">
        <v>0</v>
      </c>
      <c r="DL13" s="6" t="n">
        <v>0</v>
      </c>
      <c r="DM13" s="6" t="n">
        <v>0</v>
      </c>
      <c r="DN13" s="6" t="n">
        <v>0</v>
      </c>
      <c r="DO13" s="6" t="n">
        <v>0</v>
      </c>
      <c r="DP13" s="6" t="n">
        <v>0</v>
      </c>
      <c r="DQ13" s="6" t="n">
        <v>0</v>
      </c>
      <c r="DR13" s="6" t="n">
        <v>0</v>
      </c>
      <c r="DS13" s="6" t="n">
        <v>0</v>
      </c>
      <c r="DT13" s="6" t="n">
        <v>0</v>
      </c>
      <c r="DU13" s="6" t="n">
        <v>0</v>
      </c>
      <c r="DV13" s="6" t="n">
        <v>0</v>
      </c>
      <c r="DW13" s="6" t="n">
        <v>0</v>
      </c>
      <c r="DX13" s="6" t="n">
        <v>0</v>
      </c>
      <c r="DY13" s="6" t="n">
        <v>0</v>
      </c>
      <c r="DZ13" s="6" t="n">
        <v>0</v>
      </c>
      <c r="EA13" s="6" t="n">
        <v>0</v>
      </c>
      <c r="EB13" s="6" t="n">
        <v>0</v>
      </c>
      <c r="EC13" s="6" t="n">
        <v>0</v>
      </c>
      <c r="ED13" s="6" t="n">
        <v>0</v>
      </c>
      <c r="EE13" s="6" t="n">
        <v>0</v>
      </c>
      <c r="EF13" s="6" t="n">
        <v>0</v>
      </c>
      <c r="EG13" s="6" t="n">
        <v>0</v>
      </c>
      <c r="EH13" s="6" t="n">
        <v>0</v>
      </c>
      <c r="EI13" s="6" t="n">
        <v>0</v>
      </c>
      <c r="EJ13" s="6" t="n">
        <v>0</v>
      </c>
    </row>
    <row r="14" customFormat="false" ht="14.25" hidden="false" customHeight="false" outlineLevel="0" collapsed="false">
      <c r="A14" s="6" t="s">
        <v>202</v>
      </c>
      <c r="B14" s="6" t="s">
        <v>202</v>
      </c>
      <c r="C14" s="6" t="s">
        <v>200</v>
      </c>
      <c r="D14" s="5" t="s">
        <v>203</v>
      </c>
      <c r="E14" s="6" t="n">
        <v>1308776.6</v>
      </c>
      <c r="F14" s="6" t="n">
        <v>976888.6</v>
      </c>
      <c r="G14" s="6" t="n">
        <v>317376</v>
      </c>
      <c r="H14" s="6" t="n">
        <v>272880</v>
      </c>
      <c r="I14" s="6" t="n">
        <v>20898</v>
      </c>
      <c r="J14" s="6" t="n">
        <v>20898</v>
      </c>
      <c r="K14" s="6" t="n">
        <v>0</v>
      </c>
      <c r="L14" s="6" t="n">
        <v>0</v>
      </c>
      <c r="M14" s="6" t="n">
        <v>273166.6</v>
      </c>
      <c r="N14" s="6" t="n">
        <v>0</v>
      </c>
      <c r="O14" s="6" t="n">
        <v>0</v>
      </c>
      <c r="P14" s="6" t="n">
        <v>189966.4</v>
      </c>
      <c r="Q14" s="6" t="n">
        <v>75986.44</v>
      </c>
      <c r="R14" s="6" t="n">
        <v>2263.37</v>
      </c>
      <c r="S14" s="6" t="n">
        <v>0</v>
      </c>
      <c r="T14" s="6" t="n">
        <v>4384.55</v>
      </c>
      <c r="U14" s="6" t="n">
        <v>565.84</v>
      </c>
      <c r="V14" s="6" t="n">
        <v>0</v>
      </c>
      <c r="W14" s="6" t="n">
        <v>62568</v>
      </c>
      <c r="X14" s="6" t="n">
        <v>30000</v>
      </c>
      <c r="Y14" s="6" t="n">
        <v>0</v>
      </c>
      <c r="Z14" s="6" t="n">
        <v>3000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60000</v>
      </c>
      <c r="AG14" s="6" t="n">
        <v>39000</v>
      </c>
      <c r="AH14" s="6" t="n">
        <v>11000</v>
      </c>
      <c r="AI14" s="6" t="n">
        <v>0</v>
      </c>
      <c r="AJ14" s="6" t="n">
        <v>5000</v>
      </c>
      <c r="AK14" s="6" t="n">
        <v>5000</v>
      </c>
      <c r="AL14" s="6" t="n">
        <v>35000</v>
      </c>
      <c r="AM14" s="6" t="n">
        <v>5000</v>
      </c>
      <c r="AN14" s="6" t="n">
        <v>0</v>
      </c>
      <c r="AO14" s="6" t="n">
        <v>0</v>
      </c>
      <c r="AP14" s="6" t="n">
        <v>10000</v>
      </c>
      <c r="AQ14" s="6" t="n">
        <v>0</v>
      </c>
      <c r="AR14" s="6" t="n">
        <v>10000</v>
      </c>
      <c r="AS14" s="6" t="n">
        <v>0</v>
      </c>
      <c r="AT14" s="6" t="n">
        <v>0</v>
      </c>
      <c r="AU14" s="6" t="n">
        <v>0</v>
      </c>
      <c r="AV14" s="6" t="n">
        <v>4000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171888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56448</v>
      </c>
      <c r="CA14" s="6" t="n">
        <v>0</v>
      </c>
      <c r="CB14" s="6" t="n">
        <v>56448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115440</v>
      </c>
      <c r="CX14" s="6" t="n">
        <v>240</v>
      </c>
      <c r="CY14" s="6" t="n">
        <v>11520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  <c r="DG14" s="6" t="n">
        <v>0</v>
      </c>
      <c r="DH14" s="6" t="n">
        <v>0</v>
      </c>
      <c r="DI14" s="6" t="n">
        <v>0</v>
      </c>
      <c r="DJ14" s="6" t="n">
        <v>0</v>
      </c>
      <c r="DK14" s="6" t="n">
        <v>0</v>
      </c>
      <c r="DL14" s="6" t="n">
        <v>0</v>
      </c>
      <c r="DM14" s="6" t="n">
        <v>0</v>
      </c>
      <c r="DN14" s="6" t="n">
        <v>0</v>
      </c>
      <c r="DO14" s="6" t="n">
        <v>0</v>
      </c>
      <c r="DP14" s="6" t="n">
        <v>0</v>
      </c>
      <c r="DQ14" s="6" t="n">
        <v>0</v>
      </c>
      <c r="DR14" s="6" t="n">
        <v>0</v>
      </c>
      <c r="DS14" s="6" t="n">
        <v>0</v>
      </c>
      <c r="DT14" s="6" t="n">
        <v>0</v>
      </c>
      <c r="DU14" s="6" t="n">
        <v>0</v>
      </c>
      <c r="DV14" s="6" t="n">
        <v>0</v>
      </c>
      <c r="DW14" s="6" t="n">
        <v>0</v>
      </c>
      <c r="DX14" s="6" t="n">
        <v>0</v>
      </c>
      <c r="DY14" s="6" t="n">
        <v>0</v>
      </c>
      <c r="DZ14" s="6" t="n">
        <v>0</v>
      </c>
      <c r="EA14" s="6" t="n">
        <v>0</v>
      </c>
      <c r="EB14" s="6" t="n">
        <v>0</v>
      </c>
      <c r="EC14" s="6" t="n">
        <v>0</v>
      </c>
      <c r="ED14" s="6" t="n">
        <v>0</v>
      </c>
      <c r="EE14" s="6" t="n">
        <v>0</v>
      </c>
      <c r="EF14" s="6" t="n">
        <v>0</v>
      </c>
      <c r="EG14" s="6" t="n">
        <v>0</v>
      </c>
      <c r="EH14" s="6" t="n">
        <v>0</v>
      </c>
      <c r="EI14" s="6" t="n">
        <v>0</v>
      </c>
      <c r="EJ14" s="6" t="n">
        <v>0</v>
      </c>
    </row>
    <row r="15" customFormat="false" ht="14.25" hidden="false" customHeight="false" outlineLevel="0" collapsed="false">
      <c r="A15" s="6"/>
      <c r="B15" s="6" t="s">
        <v>208</v>
      </c>
      <c r="C15" s="6"/>
      <c r="D15" s="5" t="s">
        <v>209</v>
      </c>
      <c r="E15" s="6" t="n">
        <v>87003</v>
      </c>
      <c r="F15" s="6" t="n">
        <v>60803</v>
      </c>
      <c r="G15" s="6" t="n">
        <v>26772</v>
      </c>
      <c r="H15" s="6" t="n">
        <v>31800</v>
      </c>
      <c r="I15" s="6" t="n">
        <v>2231</v>
      </c>
      <c r="J15" s="6" t="n">
        <v>223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4200</v>
      </c>
      <c r="AG15" s="6" t="n">
        <v>5000</v>
      </c>
      <c r="AH15" s="6" t="n">
        <v>0</v>
      </c>
      <c r="AI15" s="6" t="n">
        <v>0</v>
      </c>
      <c r="AJ15" s="6" t="n">
        <v>0</v>
      </c>
      <c r="AK15" s="6" t="n">
        <v>1000</v>
      </c>
      <c r="AL15" s="6" t="n">
        <v>1000</v>
      </c>
      <c r="AM15" s="6" t="n">
        <v>0</v>
      </c>
      <c r="AN15" s="6" t="n">
        <v>0</v>
      </c>
      <c r="AO15" s="6" t="n">
        <v>0</v>
      </c>
      <c r="AP15" s="6" t="n">
        <v>600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1200</v>
      </c>
      <c r="BL15" s="6" t="n">
        <v>0</v>
      </c>
      <c r="BM15" s="6" t="n">
        <v>0</v>
      </c>
      <c r="BN15" s="6" t="n">
        <v>0</v>
      </c>
      <c r="BO15" s="6" t="n">
        <v>1200</v>
      </c>
      <c r="BP15" s="6" t="n">
        <v>1200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12000</v>
      </c>
      <c r="CX15" s="6" t="n">
        <v>0</v>
      </c>
      <c r="CY15" s="6" t="n">
        <v>1200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0</v>
      </c>
      <c r="DF15" s="6" t="n">
        <v>0</v>
      </c>
      <c r="DG15" s="6" t="n">
        <v>0</v>
      </c>
      <c r="DH15" s="6" t="n">
        <v>0</v>
      </c>
      <c r="DI15" s="6" t="n">
        <v>0</v>
      </c>
      <c r="DJ15" s="6" t="n">
        <v>0</v>
      </c>
      <c r="DK15" s="6" t="n">
        <v>0</v>
      </c>
      <c r="DL15" s="6" t="n">
        <v>0</v>
      </c>
      <c r="DM15" s="6" t="n">
        <v>0</v>
      </c>
      <c r="DN15" s="6" t="n">
        <v>0</v>
      </c>
      <c r="DO15" s="6" t="n">
        <v>0</v>
      </c>
      <c r="DP15" s="6" t="n">
        <v>0</v>
      </c>
      <c r="DQ15" s="6" t="n">
        <v>0</v>
      </c>
      <c r="DR15" s="6" t="n">
        <v>0</v>
      </c>
      <c r="DS15" s="6" t="n">
        <v>0</v>
      </c>
      <c r="DT15" s="6" t="n">
        <v>0</v>
      </c>
      <c r="DU15" s="6" t="n">
        <v>0</v>
      </c>
      <c r="DV15" s="6" t="n">
        <v>0</v>
      </c>
      <c r="DW15" s="6" t="n">
        <v>0</v>
      </c>
      <c r="DX15" s="6" t="n">
        <v>0</v>
      </c>
      <c r="DY15" s="6" t="n">
        <v>0</v>
      </c>
      <c r="DZ15" s="6" t="n">
        <v>0</v>
      </c>
      <c r="EA15" s="6" t="n">
        <v>0</v>
      </c>
      <c r="EB15" s="6" t="n">
        <v>0</v>
      </c>
      <c r="EC15" s="6" t="n">
        <v>0</v>
      </c>
      <c r="ED15" s="6" t="n">
        <v>0</v>
      </c>
      <c r="EE15" s="6" t="n">
        <v>0</v>
      </c>
      <c r="EF15" s="6" t="n">
        <v>0</v>
      </c>
      <c r="EG15" s="6" t="n">
        <v>0</v>
      </c>
      <c r="EH15" s="6" t="n">
        <v>0</v>
      </c>
      <c r="EI15" s="6" t="n">
        <v>0</v>
      </c>
      <c r="EJ15" s="6" t="n">
        <v>0</v>
      </c>
    </row>
    <row r="16" customFormat="false" ht="14.25" hidden="false" customHeight="false" outlineLevel="0" collapsed="false">
      <c r="A16" s="6" t="s">
        <v>202</v>
      </c>
      <c r="B16" s="6" t="s">
        <v>202</v>
      </c>
      <c r="C16" s="6" t="s">
        <v>200</v>
      </c>
      <c r="D16" s="5" t="s">
        <v>203</v>
      </c>
      <c r="E16" s="6" t="n">
        <v>87003</v>
      </c>
      <c r="F16" s="6" t="n">
        <v>60803</v>
      </c>
      <c r="G16" s="6" t="n">
        <v>26772</v>
      </c>
      <c r="H16" s="6" t="n">
        <v>31800</v>
      </c>
      <c r="I16" s="6" t="n">
        <v>2231</v>
      </c>
      <c r="J16" s="6" t="n">
        <v>2231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14200</v>
      </c>
      <c r="AG16" s="6" t="n">
        <v>5000</v>
      </c>
      <c r="AH16" s="6" t="n">
        <v>0</v>
      </c>
      <c r="AI16" s="6" t="n">
        <v>0</v>
      </c>
      <c r="AJ16" s="6" t="n">
        <v>0</v>
      </c>
      <c r="AK16" s="6" t="n">
        <v>1000</v>
      </c>
      <c r="AL16" s="6" t="n">
        <v>1000</v>
      </c>
      <c r="AM16" s="6" t="n">
        <v>0</v>
      </c>
      <c r="AN16" s="6" t="n">
        <v>0</v>
      </c>
      <c r="AO16" s="6" t="n">
        <v>0</v>
      </c>
      <c r="AP16" s="6" t="n">
        <v>600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1200</v>
      </c>
      <c r="BL16" s="6" t="n">
        <v>0</v>
      </c>
      <c r="BM16" s="6" t="n">
        <v>0</v>
      </c>
      <c r="BN16" s="6" t="n">
        <v>0</v>
      </c>
      <c r="BO16" s="6" t="n">
        <v>1200</v>
      </c>
      <c r="BP16" s="6" t="n">
        <v>1200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12000</v>
      </c>
      <c r="CX16" s="6" t="n">
        <v>0</v>
      </c>
      <c r="CY16" s="6" t="n">
        <v>1200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0</v>
      </c>
      <c r="DK16" s="6" t="n">
        <v>0</v>
      </c>
      <c r="DL16" s="6" t="n">
        <v>0</v>
      </c>
      <c r="DM16" s="6" t="n">
        <v>0</v>
      </c>
      <c r="DN16" s="6" t="n">
        <v>0</v>
      </c>
      <c r="DO16" s="6" t="n">
        <v>0</v>
      </c>
      <c r="DP16" s="6" t="n">
        <v>0</v>
      </c>
      <c r="DQ16" s="6" t="n">
        <v>0</v>
      </c>
      <c r="DR16" s="6" t="n">
        <v>0</v>
      </c>
      <c r="DS16" s="6" t="n">
        <v>0</v>
      </c>
      <c r="DT16" s="6" t="n">
        <v>0</v>
      </c>
      <c r="DU16" s="6" t="n">
        <v>0</v>
      </c>
      <c r="DV16" s="6" t="n">
        <v>0</v>
      </c>
      <c r="DW16" s="6" t="n">
        <v>0</v>
      </c>
      <c r="DX16" s="6" t="n">
        <v>0</v>
      </c>
      <c r="DY16" s="6" t="n">
        <v>0</v>
      </c>
      <c r="DZ16" s="6" t="n">
        <v>0</v>
      </c>
      <c r="EA16" s="6" t="n">
        <v>0</v>
      </c>
      <c r="EB16" s="6" t="n">
        <v>0</v>
      </c>
      <c r="EC16" s="6" t="n">
        <v>0</v>
      </c>
      <c r="ED16" s="6" t="n">
        <v>0</v>
      </c>
      <c r="EE16" s="6" t="n">
        <v>0</v>
      </c>
      <c r="EF16" s="6" t="n">
        <v>0</v>
      </c>
      <c r="EG16" s="6" t="n">
        <v>0</v>
      </c>
      <c r="EH16" s="6" t="n">
        <v>0</v>
      </c>
      <c r="EI16" s="6" t="n">
        <v>0</v>
      </c>
      <c r="EJ16" s="6" t="n">
        <v>0</v>
      </c>
    </row>
    <row r="17" customFormat="false" ht="14.25" hidden="false" customHeight="false" outlineLevel="0" collapsed="false">
      <c r="A17" s="6"/>
      <c r="B17" s="6" t="s">
        <v>210</v>
      </c>
      <c r="C17" s="6"/>
      <c r="D17" s="5" t="s">
        <v>211</v>
      </c>
      <c r="E17" s="6" t="n">
        <v>86968</v>
      </c>
      <c r="F17" s="6" t="n">
        <v>61908</v>
      </c>
      <c r="G17" s="6" t="n">
        <v>27792</v>
      </c>
      <c r="H17" s="6" t="n">
        <v>31800</v>
      </c>
      <c r="I17" s="6" t="n">
        <v>2316</v>
      </c>
      <c r="J17" s="6" t="n">
        <v>2316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13000</v>
      </c>
      <c r="AG17" s="6" t="n">
        <v>6000</v>
      </c>
      <c r="AH17" s="6" t="n">
        <v>400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300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1206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0</v>
      </c>
      <c r="BY17" s="6" t="n">
        <v>0</v>
      </c>
      <c r="BZ17" s="6" t="n">
        <v>0</v>
      </c>
      <c r="CA17" s="6" t="n">
        <v>0</v>
      </c>
      <c r="CB17" s="6" t="n">
        <v>0</v>
      </c>
      <c r="CC17" s="6" t="n">
        <v>0</v>
      </c>
      <c r="CD17" s="6" t="n">
        <v>0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0</v>
      </c>
      <c r="CN17" s="6" t="n">
        <v>0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12060</v>
      </c>
      <c r="CX17" s="6" t="n">
        <v>60</v>
      </c>
      <c r="CY17" s="6" t="n">
        <v>1200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0</v>
      </c>
      <c r="DF17" s="6" t="n">
        <v>0</v>
      </c>
      <c r="DG17" s="6" t="n">
        <v>0</v>
      </c>
      <c r="DH17" s="6" t="n">
        <v>0</v>
      </c>
      <c r="DI17" s="6" t="n">
        <v>0</v>
      </c>
      <c r="DJ17" s="6" t="n">
        <v>0</v>
      </c>
      <c r="DK17" s="6" t="n">
        <v>0</v>
      </c>
      <c r="DL17" s="6" t="n">
        <v>0</v>
      </c>
      <c r="DM17" s="6" t="n">
        <v>0</v>
      </c>
      <c r="DN17" s="6" t="n">
        <v>0</v>
      </c>
      <c r="DO17" s="6" t="n">
        <v>0</v>
      </c>
      <c r="DP17" s="6" t="n">
        <v>0</v>
      </c>
      <c r="DQ17" s="6" t="n">
        <v>0</v>
      </c>
      <c r="DR17" s="6" t="n">
        <v>0</v>
      </c>
      <c r="DS17" s="6" t="n">
        <v>0</v>
      </c>
      <c r="DT17" s="6" t="n">
        <v>0</v>
      </c>
      <c r="DU17" s="6" t="n">
        <v>0</v>
      </c>
      <c r="DV17" s="6" t="n">
        <v>0</v>
      </c>
      <c r="DW17" s="6" t="n">
        <v>0</v>
      </c>
      <c r="DX17" s="6" t="n">
        <v>0</v>
      </c>
      <c r="DY17" s="6" t="n">
        <v>0</v>
      </c>
      <c r="DZ17" s="6" t="n">
        <v>0</v>
      </c>
      <c r="EA17" s="6" t="n">
        <v>0</v>
      </c>
      <c r="EB17" s="6" t="n">
        <v>0</v>
      </c>
      <c r="EC17" s="6" t="n">
        <v>0</v>
      </c>
      <c r="ED17" s="6" t="n">
        <v>0</v>
      </c>
      <c r="EE17" s="6" t="n">
        <v>0</v>
      </c>
      <c r="EF17" s="6" t="n">
        <v>0</v>
      </c>
      <c r="EG17" s="6" t="n">
        <v>0</v>
      </c>
      <c r="EH17" s="6" t="n">
        <v>0</v>
      </c>
      <c r="EI17" s="6" t="n">
        <v>0</v>
      </c>
      <c r="EJ17" s="6" t="n">
        <v>0</v>
      </c>
    </row>
    <row r="18" customFormat="false" ht="14.25" hidden="false" customHeight="false" outlineLevel="0" collapsed="false">
      <c r="A18" s="6" t="s">
        <v>202</v>
      </c>
      <c r="B18" s="6" t="s">
        <v>202</v>
      </c>
      <c r="C18" s="6" t="s">
        <v>200</v>
      </c>
      <c r="D18" s="5" t="s">
        <v>203</v>
      </c>
      <c r="E18" s="6" t="n">
        <v>86968</v>
      </c>
      <c r="F18" s="6" t="n">
        <v>61908</v>
      </c>
      <c r="G18" s="6" t="n">
        <v>27792</v>
      </c>
      <c r="H18" s="6" t="n">
        <v>31800</v>
      </c>
      <c r="I18" s="6" t="n">
        <v>2316</v>
      </c>
      <c r="J18" s="6" t="n">
        <v>2316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13000</v>
      </c>
      <c r="AG18" s="6" t="n">
        <v>6000</v>
      </c>
      <c r="AH18" s="6" t="n">
        <v>400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300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12060</v>
      </c>
      <c r="BQ18" s="6" t="n">
        <v>0</v>
      </c>
      <c r="BR18" s="6" t="n">
        <v>0</v>
      </c>
      <c r="BS18" s="6" t="n">
        <v>0</v>
      </c>
      <c r="BT18" s="6" t="n">
        <v>0</v>
      </c>
      <c r="BU18" s="6" t="n">
        <v>0</v>
      </c>
      <c r="BV18" s="6" t="n">
        <v>0</v>
      </c>
      <c r="BW18" s="6" t="n">
        <v>0</v>
      </c>
      <c r="BX18" s="6" t="n">
        <v>0</v>
      </c>
      <c r="BY18" s="6" t="n">
        <v>0</v>
      </c>
      <c r="BZ18" s="6" t="n">
        <v>0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12060</v>
      </c>
      <c r="CX18" s="6" t="n">
        <v>60</v>
      </c>
      <c r="CY18" s="6" t="n">
        <v>1200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0</v>
      </c>
      <c r="DF18" s="6" t="n">
        <v>0</v>
      </c>
      <c r="DG18" s="6" t="n">
        <v>0</v>
      </c>
      <c r="DH18" s="6" t="n">
        <v>0</v>
      </c>
      <c r="DI18" s="6" t="n">
        <v>0</v>
      </c>
      <c r="DJ18" s="6" t="n">
        <v>0</v>
      </c>
      <c r="DK18" s="6" t="n">
        <v>0</v>
      </c>
      <c r="DL18" s="6" t="n">
        <v>0</v>
      </c>
      <c r="DM18" s="6" t="n">
        <v>0</v>
      </c>
      <c r="DN18" s="6" t="n">
        <v>0</v>
      </c>
      <c r="DO18" s="6" t="n">
        <v>0</v>
      </c>
      <c r="DP18" s="6" t="n">
        <v>0</v>
      </c>
      <c r="DQ18" s="6" t="n">
        <v>0</v>
      </c>
      <c r="DR18" s="6" t="n">
        <v>0</v>
      </c>
      <c r="DS18" s="6" t="n">
        <v>0</v>
      </c>
      <c r="DT18" s="6" t="n">
        <v>0</v>
      </c>
      <c r="DU18" s="6" t="n">
        <v>0</v>
      </c>
      <c r="DV18" s="6" t="n">
        <v>0</v>
      </c>
      <c r="DW18" s="6" t="n">
        <v>0</v>
      </c>
      <c r="DX18" s="6" t="n">
        <v>0</v>
      </c>
      <c r="DY18" s="6" t="n">
        <v>0</v>
      </c>
      <c r="DZ18" s="6" t="n">
        <v>0</v>
      </c>
      <c r="EA18" s="6" t="n">
        <v>0</v>
      </c>
      <c r="EB18" s="6" t="n">
        <v>0</v>
      </c>
      <c r="EC18" s="6" t="n">
        <v>0</v>
      </c>
      <c r="ED18" s="6" t="n">
        <v>0</v>
      </c>
      <c r="EE18" s="6" t="n">
        <v>0</v>
      </c>
      <c r="EF18" s="6" t="n">
        <v>0</v>
      </c>
      <c r="EG18" s="6" t="n">
        <v>0</v>
      </c>
      <c r="EH18" s="6" t="n">
        <v>0</v>
      </c>
      <c r="EI18" s="6" t="n">
        <v>0</v>
      </c>
      <c r="EJ18" s="6" t="n">
        <v>0</v>
      </c>
    </row>
    <row r="19" customFormat="false" ht="14.25" hidden="false" customHeight="false" outlineLevel="0" collapsed="false">
      <c r="A19" s="6"/>
      <c r="B19" s="6" t="s">
        <v>212</v>
      </c>
      <c r="C19" s="6"/>
      <c r="D19" s="5" t="s">
        <v>213</v>
      </c>
      <c r="E19" s="6" t="n">
        <v>173695</v>
      </c>
      <c r="F19" s="6" t="n">
        <v>123575</v>
      </c>
      <c r="G19" s="6" t="n">
        <v>50820</v>
      </c>
      <c r="H19" s="6" t="n">
        <v>68520</v>
      </c>
      <c r="I19" s="6" t="n">
        <v>4235</v>
      </c>
      <c r="J19" s="6" t="n">
        <v>4235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26000</v>
      </c>
      <c r="AG19" s="6" t="n">
        <v>5000</v>
      </c>
      <c r="AH19" s="6" t="n">
        <v>300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3000</v>
      </c>
      <c r="AQ19" s="6" t="n">
        <v>0</v>
      </c>
      <c r="AR19" s="6" t="n">
        <v>2000</v>
      </c>
      <c r="AS19" s="6" t="n">
        <v>0</v>
      </c>
      <c r="AT19" s="6" t="n">
        <v>0</v>
      </c>
      <c r="AU19" s="6" t="n">
        <v>3000</v>
      </c>
      <c r="AV19" s="6" t="n">
        <v>1000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2412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</v>
      </c>
      <c r="CD19" s="6" t="n">
        <v>0</v>
      </c>
      <c r="CE19" s="6" t="n">
        <v>0</v>
      </c>
      <c r="CF19" s="6" t="n">
        <v>0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24120</v>
      </c>
      <c r="CX19" s="6" t="n">
        <v>120</v>
      </c>
      <c r="CY19" s="6" t="n">
        <v>2400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0</v>
      </c>
      <c r="DF19" s="6" t="n">
        <v>0</v>
      </c>
      <c r="DG19" s="6" t="n">
        <v>0</v>
      </c>
      <c r="DH19" s="6" t="n">
        <v>0</v>
      </c>
      <c r="DI19" s="6" t="n">
        <v>0</v>
      </c>
      <c r="DJ19" s="6" t="n">
        <v>0</v>
      </c>
      <c r="DK19" s="6" t="n">
        <v>0</v>
      </c>
      <c r="DL19" s="6" t="n">
        <v>0</v>
      </c>
      <c r="DM19" s="6" t="n">
        <v>0</v>
      </c>
      <c r="DN19" s="6" t="n">
        <v>0</v>
      </c>
      <c r="DO19" s="6" t="n">
        <v>0</v>
      </c>
      <c r="DP19" s="6" t="n">
        <v>0</v>
      </c>
      <c r="DQ19" s="6" t="n">
        <v>0</v>
      </c>
      <c r="DR19" s="6" t="n">
        <v>0</v>
      </c>
      <c r="DS19" s="6" t="n">
        <v>0</v>
      </c>
      <c r="DT19" s="6" t="n">
        <v>0</v>
      </c>
      <c r="DU19" s="6" t="n">
        <v>0</v>
      </c>
      <c r="DV19" s="6" t="n">
        <v>0</v>
      </c>
      <c r="DW19" s="6" t="n">
        <v>0</v>
      </c>
      <c r="DX19" s="6" t="n">
        <v>0</v>
      </c>
      <c r="DY19" s="6" t="n">
        <v>0</v>
      </c>
      <c r="DZ19" s="6" t="n">
        <v>0</v>
      </c>
      <c r="EA19" s="6" t="n">
        <v>0</v>
      </c>
      <c r="EB19" s="6" t="n">
        <v>0</v>
      </c>
      <c r="EC19" s="6" t="n">
        <v>0</v>
      </c>
      <c r="ED19" s="6" t="n">
        <v>0</v>
      </c>
      <c r="EE19" s="6" t="n">
        <v>0</v>
      </c>
      <c r="EF19" s="6" t="n">
        <v>0</v>
      </c>
      <c r="EG19" s="6" t="n">
        <v>0</v>
      </c>
      <c r="EH19" s="6" t="n">
        <v>0</v>
      </c>
      <c r="EI19" s="6" t="n">
        <v>0</v>
      </c>
      <c r="EJ19" s="6" t="n">
        <v>0</v>
      </c>
    </row>
    <row r="20" customFormat="false" ht="14.25" hidden="false" customHeight="false" outlineLevel="0" collapsed="false">
      <c r="A20" s="6" t="s">
        <v>202</v>
      </c>
      <c r="B20" s="6" t="s">
        <v>202</v>
      </c>
      <c r="C20" s="6" t="s">
        <v>200</v>
      </c>
      <c r="D20" s="5" t="s">
        <v>203</v>
      </c>
      <c r="E20" s="6" t="n">
        <v>173695</v>
      </c>
      <c r="F20" s="6" t="n">
        <v>123575</v>
      </c>
      <c r="G20" s="6" t="n">
        <v>50820</v>
      </c>
      <c r="H20" s="6" t="n">
        <v>68520</v>
      </c>
      <c r="I20" s="6" t="n">
        <v>4235</v>
      </c>
      <c r="J20" s="6" t="n">
        <v>4235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26000</v>
      </c>
      <c r="AG20" s="6" t="n">
        <v>5000</v>
      </c>
      <c r="AH20" s="6" t="n">
        <v>300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3000</v>
      </c>
      <c r="AQ20" s="6" t="n">
        <v>0</v>
      </c>
      <c r="AR20" s="6" t="n">
        <v>2000</v>
      </c>
      <c r="AS20" s="6" t="n">
        <v>0</v>
      </c>
      <c r="AT20" s="6" t="n">
        <v>0</v>
      </c>
      <c r="AU20" s="6" t="n">
        <v>3000</v>
      </c>
      <c r="AV20" s="6" t="n">
        <v>1000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2412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0</v>
      </c>
      <c r="BY20" s="6" t="n">
        <v>0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24120</v>
      </c>
      <c r="CX20" s="6" t="n">
        <v>120</v>
      </c>
      <c r="CY20" s="6" t="n">
        <v>2400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0</v>
      </c>
      <c r="DF20" s="6" t="n">
        <v>0</v>
      </c>
      <c r="DG20" s="6" t="n">
        <v>0</v>
      </c>
      <c r="DH20" s="6" t="n">
        <v>0</v>
      </c>
      <c r="DI20" s="6" t="n">
        <v>0</v>
      </c>
      <c r="DJ20" s="6" t="n">
        <v>0</v>
      </c>
      <c r="DK20" s="6" t="n">
        <v>0</v>
      </c>
      <c r="DL20" s="6" t="n">
        <v>0</v>
      </c>
      <c r="DM20" s="6" t="n">
        <v>0</v>
      </c>
      <c r="DN20" s="6" t="n">
        <v>0</v>
      </c>
      <c r="DO20" s="6" t="n">
        <v>0</v>
      </c>
      <c r="DP20" s="6" t="n">
        <v>0</v>
      </c>
      <c r="DQ20" s="6" t="n">
        <v>0</v>
      </c>
      <c r="DR20" s="6" t="n">
        <v>0</v>
      </c>
      <c r="DS20" s="6" t="n">
        <v>0</v>
      </c>
      <c r="DT20" s="6" t="n">
        <v>0</v>
      </c>
      <c r="DU20" s="6" t="n">
        <v>0</v>
      </c>
      <c r="DV20" s="6" t="n">
        <v>0</v>
      </c>
      <c r="DW20" s="6" t="n">
        <v>0</v>
      </c>
      <c r="DX20" s="6" t="n">
        <v>0</v>
      </c>
      <c r="DY20" s="6" t="n">
        <v>0</v>
      </c>
      <c r="DZ20" s="6" t="n">
        <v>0</v>
      </c>
      <c r="EA20" s="6" t="n">
        <v>0</v>
      </c>
      <c r="EB20" s="6" t="n">
        <v>0</v>
      </c>
      <c r="EC20" s="6" t="n">
        <v>0</v>
      </c>
      <c r="ED20" s="6" t="n">
        <v>0</v>
      </c>
      <c r="EE20" s="6" t="n">
        <v>0</v>
      </c>
      <c r="EF20" s="6" t="n">
        <v>0</v>
      </c>
      <c r="EG20" s="6" t="n">
        <v>0</v>
      </c>
      <c r="EH20" s="6" t="n">
        <v>0</v>
      </c>
      <c r="EI20" s="6" t="n">
        <v>0</v>
      </c>
      <c r="EJ20" s="6" t="n">
        <v>0</v>
      </c>
    </row>
    <row r="21" customFormat="false" ht="14.25" hidden="false" customHeight="false" outlineLevel="0" collapsed="false">
      <c r="A21" s="6" t="s">
        <v>214</v>
      </c>
      <c r="B21" s="6"/>
      <c r="C21" s="6"/>
      <c r="D21" s="5" t="s">
        <v>215</v>
      </c>
      <c r="E21" s="6" t="n">
        <v>213155.88</v>
      </c>
      <c r="F21" s="6" t="n">
        <v>185555.88</v>
      </c>
      <c r="G21" s="6" t="n">
        <v>28392</v>
      </c>
      <c r="H21" s="6" t="n">
        <v>354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18495.84</v>
      </c>
      <c r="N21" s="6" t="n">
        <v>0</v>
      </c>
      <c r="O21" s="6" t="n">
        <v>0</v>
      </c>
      <c r="P21" s="6" t="n">
        <v>11932.8</v>
      </c>
      <c r="Q21" s="6" t="n">
        <v>4773.12</v>
      </c>
      <c r="R21" s="6" t="n">
        <v>1193.28</v>
      </c>
      <c r="S21" s="6" t="n">
        <v>0</v>
      </c>
      <c r="T21" s="6" t="n">
        <v>298.32</v>
      </c>
      <c r="U21" s="6" t="n">
        <v>298.32</v>
      </c>
      <c r="V21" s="6" t="n">
        <v>0</v>
      </c>
      <c r="W21" s="6" t="n">
        <v>30128.04</v>
      </c>
      <c r="X21" s="6" t="n">
        <v>10500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105000</v>
      </c>
      <c r="AD21" s="6" t="n">
        <v>0</v>
      </c>
      <c r="AE21" s="6" t="n">
        <v>0</v>
      </c>
      <c r="AF21" s="6" t="n">
        <v>18000</v>
      </c>
      <c r="AG21" s="6" t="n">
        <v>5000</v>
      </c>
      <c r="AH21" s="6" t="n">
        <v>500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300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5000</v>
      </c>
      <c r="BL21" s="6" t="n">
        <v>0</v>
      </c>
      <c r="BM21" s="6" t="n">
        <v>0</v>
      </c>
      <c r="BN21" s="6" t="n">
        <v>5000</v>
      </c>
      <c r="BO21" s="6" t="n">
        <v>0</v>
      </c>
      <c r="BP21" s="6" t="n">
        <v>960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0</v>
      </c>
      <c r="BW21" s="6" t="n">
        <v>0</v>
      </c>
      <c r="BX21" s="6" t="n">
        <v>0</v>
      </c>
      <c r="BY21" s="6" t="n">
        <v>0</v>
      </c>
      <c r="BZ21" s="6" t="n">
        <v>0</v>
      </c>
      <c r="CA21" s="6" t="n">
        <v>0</v>
      </c>
      <c r="CB21" s="6" t="n">
        <v>0</v>
      </c>
      <c r="CC21" s="6" t="n">
        <v>0</v>
      </c>
      <c r="CD21" s="6" t="n">
        <v>0</v>
      </c>
      <c r="CE21" s="6" t="n">
        <v>0</v>
      </c>
      <c r="CF21" s="6" t="n">
        <v>0</v>
      </c>
      <c r="CG21" s="6" t="n">
        <v>0</v>
      </c>
      <c r="CH21" s="6" t="n">
        <v>0</v>
      </c>
      <c r="CI21" s="6" t="n">
        <v>0</v>
      </c>
      <c r="CJ21" s="6" t="n">
        <v>0</v>
      </c>
      <c r="CK21" s="6" t="n">
        <v>0</v>
      </c>
      <c r="CL21" s="6" t="n">
        <v>0</v>
      </c>
      <c r="CM21" s="6" t="n">
        <v>0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9600</v>
      </c>
      <c r="CX21" s="6" t="n">
        <v>0</v>
      </c>
      <c r="CY21" s="6" t="n">
        <v>960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0</v>
      </c>
      <c r="DF21" s="6" t="n">
        <v>0</v>
      </c>
      <c r="DG21" s="6" t="n">
        <v>0</v>
      </c>
      <c r="DH21" s="6" t="n">
        <v>0</v>
      </c>
      <c r="DI21" s="6" t="n">
        <v>0</v>
      </c>
      <c r="DJ21" s="6" t="n">
        <v>0</v>
      </c>
      <c r="DK21" s="6" t="n">
        <v>0</v>
      </c>
      <c r="DL21" s="6" t="n">
        <v>0</v>
      </c>
      <c r="DM21" s="6" t="n">
        <v>0</v>
      </c>
      <c r="DN21" s="6" t="n">
        <v>0</v>
      </c>
      <c r="DO21" s="6" t="n">
        <v>0</v>
      </c>
      <c r="DP21" s="6" t="n">
        <v>0</v>
      </c>
      <c r="DQ21" s="6" t="n">
        <v>0</v>
      </c>
      <c r="DR21" s="6" t="n">
        <v>0</v>
      </c>
      <c r="DS21" s="6" t="n">
        <v>0</v>
      </c>
      <c r="DT21" s="6" t="n">
        <v>0</v>
      </c>
      <c r="DU21" s="6" t="n">
        <v>0</v>
      </c>
      <c r="DV21" s="6" t="n">
        <v>0</v>
      </c>
      <c r="DW21" s="6" t="n">
        <v>0</v>
      </c>
      <c r="DX21" s="6" t="n">
        <v>0</v>
      </c>
      <c r="DY21" s="6" t="n">
        <v>0</v>
      </c>
      <c r="DZ21" s="6" t="n">
        <v>0</v>
      </c>
      <c r="EA21" s="6" t="n">
        <v>0</v>
      </c>
      <c r="EB21" s="6" t="n">
        <v>0</v>
      </c>
      <c r="EC21" s="6" t="n">
        <v>0</v>
      </c>
      <c r="ED21" s="6" t="n">
        <v>0</v>
      </c>
      <c r="EE21" s="6" t="n">
        <v>0</v>
      </c>
      <c r="EF21" s="6" t="n">
        <v>0</v>
      </c>
      <c r="EG21" s="6" t="n">
        <v>0</v>
      </c>
      <c r="EH21" s="6" t="n">
        <v>0</v>
      </c>
      <c r="EI21" s="6" t="n">
        <v>0</v>
      </c>
      <c r="EJ21" s="6" t="n">
        <v>0</v>
      </c>
    </row>
    <row r="22" customFormat="false" ht="14.25" hidden="false" customHeight="false" outlineLevel="0" collapsed="false">
      <c r="A22" s="6"/>
      <c r="B22" s="6" t="s">
        <v>216</v>
      </c>
      <c r="C22" s="6"/>
      <c r="D22" s="5" t="s">
        <v>217</v>
      </c>
      <c r="E22" s="6" t="n">
        <v>110000</v>
      </c>
      <c r="F22" s="6" t="n">
        <v>10500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10500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105000</v>
      </c>
      <c r="AD22" s="6" t="n">
        <v>0</v>
      </c>
      <c r="AE22" s="6" t="n">
        <v>0</v>
      </c>
      <c r="AF22" s="6" t="n">
        <v>500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5000</v>
      </c>
      <c r="BL22" s="6" t="n">
        <v>0</v>
      </c>
      <c r="BM22" s="6" t="n">
        <v>0</v>
      </c>
      <c r="BN22" s="6" t="n">
        <v>5000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0</v>
      </c>
      <c r="BU22" s="6" t="n">
        <v>0</v>
      </c>
      <c r="BV22" s="6" t="n">
        <v>0</v>
      </c>
      <c r="BW22" s="6" t="n">
        <v>0</v>
      </c>
      <c r="BX22" s="6" t="n">
        <v>0</v>
      </c>
      <c r="BY22" s="6" t="n">
        <v>0</v>
      </c>
      <c r="BZ22" s="6" t="n">
        <v>0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0</v>
      </c>
      <c r="DF22" s="6" t="n">
        <v>0</v>
      </c>
      <c r="DG22" s="6" t="n">
        <v>0</v>
      </c>
      <c r="DH22" s="6" t="n">
        <v>0</v>
      </c>
      <c r="DI22" s="6" t="n">
        <v>0</v>
      </c>
      <c r="DJ22" s="6" t="n">
        <v>0</v>
      </c>
      <c r="DK22" s="6" t="n">
        <v>0</v>
      </c>
      <c r="DL22" s="6" t="n">
        <v>0</v>
      </c>
      <c r="DM22" s="6" t="n">
        <v>0</v>
      </c>
      <c r="DN22" s="6" t="n">
        <v>0</v>
      </c>
      <c r="DO22" s="6" t="n">
        <v>0</v>
      </c>
      <c r="DP22" s="6" t="n">
        <v>0</v>
      </c>
      <c r="DQ22" s="6" t="n">
        <v>0</v>
      </c>
      <c r="DR22" s="6" t="n">
        <v>0</v>
      </c>
      <c r="DS22" s="6" t="n">
        <v>0</v>
      </c>
      <c r="DT22" s="6" t="n">
        <v>0</v>
      </c>
      <c r="DU22" s="6" t="n">
        <v>0</v>
      </c>
      <c r="DV22" s="6" t="n">
        <v>0</v>
      </c>
      <c r="DW22" s="6" t="n">
        <v>0</v>
      </c>
      <c r="DX22" s="6" t="n">
        <v>0</v>
      </c>
      <c r="DY22" s="6" t="n">
        <v>0</v>
      </c>
      <c r="DZ22" s="6" t="n">
        <v>0</v>
      </c>
      <c r="EA22" s="6" t="n">
        <v>0</v>
      </c>
      <c r="EB22" s="6" t="n">
        <v>0</v>
      </c>
      <c r="EC22" s="6" t="n">
        <v>0</v>
      </c>
      <c r="ED22" s="6" t="n">
        <v>0</v>
      </c>
      <c r="EE22" s="6" t="n">
        <v>0</v>
      </c>
      <c r="EF22" s="6" t="n">
        <v>0</v>
      </c>
      <c r="EG22" s="6" t="n">
        <v>0</v>
      </c>
      <c r="EH22" s="6" t="n">
        <v>0</v>
      </c>
      <c r="EI22" s="6" t="n">
        <v>0</v>
      </c>
      <c r="EJ22" s="6" t="n">
        <v>0</v>
      </c>
    </row>
    <row r="23" customFormat="false" ht="14.25" hidden="false" customHeight="false" outlineLevel="0" collapsed="false">
      <c r="A23" s="6" t="s">
        <v>202</v>
      </c>
      <c r="B23" s="6" t="s">
        <v>202</v>
      </c>
      <c r="C23" s="6" t="s">
        <v>218</v>
      </c>
      <c r="D23" s="5" t="s">
        <v>219</v>
      </c>
      <c r="E23" s="6" t="n">
        <v>110000</v>
      </c>
      <c r="F23" s="6" t="n">
        <v>10500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10500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105000</v>
      </c>
      <c r="AD23" s="6" t="n">
        <v>0</v>
      </c>
      <c r="AE23" s="6" t="n">
        <v>0</v>
      </c>
      <c r="AF23" s="6" t="n">
        <v>500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5000</v>
      </c>
      <c r="BL23" s="6" t="n">
        <v>0</v>
      </c>
      <c r="BM23" s="6" t="n">
        <v>0</v>
      </c>
      <c r="BN23" s="6" t="n">
        <v>500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0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0</v>
      </c>
      <c r="DF23" s="6" t="n">
        <v>0</v>
      </c>
      <c r="DG23" s="6" t="n">
        <v>0</v>
      </c>
      <c r="DH23" s="6" t="n">
        <v>0</v>
      </c>
      <c r="DI23" s="6" t="n">
        <v>0</v>
      </c>
      <c r="DJ23" s="6" t="n">
        <v>0</v>
      </c>
      <c r="DK23" s="6" t="n">
        <v>0</v>
      </c>
      <c r="DL23" s="6" t="n">
        <v>0</v>
      </c>
      <c r="DM23" s="6" t="n">
        <v>0</v>
      </c>
      <c r="DN23" s="6" t="n">
        <v>0</v>
      </c>
      <c r="DO23" s="6" t="n">
        <v>0</v>
      </c>
      <c r="DP23" s="6" t="n">
        <v>0</v>
      </c>
      <c r="DQ23" s="6" t="n">
        <v>0</v>
      </c>
      <c r="DR23" s="6" t="n">
        <v>0</v>
      </c>
      <c r="DS23" s="6" t="n">
        <v>0</v>
      </c>
      <c r="DT23" s="6" t="n">
        <v>0</v>
      </c>
      <c r="DU23" s="6" t="n">
        <v>0</v>
      </c>
      <c r="DV23" s="6" t="n">
        <v>0</v>
      </c>
      <c r="DW23" s="6" t="n">
        <v>0</v>
      </c>
      <c r="DX23" s="6" t="n">
        <v>0</v>
      </c>
      <c r="DY23" s="6" t="n">
        <v>0</v>
      </c>
      <c r="DZ23" s="6" t="n">
        <v>0</v>
      </c>
      <c r="EA23" s="6" t="n">
        <v>0</v>
      </c>
      <c r="EB23" s="6" t="n">
        <v>0</v>
      </c>
      <c r="EC23" s="6" t="n">
        <v>0</v>
      </c>
      <c r="ED23" s="6" t="n">
        <v>0</v>
      </c>
      <c r="EE23" s="6" t="n">
        <v>0</v>
      </c>
      <c r="EF23" s="6" t="n">
        <v>0</v>
      </c>
      <c r="EG23" s="6" t="n">
        <v>0</v>
      </c>
      <c r="EH23" s="6" t="n">
        <v>0</v>
      </c>
      <c r="EI23" s="6" t="n">
        <v>0</v>
      </c>
      <c r="EJ23" s="6" t="n">
        <v>0</v>
      </c>
    </row>
    <row r="24" customFormat="false" ht="14.25" hidden="false" customHeight="false" outlineLevel="0" collapsed="false">
      <c r="A24" s="6"/>
      <c r="B24" s="6" t="s">
        <v>206</v>
      </c>
      <c r="C24" s="6"/>
      <c r="D24" s="5" t="s">
        <v>220</v>
      </c>
      <c r="E24" s="6" t="n">
        <v>103155.88</v>
      </c>
      <c r="F24" s="6" t="n">
        <v>80555.88</v>
      </c>
      <c r="G24" s="6" t="n">
        <v>28392</v>
      </c>
      <c r="H24" s="6" t="n">
        <v>354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18495.84</v>
      </c>
      <c r="N24" s="6" t="n">
        <v>0</v>
      </c>
      <c r="O24" s="6" t="n">
        <v>0</v>
      </c>
      <c r="P24" s="6" t="n">
        <v>11932.8</v>
      </c>
      <c r="Q24" s="6" t="n">
        <v>4773.12</v>
      </c>
      <c r="R24" s="6" t="n">
        <v>1193.28</v>
      </c>
      <c r="S24" s="6" t="n">
        <v>0</v>
      </c>
      <c r="T24" s="6" t="n">
        <v>298.32</v>
      </c>
      <c r="U24" s="6" t="n">
        <v>298.32</v>
      </c>
      <c r="V24" s="6" t="n">
        <v>0</v>
      </c>
      <c r="W24" s="6" t="n">
        <v>30128.04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13000</v>
      </c>
      <c r="AG24" s="6" t="n">
        <v>5000</v>
      </c>
      <c r="AH24" s="6" t="n">
        <v>500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300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960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9600</v>
      </c>
      <c r="CX24" s="6" t="n">
        <v>0</v>
      </c>
      <c r="CY24" s="6" t="n">
        <v>960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  <c r="EA24" s="6" t="n">
        <v>0</v>
      </c>
      <c r="EB24" s="6" t="n">
        <v>0</v>
      </c>
      <c r="EC24" s="6" t="n">
        <v>0</v>
      </c>
      <c r="ED24" s="6" t="n">
        <v>0</v>
      </c>
      <c r="EE24" s="6" t="n">
        <v>0</v>
      </c>
      <c r="EF24" s="6" t="n">
        <v>0</v>
      </c>
      <c r="EG24" s="6" t="n">
        <v>0</v>
      </c>
      <c r="EH24" s="6" t="n">
        <v>0</v>
      </c>
      <c r="EI24" s="6" t="n">
        <v>0</v>
      </c>
      <c r="EJ24" s="6" t="n">
        <v>0</v>
      </c>
    </row>
    <row r="25" customFormat="false" ht="14.25" hidden="false" customHeight="false" outlineLevel="0" collapsed="false">
      <c r="A25" s="6" t="s">
        <v>202</v>
      </c>
      <c r="B25" s="6" t="s">
        <v>202</v>
      </c>
      <c r="C25" s="6" t="s">
        <v>200</v>
      </c>
      <c r="D25" s="5" t="s">
        <v>203</v>
      </c>
      <c r="E25" s="6" t="n">
        <v>103155.88</v>
      </c>
      <c r="F25" s="6" t="n">
        <v>80555.88</v>
      </c>
      <c r="G25" s="6" t="n">
        <v>28392</v>
      </c>
      <c r="H25" s="6" t="n">
        <v>354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18495.84</v>
      </c>
      <c r="N25" s="6" t="n">
        <v>0</v>
      </c>
      <c r="O25" s="6" t="n">
        <v>0</v>
      </c>
      <c r="P25" s="6" t="n">
        <v>11932.8</v>
      </c>
      <c r="Q25" s="6" t="n">
        <v>4773.12</v>
      </c>
      <c r="R25" s="6" t="n">
        <v>1193.28</v>
      </c>
      <c r="S25" s="6" t="n">
        <v>0</v>
      </c>
      <c r="T25" s="6" t="n">
        <v>298.32</v>
      </c>
      <c r="U25" s="6" t="n">
        <v>298.32</v>
      </c>
      <c r="V25" s="6" t="n">
        <v>0</v>
      </c>
      <c r="W25" s="6" t="n">
        <v>30128.04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13000</v>
      </c>
      <c r="AG25" s="6" t="n">
        <v>5000</v>
      </c>
      <c r="AH25" s="6" t="n">
        <v>500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300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960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9600</v>
      </c>
      <c r="CX25" s="6" t="n">
        <v>0</v>
      </c>
      <c r="CY25" s="6" t="n">
        <v>960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  <c r="EA25" s="6" t="n">
        <v>0</v>
      </c>
      <c r="EB25" s="6" t="n">
        <v>0</v>
      </c>
      <c r="EC25" s="6" t="n">
        <v>0</v>
      </c>
      <c r="ED25" s="6" t="n">
        <v>0</v>
      </c>
      <c r="EE25" s="6" t="n">
        <v>0</v>
      </c>
      <c r="EF25" s="6" t="n">
        <v>0</v>
      </c>
      <c r="EG25" s="6" t="n">
        <v>0</v>
      </c>
      <c r="EH25" s="6" t="n">
        <v>0</v>
      </c>
      <c r="EI25" s="6" t="n">
        <v>0</v>
      </c>
      <c r="EJ25" s="6" t="n">
        <v>0</v>
      </c>
    </row>
    <row r="26" customFormat="false" ht="14.25" hidden="false" customHeight="false" outlineLevel="0" collapsed="false">
      <c r="A26" s="6" t="s">
        <v>221</v>
      </c>
      <c r="B26" s="6"/>
      <c r="C26" s="6"/>
      <c r="D26" s="5" t="s">
        <v>222</v>
      </c>
      <c r="E26" s="6" t="n">
        <v>212296.36</v>
      </c>
      <c r="F26" s="6" t="n">
        <v>158046.36</v>
      </c>
      <c r="G26" s="6" t="n">
        <v>54324</v>
      </c>
      <c r="H26" s="6" t="n">
        <v>708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36266.28</v>
      </c>
      <c r="N26" s="6" t="n">
        <v>0</v>
      </c>
      <c r="O26" s="6" t="n">
        <v>0</v>
      </c>
      <c r="P26" s="6" t="n">
        <v>23397.6</v>
      </c>
      <c r="Q26" s="6" t="n">
        <v>9359.04</v>
      </c>
      <c r="R26" s="6" t="n">
        <v>2339.76</v>
      </c>
      <c r="S26" s="6" t="n">
        <v>0</v>
      </c>
      <c r="T26" s="6" t="n">
        <v>584.94</v>
      </c>
      <c r="U26" s="6" t="n">
        <v>584.94</v>
      </c>
      <c r="V26" s="6" t="n">
        <v>0</v>
      </c>
      <c r="W26" s="6" t="n">
        <v>60376.08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34990</v>
      </c>
      <c r="AG26" s="6" t="n">
        <v>18990</v>
      </c>
      <c r="AH26" s="6" t="n">
        <v>700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900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1926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19260</v>
      </c>
      <c r="CX26" s="6" t="n">
        <v>60</v>
      </c>
      <c r="CY26" s="6" t="n">
        <v>1920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  <c r="EA26" s="6" t="n">
        <v>0</v>
      </c>
      <c r="EB26" s="6" t="n">
        <v>0</v>
      </c>
      <c r="EC26" s="6" t="n">
        <v>0</v>
      </c>
      <c r="ED26" s="6" t="n">
        <v>0</v>
      </c>
      <c r="EE26" s="6" t="n">
        <v>0</v>
      </c>
      <c r="EF26" s="6" t="n">
        <v>0</v>
      </c>
      <c r="EG26" s="6" t="n">
        <v>0</v>
      </c>
      <c r="EH26" s="6" t="n">
        <v>0</v>
      </c>
      <c r="EI26" s="6" t="n">
        <v>0</v>
      </c>
      <c r="EJ26" s="6" t="n">
        <v>0</v>
      </c>
    </row>
    <row r="27" customFormat="false" ht="14.25" hidden="false" customHeight="false" outlineLevel="0" collapsed="false">
      <c r="A27" s="6"/>
      <c r="B27" s="6" t="s">
        <v>200</v>
      </c>
      <c r="C27" s="6"/>
      <c r="D27" s="5" t="s">
        <v>223</v>
      </c>
      <c r="E27" s="6" t="n">
        <v>107238.36</v>
      </c>
      <c r="F27" s="6" t="n">
        <v>75588.36</v>
      </c>
      <c r="G27" s="6" t="n">
        <v>24540</v>
      </c>
      <c r="H27" s="6" t="n">
        <v>354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17320.32</v>
      </c>
      <c r="N27" s="6" t="n">
        <v>0</v>
      </c>
      <c r="O27" s="6" t="n">
        <v>0</v>
      </c>
      <c r="P27" s="6" t="n">
        <v>11174.4</v>
      </c>
      <c r="Q27" s="6" t="n">
        <v>4469.76</v>
      </c>
      <c r="R27" s="6" t="n">
        <v>1117.44</v>
      </c>
      <c r="S27" s="6" t="n">
        <v>0</v>
      </c>
      <c r="T27" s="6" t="n">
        <v>279.36</v>
      </c>
      <c r="U27" s="6" t="n">
        <v>279.36</v>
      </c>
      <c r="V27" s="6" t="n">
        <v>0</v>
      </c>
      <c r="W27" s="6" t="n">
        <v>30188.04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21990</v>
      </c>
      <c r="AG27" s="6" t="n">
        <v>13990</v>
      </c>
      <c r="AH27" s="6" t="n">
        <v>200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600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966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9660</v>
      </c>
      <c r="CX27" s="6" t="n">
        <v>60</v>
      </c>
      <c r="CY27" s="6" t="n">
        <v>960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  <c r="EA27" s="6" t="n">
        <v>0</v>
      </c>
      <c r="EB27" s="6" t="n">
        <v>0</v>
      </c>
      <c r="EC27" s="6" t="n">
        <v>0</v>
      </c>
      <c r="ED27" s="6" t="n">
        <v>0</v>
      </c>
      <c r="EE27" s="6" t="n">
        <v>0</v>
      </c>
      <c r="EF27" s="6" t="n">
        <v>0</v>
      </c>
      <c r="EG27" s="6" t="n">
        <v>0</v>
      </c>
      <c r="EH27" s="6" t="n">
        <v>0</v>
      </c>
      <c r="EI27" s="6" t="n">
        <v>0</v>
      </c>
      <c r="EJ27" s="6" t="n">
        <v>0</v>
      </c>
    </row>
    <row r="28" customFormat="false" ht="14.25" hidden="false" customHeight="false" outlineLevel="0" collapsed="false">
      <c r="A28" s="6" t="s">
        <v>202</v>
      </c>
      <c r="B28" s="6" t="s">
        <v>202</v>
      </c>
      <c r="C28" s="6" t="s">
        <v>224</v>
      </c>
      <c r="D28" s="5" t="s">
        <v>225</v>
      </c>
      <c r="E28" s="6" t="n">
        <v>107238.36</v>
      </c>
      <c r="F28" s="6" t="n">
        <v>75588.36</v>
      </c>
      <c r="G28" s="6" t="n">
        <v>24540</v>
      </c>
      <c r="H28" s="6" t="n">
        <v>354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17320.32</v>
      </c>
      <c r="N28" s="6" t="n">
        <v>0</v>
      </c>
      <c r="O28" s="6" t="n">
        <v>0</v>
      </c>
      <c r="P28" s="6" t="n">
        <v>11174.4</v>
      </c>
      <c r="Q28" s="6" t="n">
        <v>4469.76</v>
      </c>
      <c r="R28" s="6" t="n">
        <v>1117.44</v>
      </c>
      <c r="S28" s="6" t="n">
        <v>0</v>
      </c>
      <c r="T28" s="6" t="n">
        <v>279.36</v>
      </c>
      <c r="U28" s="6" t="n">
        <v>279.36</v>
      </c>
      <c r="V28" s="6" t="n">
        <v>0</v>
      </c>
      <c r="W28" s="6" t="n">
        <v>30188.04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21990</v>
      </c>
      <c r="AG28" s="6" t="n">
        <v>13990</v>
      </c>
      <c r="AH28" s="6" t="n">
        <v>200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600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966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9660</v>
      </c>
      <c r="CX28" s="6" t="n">
        <v>60</v>
      </c>
      <c r="CY28" s="6" t="n">
        <v>960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  <c r="EA28" s="6" t="n">
        <v>0</v>
      </c>
      <c r="EB28" s="6" t="n">
        <v>0</v>
      </c>
      <c r="EC28" s="6" t="n">
        <v>0</v>
      </c>
      <c r="ED28" s="6" t="n">
        <v>0</v>
      </c>
      <c r="EE28" s="6" t="n">
        <v>0</v>
      </c>
      <c r="EF28" s="6" t="n">
        <v>0</v>
      </c>
      <c r="EG28" s="6" t="n">
        <v>0</v>
      </c>
      <c r="EH28" s="6" t="n">
        <v>0</v>
      </c>
      <c r="EI28" s="6" t="n">
        <v>0</v>
      </c>
      <c r="EJ28" s="6" t="n">
        <v>0</v>
      </c>
    </row>
    <row r="29" customFormat="false" ht="14.25" hidden="false" customHeight="false" outlineLevel="0" collapsed="false">
      <c r="A29" s="6"/>
      <c r="B29" s="6" t="s">
        <v>226</v>
      </c>
      <c r="C29" s="6"/>
      <c r="D29" s="5" t="s">
        <v>227</v>
      </c>
      <c r="E29" s="6" t="n">
        <v>105058</v>
      </c>
      <c r="F29" s="6" t="n">
        <v>82458</v>
      </c>
      <c r="G29" s="6" t="n">
        <v>29784</v>
      </c>
      <c r="H29" s="6" t="n">
        <v>354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18945.96</v>
      </c>
      <c r="N29" s="6" t="n">
        <v>0</v>
      </c>
      <c r="O29" s="6" t="n">
        <v>0</v>
      </c>
      <c r="P29" s="6" t="n">
        <v>12223.2</v>
      </c>
      <c r="Q29" s="6" t="n">
        <v>4889.28</v>
      </c>
      <c r="R29" s="6" t="n">
        <v>1222.32</v>
      </c>
      <c r="S29" s="6" t="n">
        <v>0</v>
      </c>
      <c r="T29" s="6" t="n">
        <v>305.58</v>
      </c>
      <c r="U29" s="6" t="n">
        <v>305.58</v>
      </c>
      <c r="V29" s="6" t="n">
        <v>0</v>
      </c>
      <c r="W29" s="6" t="n">
        <v>30188.04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13000</v>
      </c>
      <c r="AG29" s="6" t="n">
        <v>5000</v>
      </c>
      <c r="AH29" s="6" t="n">
        <v>500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300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960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9600</v>
      </c>
      <c r="CX29" s="6" t="n">
        <v>0</v>
      </c>
      <c r="CY29" s="6" t="n">
        <v>960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  <c r="EA29" s="6" t="n">
        <v>0</v>
      </c>
      <c r="EB29" s="6" t="n">
        <v>0</v>
      </c>
      <c r="EC29" s="6" t="n">
        <v>0</v>
      </c>
      <c r="ED29" s="6" t="n">
        <v>0</v>
      </c>
      <c r="EE29" s="6" t="n">
        <v>0</v>
      </c>
      <c r="EF29" s="6" t="n">
        <v>0</v>
      </c>
      <c r="EG29" s="6" t="n">
        <v>0</v>
      </c>
      <c r="EH29" s="6" t="n">
        <v>0</v>
      </c>
      <c r="EI29" s="6" t="n">
        <v>0</v>
      </c>
      <c r="EJ29" s="6" t="n">
        <v>0</v>
      </c>
    </row>
    <row r="30" customFormat="false" ht="14.25" hidden="false" customHeight="false" outlineLevel="0" collapsed="false">
      <c r="A30" s="6" t="s">
        <v>202</v>
      </c>
      <c r="B30" s="6" t="s">
        <v>202</v>
      </c>
      <c r="C30" s="6" t="s">
        <v>226</v>
      </c>
      <c r="D30" s="5" t="s">
        <v>228</v>
      </c>
      <c r="E30" s="6" t="n">
        <v>105058</v>
      </c>
      <c r="F30" s="6" t="n">
        <v>82458</v>
      </c>
      <c r="G30" s="6" t="n">
        <v>29784</v>
      </c>
      <c r="H30" s="6" t="n">
        <v>354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18945.96</v>
      </c>
      <c r="N30" s="6" t="n">
        <v>0</v>
      </c>
      <c r="O30" s="6" t="n">
        <v>0</v>
      </c>
      <c r="P30" s="6" t="n">
        <v>12223.2</v>
      </c>
      <c r="Q30" s="6" t="n">
        <v>4889.28</v>
      </c>
      <c r="R30" s="6" t="n">
        <v>1222.32</v>
      </c>
      <c r="S30" s="6" t="n">
        <v>0</v>
      </c>
      <c r="T30" s="6" t="n">
        <v>305.58</v>
      </c>
      <c r="U30" s="6" t="n">
        <v>305.58</v>
      </c>
      <c r="V30" s="6" t="n">
        <v>0</v>
      </c>
      <c r="W30" s="6" t="n">
        <v>30188.04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13000</v>
      </c>
      <c r="AG30" s="6" t="n">
        <v>5000</v>
      </c>
      <c r="AH30" s="6" t="n">
        <v>500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300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9600</v>
      </c>
      <c r="BQ30" s="6" t="n">
        <v>0</v>
      </c>
      <c r="BR30" s="6" t="n">
        <v>0</v>
      </c>
      <c r="BS30" s="6" t="n">
        <v>0</v>
      </c>
      <c r="BT30" s="6" t="n">
        <v>0</v>
      </c>
      <c r="BU30" s="6" t="n">
        <v>0</v>
      </c>
      <c r="BV30" s="6" t="n">
        <v>0</v>
      </c>
      <c r="BW30" s="6" t="n">
        <v>0</v>
      </c>
      <c r="BX30" s="6" t="n">
        <v>0</v>
      </c>
      <c r="BY30" s="6" t="n">
        <v>0</v>
      </c>
      <c r="BZ30" s="6" t="n">
        <v>0</v>
      </c>
      <c r="CA30" s="6" t="n">
        <v>0</v>
      </c>
      <c r="CB30" s="6" t="n">
        <v>0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9600</v>
      </c>
      <c r="CX30" s="6" t="n">
        <v>0</v>
      </c>
      <c r="CY30" s="6" t="n">
        <v>960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0</v>
      </c>
      <c r="DK30" s="6" t="n">
        <v>0</v>
      </c>
      <c r="DL30" s="6" t="n">
        <v>0</v>
      </c>
      <c r="DM30" s="6" t="n">
        <v>0</v>
      </c>
      <c r="DN30" s="6" t="n">
        <v>0</v>
      </c>
      <c r="DO30" s="6" t="n">
        <v>0</v>
      </c>
      <c r="DP30" s="6" t="n">
        <v>0</v>
      </c>
      <c r="DQ30" s="6" t="n">
        <v>0</v>
      </c>
      <c r="DR30" s="6" t="n">
        <v>0</v>
      </c>
      <c r="DS30" s="6" t="n">
        <v>0</v>
      </c>
      <c r="DT30" s="6" t="n">
        <v>0</v>
      </c>
      <c r="DU30" s="6" t="n">
        <v>0</v>
      </c>
      <c r="DV30" s="6" t="n">
        <v>0</v>
      </c>
      <c r="DW30" s="6" t="n">
        <v>0</v>
      </c>
      <c r="DX30" s="6" t="n">
        <v>0</v>
      </c>
      <c r="DY30" s="6" t="n">
        <v>0</v>
      </c>
      <c r="DZ30" s="6" t="n">
        <v>0</v>
      </c>
      <c r="EA30" s="6" t="n">
        <v>0</v>
      </c>
      <c r="EB30" s="6" t="n">
        <v>0</v>
      </c>
      <c r="EC30" s="6" t="n">
        <v>0</v>
      </c>
      <c r="ED30" s="6" t="n">
        <v>0</v>
      </c>
      <c r="EE30" s="6" t="n">
        <v>0</v>
      </c>
      <c r="EF30" s="6" t="n">
        <v>0</v>
      </c>
      <c r="EG30" s="6" t="n">
        <v>0</v>
      </c>
      <c r="EH30" s="6" t="n">
        <v>0</v>
      </c>
      <c r="EI30" s="6" t="n">
        <v>0</v>
      </c>
      <c r="EJ30" s="6" t="n">
        <v>0</v>
      </c>
    </row>
    <row r="31" customFormat="false" ht="14.25" hidden="false" customHeight="false" outlineLevel="0" collapsed="false">
      <c r="A31" s="6" t="s">
        <v>229</v>
      </c>
      <c r="B31" s="6"/>
      <c r="C31" s="6"/>
      <c r="D31" s="5" t="s">
        <v>230</v>
      </c>
      <c r="E31" s="6" t="n">
        <v>429521.75</v>
      </c>
      <c r="F31" s="6" t="n">
        <v>249401.75</v>
      </c>
      <c r="G31" s="6" t="n">
        <v>81516</v>
      </c>
      <c r="H31" s="6" t="n">
        <v>69780</v>
      </c>
      <c r="I31" s="6" t="n">
        <v>5218</v>
      </c>
      <c r="J31" s="6" t="n">
        <v>5218</v>
      </c>
      <c r="K31" s="6" t="n">
        <v>0</v>
      </c>
      <c r="L31" s="6" t="n">
        <v>0</v>
      </c>
      <c r="M31" s="6" t="n">
        <v>66767.71</v>
      </c>
      <c r="N31" s="6" t="n">
        <v>0</v>
      </c>
      <c r="O31" s="6" t="n">
        <v>16366.18</v>
      </c>
      <c r="P31" s="6" t="n">
        <v>34559.6</v>
      </c>
      <c r="Q31" s="6" t="n">
        <v>13823.84</v>
      </c>
      <c r="R31" s="6" t="n">
        <v>923.28</v>
      </c>
      <c r="S31" s="6" t="n">
        <v>0</v>
      </c>
      <c r="T31" s="6" t="n">
        <v>863.99</v>
      </c>
      <c r="U31" s="6" t="n">
        <v>230.82</v>
      </c>
      <c r="V31" s="6" t="n">
        <v>0</v>
      </c>
      <c r="W31" s="6" t="n">
        <v>26120.04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39000</v>
      </c>
      <c r="AG31" s="6" t="n">
        <v>13000</v>
      </c>
      <c r="AH31" s="6" t="n">
        <v>700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1400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500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141120</v>
      </c>
      <c r="BQ31" s="6" t="n">
        <v>0</v>
      </c>
      <c r="BR31" s="6" t="n">
        <v>0</v>
      </c>
      <c r="BS31" s="6" t="n">
        <v>0</v>
      </c>
      <c r="BT31" s="6" t="n">
        <v>0</v>
      </c>
      <c r="BU31" s="6" t="n">
        <v>0</v>
      </c>
      <c r="BV31" s="6" t="n">
        <v>0</v>
      </c>
      <c r="BW31" s="6" t="n">
        <v>0</v>
      </c>
      <c r="BX31" s="6" t="n">
        <v>0</v>
      </c>
      <c r="BY31" s="6" t="n">
        <v>0</v>
      </c>
      <c r="BZ31" s="6" t="n">
        <v>107520</v>
      </c>
      <c r="CA31" s="6" t="n">
        <v>0</v>
      </c>
      <c r="CB31" s="6" t="n">
        <v>0</v>
      </c>
      <c r="CC31" s="6" t="n">
        <v>0</v>
      </c>
      <c r="CD31" s="6" t="n">
        <v>0</v>
      </c>
      <c r="CE31" s="6" t="n">
        <v>0</v>
      </c>
      <c r="CF31" s="6" t="n">
        <v>0</v>
      </c>
      <c r="CG31" s="6" t="n">
        <v>0</v>
      </c>
      <c r="CH31" s="6" t="n">
        <v>0</v>
      </c>
      <c r="CI31" s="6" t="n">
        <v>0</v>
      </c>
      <c r="CJ31" s="6" t="n">
        <v>0</v>
      </c>
      <c r="CK31" s="6" t="n">
        <v>107520</v>
      </c>
      <c r="CL31" s="6" t="n">
        <v>0</v>
      </c>
      <c r="CM31" s="6" t="n">
        <v>0</v>
      </c>
      <c r="CN31" s="6" t="n">
        <v>0</v>
      </c>
      <c r="CO31" s="6" t="n">
        <v>0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33600</v>
      </c>
      <c r="CX31" s="6" t="n">
        <v>0</v>
      </c>
      <c r="CY31" s="6" t="n">
        <v>3360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0</v>
      </c>
      <c r="DF31" s="6" t="n">
        <v>0</v>
      </c>
      <c r="DG31" s="6" t="n">
        <v>0</v>
      </c>
      <c r="DH31" s="6" t="n">
        <v>0</v>
      </c>
      <c r="DI31" s="6" t="n">
        <v>0</v>
      </c>
      <c r="DJ31" s="6" t="n">
        <v>0</v>
      </c>
      <c r="DK31" s="6" t="n">
        <v>0</v>
      </c>
      <c r="DL31" s="6" t="n">
        <v>0</v>
      </c>
      <c r="DM31" s="6" t="n">
        <v>0</v>
      </c>
      <c r="DN31" s="6" t="n">
        <v>0</v>
      </c>
      <c r="DO31" s="6" t="n">
        <v>0</v>
      </c>
      <c r="DP31" s="6" t="n">
        <v>0</v>
      </c>
      <c r="DQ31" s="6" t="n">
        <v>0</v>
      </c>
      <c r="DR31" s="6" t="n">
        <v>0</v>
      </c>
      <c r="DS31" s="6" t="n">
        <v>0</v>
      </c>
      <c r="DT31" s="6" t="n">
        <v>0</v>
      </c>
      <c r="DU31" s="6" t="n">
        <v>0</v>
      </c>
      <c r="DV31" s="6" t="n">
        <v>0</v>
      </c>
      <c r="DW31" s="6" t="n">
        <v>0</v>
      </c>
      <c r="DX31" s="6" t="n">
        <v>0</v>
      </c>
      <c r="DY31" s="6" t="n">
        <v>0</v>
      </c>
      <c r="DZ31" s="6" t="n">
        <v>0</v>
      </c>
      <c r="EA31" s="6" t="n">
        <v>0</v>
      </c>
      <c r="EB31" s="6" t="n">
        <v>0</v>
      </c>
      <c r="EC31" s="6" t="n">
        <v>0</v>
      </c>
      <c r="ED31" s="6" t="n">
        <v>0</v>
      </c>
      <c r="EE31" s="6" t="n">
        <v>0</v>
      </c>
      <c r="EF31" s="6" t="n">
        <v>0</v>
      </c>
      <c r="EG31" s="6" t="n">
        <v>0</v>
      </c>
      <c r="EH31" s="6" t="n">
        <v>0</v>
      </c>
      <c r="EI31" s="6" t="n">
        <v>0</v>
      </c>
      <c r="EJ31" s="6" t="n">
        <v>0</v>
      </c>
    </row>
    <row r="32" customFormat="false" ht="14.25" hidden="false" customHeight="false" outlineLevel="0" collapsed="false">
      <c r="A32" s="6"/>
      <c r="B32" s="6" t="s">
        <v>200</v>
      </c>
      <c r="C32" s="6"/>
      <c r="D32" s="5" t="s">
        <v>231</v>
      </c>
      <c r="E32" s="6" t="n">
        <v>85470.88</v>
      </c>
      <c r="F32" s="6" t="n">
        <v>62870.88</v>
      </c>
      <c r="G32" s="6" t="n">
        <v>18900</v>
      </c>
      <c r="H32" s="6" t="n">
        <v>354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14310.84</v>
      </c>
      <c r="N32" s="6" t="n">
        <v>0</v>
      </c>
      <c r="O32" s="6" t="n">
        <v>0</v>
      </c>
      <c r="P32" s="6" t="n">
        <v>9232.8</v>
      </c>
      <c r="Q32" s="6" t="n">
        <v>3693.12</v>
      </c>
      <c r="R32" s="6" t="n">
        <v>923.28</v>
      </c>
      <c r="S32" s="6" t="n">
        <v>0</v>
      </c>
      <c r="T32" s="6" t="n">
        <v>230.82</v>
      </c>
      <c r="U32" s="6" t="n">
        <v>230.82</v>
      </c>
      <c r="V32" s="6" t="n">
        <v>0</v>
      </c>
      <c r="W32" s="6" t="n">
        <v>26120.04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13000</v>
      </c>
      <c r="AG32" s="6" t="n">
        <v>3000</v>
      </c>
      <c r="AH32" s="6" t="n">
        <v>400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600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960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9600</v>
      </c>
      <c r="CX32" s="6" t="n">
        <v>0</v>
      </c>
      <c r="CY32" s="6" t="n">
        <v>960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0</v>
      </c>
      <c r="DF32" s="6" t="n">
        <v>0</v>
      </c>
      <c r="DG32" s="6" t="n">
        <v>0</v>
      </c>
      <c r="DH32" s="6" t="n">
        <v>0</v>
      </c>
      <c r="DI32" s="6" t="n">
        <v>0</v>
      </c>
      <c r="DJ32" s="6" t="n">
        <v>0</v>
      </c>
      <c r="DK32" s="6" t="n">
        <v>0</v>
      </c>
      <c r="DL32" s="6" t="n">
        <v>0</v>
      </c>
      <c r="DM32" s="6" t="n">
        <v>0</v>
      </c>
      <c r="DN32" s="6" t="n">
        <v>0</v>
      </c>
      <c r="DO32" s="6" t="n">
        <v>0</v>
      </c>
      <c r="DP32" s="6" t="n">
        <v>0</v>
      </c>
      <c r="DQ32" s="6" t="n">
        <v>0</v>
      </c>
      <c r="DR32" s="6" t="n">
        <v>0</v>
      </c>
      <c r="DS32" s="6" t="n">
        <v>0</v>
      </c>
      <c r="DT32" s="6" t="n">
        <v>0</v>
      </c>
      <c r="DU32" s="6" t="n">
        <v>0</v>
      </c>
      <c r="DV32" s="6" t="n">
        <v>0</v>
      </c>
      <c r="DW32" s="6" t="n">
        <v>0</v>
      </c>
      <c r="DX32" s="6" t="n">
        <v>0</v>
      </c>
      <c r="DY32" s="6" t="n">
        <v>0</v>
      </c>
      <c r="DZ32" s="6" t="n">
        <v>0</v>
      </c>
      <c r="EA32" s="6" t="n">
        <v>0</v>
      </c>
      <c r="EB32" s="6" t="n">
        <v>0</v>
      </c>
      <c r="EC32" s="6" t="n">
        <v>0</v>
      </c>
      <c r="ED32" s="6" t="n">
        <v>0</v>
      </c>
      <c r="EE32" s="6" t="n">
        <v>0</v>
      </c>
      <c r="EF32" s="6" t="n">
        <v>0</v>
      </c>
      <c r="EG32" s="6" t="n">
        <v>0</v>
      </c>
      <c r="EH32" s="6" t="n">
        <v>0</v>
      </c>
      <c r="EI32" s="6" t="n">
        <v>0</v>
      </c>
      <c r="EJ32" s="6" t="n">
        <v>0</v>
      </c>
    </row>
    <row r="33" customFormat="false" ht="14.25" hidden="false" customHeight="false" outlineLevel="0" collapsed="false">
      <c r="A33" s="6" t="s">
        <v>202</v>
      </c>
      <c r="B33" s="6" t="s">
        <v>202</v>
      </c>
      <c r="C33" s="6" t="s">
        <v>200</v>
      </c>
      <c r="D33" s="5" t="s">
        <v>203</v>
      </c>
      <c r="E33" s="6" t="n">
        <v>85470.88</v>
      </c>
      <c r="F33" s="6" t="n">
        <v>62870.88</v>
      </c>
      <c r="G33" s="6" t="n">
        <v>18900</v>
      </c>
      <c r="H33" s="6" t="n">
        <v>354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4310.84</v>
      </c>
      <c r="N33" s="6" t="n">
        <v>0</v>
      </c>
      <c r="O33" s="6" t="n">
        <v>0</v>
      </c>
      <c r="P33" s="6" t="n">
        <v>9232.8</v>
      </c>
      <c r="Q33" s="6" t="n">
        <v>3693.12</v>
      </c>
      <c r="R33" s="6" t="n">
        <v>923.28</v>
      </c>
      <c r="S33" s="6" t="n">
        <v>0</v>
      </c>
      <c r="T33" s="6" t="n">
        <v>230.82</v>
      </c>
      <c r="U33" s="6" t="n">
        <v>230.82</v>
      </c>
      <c r="V33" s="6" t="n">
        <v>0</v>
      </c>
      <c r="W33" s="6" t="n">
        <v>26120.04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13000</v>
      </c>
      <c r="AG33" s="6" t="n">
        <v>3000</v>
      </c>
      <c r="AH33" s="6" t="n">
        <v>400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600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960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9600</v>
      </c>
      <c r="CX33" s="6" t="n">
        <v>0</v>
      </c>
      <c r="CY33" s="6" t="n">
        <v>960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0</v>
      </c>
      <c r="DF33" s="6" t="n">
        <v>0</v>
      </c>
      <c r="DG33" s="6" t="n">
        <v>0</v>
      </c>
      <c r="DH33" s="6" t="n">
        <v>0</v>
      </c>
      <c r="DI33" s="6" t="n">
        <v>0</v>
      </c>
      <c r="DJ33" s="6" t="n">
        <v>0</v>
      </c>
      <c r="DK33" s="6" t="n">
        <v>0</v>
      </c>
      <c r="DL33" s="6" t="n">
        <v>0</v>
      </c>
      <c r="DM33" s="6" t="n">
        <v>0</v>
      </c>
      <c r="DN33" s="6" t="n">
        <v>0</v>
      </c>
      <c r="DO33" s="6" t="n">
        <v>0</v>
      </c>
      <c r="DP33" s="6" t="n">
        <v>0</v>
      </c>
      <c r="DQ33" s="6" t="n">
        <v>0</v>
      </c>
      <c r="DR33" s="6" t="n">
        <v>0</v>
      </c>
      <c r="DS33" s="6" t="n">
        <v>0</v>
      </c>
      <c r="DT33" s="6" t="n">
        <v>0</v>
      </c>
      <c r="DU33" s="6" t="n">
        <v>0</v>
      </c>
      <c r="DV33" s="6" t="n">
        <v>0</v>
      </c>
      <c r="DW33" s="6" t="n">
        <v>0</v>
      </c>
      <c r="DX33" s="6" t="n">
        <v>0</v>
      </c>
      <c r="DY33" s="6" t="n">
        <v>0</v>
      </c>
      <c r="DZ33" s="6" t="n">
        <v>0</v>
      </c>
      <c r="EA33" s="6" t="n">
        <v>0</v>
      </c>
      <c r="EB33" s="6" t="n">
        <v>0</v>
      </c>
      <c r="EC33" s="6" t="n">
        <v>0</v>
      </c>
      <c r="ED33" s="6" t="n">
        <v>0</v>
      </c>
      <c r="EE33" s="6" t="n">
        <v>0</v>
      </c>
      <c r="EF33" s="6" t="n">
        <v>0</v>
      </c>
      <c r="EG33" s="6" t="n">
        <v>0</v>
      </c>
      <c r="EH33" s="6" t="n">
        <v>0</v>
      </c>
      <c r="EI33" s="6" t="n">
        <v>0</v>
      </c>
      <c r="EJ33" s="6" t="n">
        <v>0</v>
      </c>
    </row>
    <row r="34" customFormat="false" ht="14.25" hidden="false" customHeight="false" outlineLevel="0" collapsed="false">
      <c r="A34" s="6"/>
      <c r="B34" s="6" t="s">
        <v>216</v>
      </c>
      <c r="C34" s="6"/>
      <c r="D34" s="5" t="s">
        <v>232</v>
      </c>
      <c r="E34" s="6" t="n">
        <v>220164.69</v>
      </c>
      <c r="F34" s="6" t="n">
        <v>170164.69</v>
      </c>
      <c r="G34" s="6" t="n">
        <v>62616</v>
      </c>
      <c r="H34" s="6" t="n">
        <v>66240</v>
      </c>
      <c r="I34" s="6" t="n">
        <v>5218</v>
      </c>
      <c r="J34" s="6" t="n">
        <v>5218</v>
      </c>
      <c r="K34" s="6" t="n">
        <v>0</v>
      </c>
      <c r="L34" s="6" t="n">
        <v>0</v>
      </c>
      <c r="M34" s="6" t="n">
        <v>36090.69</v>
      </c>
      <c r="N34" s="6" t="n">
        <v>0</v>
      </c>
      <c r="O34" s="6" t="n">
        <v>0</v>
      </c>
      <c r="P34" s="6" t="n">
        <v>25326.8</v>
      </c>
      <c r="Q34" s="6" t="n">
        <v>10130.72</v>
      </c>
      <c r="R34" s="6" t="n">
        <v>0</v>
      </c>
      <c r="S34" s="6" t="n">
        <v>0</v>
      </c>
      <c r="T34" s="6" t="n">
        <v>633.17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26000</v>
      </c>
      <c r="AG34" s="6" t="n">
        <v>10000</v>
      </c>
      <c r="AH34" s="6" t="n">
        <v>300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800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500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2400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24000</v>
      </c>
      <c r="CX34" s="6" t="n">
        <v>0</v>
      </c>
      <c r="CY34" s="6" t="n">
        <v>2400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0</v>
      </c>
      <c r="DF34" s="6" t="n">
        <v>0</v>
      </c>
      <c r="DG34" s="6" t="n">
        <v>0</v>
      </c>
      <c r="DH34" s="6" t="n">
        <v>0</v>
      </c>
      <c r="DI34" s="6" t="n">
        <v>0</v>
      </c>
      <c r="DJ34" s="6" t="n">
        <v>0</v>
      </c>
      <c r="DK34" s="6" t="n">
        <v>0</v>
      </c>
      <c r="DL34" s="6" t="n">
        <v>0</v>
      </c>
      <c r="DM34" s="6" t="n">
        <v>0</v>
      </c>
      <c r="DN34" s="6" t="n">
        <v>0</v>
      </c>
      <c r="DO34" s="6" t="n">
        <v>0</v>
      </c>
      <c r="DP34" s="6" t="n">
        <v>0</v>
      </c>
      <c r="DQ34" s="6" t="n">
        <v>0</v>
      </c>
      <c r="DR34" s="6" t="n">
        <v>0</v>
      </c>
      <c r="DS34" s="6" t="n">
        <v>0</v>
      </c>
      <c r="DT34" s="6" t="n">
        <v>0</v>
      </c>
      <c r="DU34" s="6" t="n">
        <v>0</v>
      </c>
      <c r="DV34" s="6" t="n">
        <v>0</v>
      </c>
      <c r="DW34" s="6" t="n">
        <v>0</v>
      </c>
      <c r="DX34" s="6" t="n">
        <v>0</v>
      </c>
      <c r="DY34" s="6" t="n">
        <v>0</v>
      </c>
      <c r="DZ34" s="6" t="n">
        <v>0</v>
      </c>
      <c r="EA34" s="6" t="n">
        <v>0</v>
      </c>
      <c r="EB34" s="6" t="n">
        <v>0</v>
      </c>
      <c r="EC34" s="6" t="n">
        <v>0</v>
      </c>
      <c r="ED34" s="6" t="n">
        <v>0</v>
      </c>
      <c r="EE34" s="6" t="n">
        <v>0</v>
      </c>
      <c r="EF34" s="6" t="n">
        <v>0</v>
      </c>
      <c r="EG34" s="6" t="n">
        <v>0</v>
      </c>
      <c r="EH34" s="6" t="n">
        <v>0</v>
      </c>
      <c r="EI34" s="6" t="n">
        <v>0</v>
      </c>
      <c r="EJ34" s="6" t="n">
        <v>0</v>
      </c>
    </row>
    <row r="35" customFormat="false" ht="14.25" hidden="false" customHeight="false" outlineLevel="0" collapsed="false">
      <c r="A35" s="6" t="s">
        <v>202</v>
      </c>
      <c r="B35" s="6" t="s">
        <v>202</v>
      </c>
      <c r="C35" s="6" t="s">
        <v>200</v>
      </c>
      <c r="D35" s="5" t="s">
        <v>203</v>
      </c>
      <c r="E35" s="6" t="n">
        <v>220164.69</v>
      </c>
      <c r="F35" s="6" t="n">
        <v>170164.69</v>
      </c>
      <c r="G35" s="6" t="n">
        <v>62616</v>
      </c>
      <c r="H35" s="6" t="n">
        <v>66240</v>
      </c>
      <c r="I35" s="6" t="n">
        <v>5218</v>
      </c>
      <c r="J35" s="6" t="n">
        <v>5218</v>
      </c>
      <c r="K35" s="6" t="n">
        <v>0</v>
      </c>
      <c r="L35" s="6" t="n">
        <v>0</v>
      </c>
      <c r="M35" s="6" t="n">
        <v>36090.69</v>
      </c>
      <c r="N35" s="6" t="n">
        <v>0</v>
      </c>
      <c r="O35" s="6" t="n">
        <v>0</v>
      </c>
      <c r="P35" s="6" t="n">
        <v>25326.8</v>
      </c>
      <c r="Q35" s="6" t="n">
        <v>10130.72</v>
      </c>
      <c r="R35" s="6" t="n">
        <v>0</v>
      </c>
      <c r="S35" s="6" t="n">
        <v>0</v>
      </c>
      <c r="T35" s="6" t="n">
        <v>633.17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26000</v>
      </c>
      <c r="AG35" s="6" t="n">
        <v>10000</v>
      </c>
      <c r="AH35" s="6" t="n">
        <v>300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800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500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2400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 t="n">
        <v>0</v>
      </c>
      <c r="CI35" s="6" t="n">
        <v>0</v>
      </c>
      <c r="CJ35" s="6" t="n">
        <v>0</v>
      </c>
      <c r="CK35" s="6" t="n">
        <v>0</v>
      </c>
      <c r="CL35" s="6" t="n">
        <v>0</v>
      </c>
      <c r="CM35" s="6" t="n">
        <v>0</v>
      </c>
      <c r="CN35" s="6" t="n">
        <v>0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24000</v>
      </c>
      <c r="CX35" s="6" t="n">
        <v>0</v>
      </c>
      <c r="CY35" s="6" t="n">
        <v>2400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0</v>
      </c>
      <c r="DF35" s="6" t="n">
        <v>0</v>
      </c>
      <c r="DG35" s="6" t="n">
        <v>0</v>
      </c>
      <c r="DH35" s="6" t="n">
        <v>0</v>
      </c>
      <c r="DI35" s="6" t="n">
        <v>0</v>
      </c>
      <c r="DJ35" s="6" t="n">
        <v>0</v>
      </c>
      <c r="DK35" s="6" t="n">
        <v>0</v>
      </c>
      <c r="DL35" s="6" t="n">
        <v>0</v>
      </c>
      <c r="DM35" s="6" t="n">
        <v>0</v>
      </c>
      <c r="DN35" s="6" t="n">
        <v>0</v>
      </c>
      <c r="DO35" s="6" t="n">
        <v>0</v>
      </c>
      <c r="DP35" s="6" t="n">
        <v>0</v>
      </c>
      <c r="DQ35" s="6" t="n">
        <v>0</v>
      </c>
      <c r="DR35" s="6" t="n">
        <v>0</v>
      </c>
      <c r="DS35" s="6" t="n">
        <v>0</v>
      </c>
      <c r="DT35" s="6" t="n">
        <v>0</v>
      </c>
      <c r="DU35" s="6" t="n">
        <v>0</v>
      </c>
      <c r="DV35" s="6" t="n">
        <v>0</v>
      </c>
      <c r="DW35" s="6" t="n">
        <v>0</v>
      </c>
      <c r="DX35" s="6" t="n">
        <v>0</v>
      </c>
      <c r="DY35" s="6" t="n">
        <v>0</v>
      </c>
      <c r="DZ35" s="6" t="n">
        <v>0</v>
      </c>
      <c r="EA35" s="6" t="n">
        <v>0</v>
      </c>
      <c r="EB35" s="6" t="n">
        <v>0</v>
      </c>
      <c r="EC35" s="6" t="n">
        <v>0</v>
      </c>
      <c r="ED35" s="6" t="n">
        <v>0</v>
      </c>
      <c r="EE35" s="6" t="n">
        <v>0</v>
      </c>
      <c r="EF35" s="6" t="n">
        <v>0</v>
      </c>
      <c r="EG35" s="6" t="n">
        <v>0</v>
      </c>
      <c r="EH35" s="6" t="n">
        <v>0</v>
      </c>
      <c r="EI35" s="6" t="n">
        <v>0</v>
      </c>
      <c r="EJ35" s="6" t="n">
        <v>0</v>
      </c>
    </row>
    <row r="36" customFormat="false" ht="14.25" hidden="false" customHeight="false" outlineLevel="0" collapsed="false">
      <c r="A36" s="6"/>
      <c r="B36" s="6" t="s">
        <v>233</v>
      </c>
      <c r="C36" s="6"/>
      <c r="D36" s="5" t="s">
        <v>234</v>
      </c>
      <c r="E36" s="6" t="n">
        <v>123886.18</v>
      </c>
      <c r="F36" s="6" t="n">
        <v>16366.18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16366.18</v>
      </c>
      <c r="N36" s="6" t="n">
        <v>0</v>
      </c>
      <c r="O36" s="6" t="n">
        <v>16366.18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10752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0</v>
      </c>
      <c r="BY36" s="6" t="n">
        <v>0</v>
      </c>
      <c r="BZ36" s="6" t="n">
        <v>10752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10752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0</v>
      </c>
      <c r="DF36" s="6" t="n">
        <v>0</v>
      </c>
      <c r="DG36" s="6" t="n">
        <v>0</v>
      </c>
      <c r="DH36" s="6" t="n">
        <v>0</v>
      </c>
      <c r="DI36" s="6" t="n">
        <v>0</v>
      </c>
      <c r="DJ36" s="6" t="n">
        <v>0</v>
      </c>
      <c r="DK36" s="6" t="n">
        <v>0</v>
      </c>
      <c r="DL36" s="6" t="n">
        <v>0</v>
      </c>
      <c r="DM36" s="6" t="n">
        <v>0</v>
      </c>
      <c r="DN36" s="6" t="n">
        <v>0</v>
      </c>
      <c r="DO36" s="6" t="n">
        <v>0</v>
      </c>
      <c r="DP36" s="6" t="n">
        <v>0</v>
      </c>
      <c r="DQ36" s="6" t="n">
        <v>0</v>
      </c>
      <c r="DR36" s="6" t="n">
        <v>0</v>
      </c>
      <c r="DS36" s="6" t="n">
        <v>0</v>
      </c>
      <c r="DT36" s="6" t="n">
        <v>0</v>
      </c>
      <c r="DU36" s="6" t="n">
        <v>0</v>
      </c>
      <c r="DV36" s="6" t="n">
        <v>0</v>
      </c>
      <c r="DW36" s="6" t="n">
        <v>0</v>
      </c>
      <c r="DX36" s="6" t="n">
        <v>0</v>
      </c>
      <c r="DY36" s="6" t="n">
        <v>0</v>
      </c>
      <c r="DZ36" s="6" t="n">
        <v>0</v>
      </c>
      <c r="EA36" s="6" t="n">
        <v>0</v>
      </c>
      <c r="EB36" s="6" t="n">
        <v>0</v>
      </c>
      <c r="EC36" s="6" t="n">
        <v>0</v>
      </c>
      <c r="ED36" s="6" t="n">
        <v>0</v>
      </c>
      <c r="EE36" s="6" t="n">
        <v>0</v>
      </c>
      <c r="EF36" s="6" t="n">
        <v>0</v>
      </c>
      <c r="EG36" s="6" t="n">
        <v>0</v>
      </c>
      <c r="EH36" s="6" t="n">
        <v>0</v>
      </c>
      <c r="EI36" s="6" t="n">
        <v>0</v>
      </c>
      <c r="EJ36" s="6" t="n">
        <v>0</v>
      </c>
    </row>
    <row r="37" customFormat="false" ht="14.25" hidden="false" customHeight="false" outlineLevel="0" collapsed="false">
      <c r="A37" s="6" t="s">
        <v>202</v>
      </c>
      <c r="B37" s="6" t="s">
        <v>202</v>
      </c>
      <c r="C37" s="6" t="s">
        <v>200</v>
      </c>
      <c r="D37" s="5" t="s">
        <v>235</v>
      </c>
      <c r="E37" s="6" t="n">
        <v>6720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6720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  <c r="BW37" s="6" t="n">
        <v>0</v>
      </c>
      <c r="BX37" s="6" t="n">
        <v>0</v>
      </c>
      <c r="BY37" s="6" t="n">
        <v>0</v>
      </c>
      <c r="BZ37" s="6" t="n">
        <v>67200</v>
      </c>
      <c r="CA37" s="6" t="n">
        <v>0</v>
      </c>
      <c r="CB37" s="6" t="n">
        <v>0</v>
      </c>
      <c r="CC37" s="6" t="n">
        <v>0</v>
      </c>
      <c r="CD37" s="6" t="n">
        <v>0</v>
      </c>
      <c r="CE37" s="6" t="n">
        <v>0</v>
      </c>
      <c r="CF37" s="6" t="n">
        <v>0</v>
      </c>
      <c r="CG37" s="6" t="n">
        <v>0</v>
      </c>
      <c r="CH37" s="6" t="n">
        <v>0</v>
      </c>
      <c r="CI37" s="6" t="n">
        <v>0</v>
      </c>
      <c r="CJ37" s="6" t="n">
        <v>0</v>
      </c>
      <c r="CK37" s="6" t="n">
        <v>67200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0</v>
      </c>
      <c r="DF37" s="6" t="n">
        <v>0</v>
      </c>
      <c r="DG37" s="6" t="n">
        <v>0</v>
      </c>
      <c r="DH37" s="6" t="n">
        <v>0</v>
      </c>
      <c r="DI37" s="6" t="n">
        <v>0</v>
      </c>
      <c r="DJ37" s="6" t="n">
        <v>0</v>
      </c>
      <c r="DK37" s="6" t="n">
        <v>0</v>
      </c>
      <c r="DL37" s="6" t="n">
        <v>0</v>
      </c>
      <c r="DM37" s="6" t="n">
        <v>0</v>
      </c>
      <c r="DN37" s="6" t="n">
        <v>0</v>
      </c>
      <c r="DO37" s="6" t="n">
        <v>0</v>
      </c>
      <c r="DP37" s="6" t="n">
        <v>0</v>
      </c>
      <c r="DQ37" s="6" t="n">
        <v>0</v>
      </c>
      <c r="DR37" s="6" t="n">
        <v>0</v>
      </c>
      <c r="DS37" s="6" t="n">
        <v>0</v>
      </c>
      <c r="DT37" s="6" t="n">
        <v>0</v>
      </c>
      <c r="DU37" s="6" t="n">
        <v>0</v>
      </c>
      <c r="DV37" s="6" t="n">
        <v>0</v>
      </c>
      <c r="DW37" s="6" t="n">
        <v>0</v>
      </c>
      <c r="DX37" s="6" t="n">
        <v>0</v>
      </c>
      <c r="DY37" s="6" t="n">
        <v>0</v>
      </c>
      <c r="DZ37" s="6" t="n">
        <v>0</v>
      </c>
      <c r="EA37" s="6" t="n">
        <v>0</v>
      </c>
      <c r="EB37" s="6" t="n">
        <v>0</v>
      </c>
      <c r="EC37" s="6" t="n">
        <v>0</v>
      </c>
      <c r="ED37" s="6" t="n">
        <v>0</v>
      </c>
      <c r="EE37" s="6" t="n">
        <v>0</v>
      </c>
      <c r="EF37" s="6" t="n">
        <v>0</v>
      </c>
      <c r="EG37" s="6" t="n">
        <v>0</v>
      </c>
      <c r="EH37" s="6" t="n">
        <v>0</v>
      </c>
      <c r="EI37" s="6" t="n">
        <v>0</v>
      </c>
      <c r="EJ37" s="6" t="n">
        <v>0</v>
      </c>
    </row>
    <row r="38" customFormat="false" ht="14.25" hidden="false" customHeight="false" outlineLevel="0" collapsed="false">
      <c r="A38" s="6" t="s">
        <v>202</v>
      </c>
      <c r="B38" s="6" t="s">
        <v>202</v>
      </c>
      <c r="C38" s="6" t="s">
        <v>216</v>
      </c>
      <c r="D38" s="5" t="s">
        <v>236</v>
      </c>
      <c r="E38" s="6" t="n">
        <v>56686.18</v>
      </c>
      <c r="F38" s="6" t="n">
        <v>16366.1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16366.18</v>
      </c>
      <c r="N38" s="6" t="n">
        <v>0</v>
      </c>
      <c r="O38" s="6" t="n">
        <v>16366.18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40320</v>
      </c>
      <c r="BQ38" s="6" t="n">
        <v>0</v>
      </c>
      <c r="BR38" s="6" t="n">
        <v>0</v>
      </c>
      <c r="BS38" s="6" t="n">
        <v>0</v>
      </c>
      <c r="BT38" s="6" t="n">
        <v>0</v>
      </c>
      <c r="BU38" s="6" t="n">
        <v>0</v>
      </c>
      <c r="BV38" s="6" t="n">
        <v>0</v>
      </c>
      <c r="BW38" s="6" t="n">
        <v>0</v>
      </c>
      <c r="BX38" s="6" t="n">
        <v>0</v>
      </c>
      <c r="BY38" s="6" t="n">
        <v>0</v>
      </c>
      <c r="BZ38" s="6" t="n">
        <v>40320</v>
      </c>
      <c r="CA38" s="6" t="n">
        <v>0</v>
      </c>
      <c r="CB38" s="6" t="n">
        <v>0</v>
      </c>
      <c r="CC38" s="6" t="n">
        <v>0</v>
      </c>
      <c r="CD38" s="6" t="n">
        <v>0</v>
      </c>
      <c r="CE38" s="6" t="n">
        <v>0</v>
      </c>
      <c r="CF38" s="6" t="n">
        <v>0</v>
      </c>
      <c r="CG38" s="6" t="n">
        <v>0</v>
      </c>
      <c r="CH38" s="6" t="n">
        <v>0</v>
      </c>
      <c r="CI38" s="6" t="n">
        <v>0</v>
      </c>
      <c r="CJ38" s="6" t="n">
        <v>0</v>
      </c>
      <c r="CK38" s="6" t="n">
        <v>40320</v>
      </c>
      <c r="CL38" s="6" t="n">
        <v>0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0</v>
      </c>
      <c r="DF38" s="6" t="n">
        <v>0</v>
      </c>
      <c r="DG38" s="6" t="n">
        <v>0</v>
      </c>
      <c r="DH38" s="6" t="n">
        <v>0</v>
      </c>
      <c r="DI38" s="6" t="n">
        <v>0</v>
      </c>
      <c r="DJ38" s="6" t="n">
        <v>0</v>
      </c>
      <c r="DK38" s="6" t="n">
        <v>0</v>
      </c>
      <c r="DL38" s="6" t="n">
        <v>0</v>
      </c>
      <c r="DM38" s="6" t="n">
        <v>0</v>
      </c>
      <c r="DN38" s="6" t="n">
        <v>0</v>
      </c>
      <c r="DO38" s="6" t="n">
        <v>0</v>
      </c>
      <c r="DP38" s="6" t="n">
        <v>0</v>
      </c>
      <c r="DQ38" s="6" t="n">
        <v>0</v>
      </c>
      <c r="DR38" s="6" t="n">
        <v>0</v>
      </c>
      <c r="DS38" s="6" t="n">
        <v>0</v>
      </c>
      <c r="DT38" s="6" t="n">
        <v>0</v>
      </c>
      <c r="DU38" s="6" t="n">
        <v>0</v>
      </c>
      <c r="DV38" s="6" t="n">
        <v>0</v>
      </c>
      <c r="DW38" s="6" t="n">
        <v>0</v>
      </c>
      <c r="DX38" s="6" t="n">
        <v>0</v>
      </c>
      <c r="DY38" s="6" t="n">
        <v>0</v>
      </c>
      <c r="DZ38" s="6" t="n">
        <v>0</v>
      </c>
      <c r="EA38" s="6" t="n">
        <v>0</v>
      </c>
      <c r="EB38" s="6" t="n">
        <v>0</v>
      </c>
      <c r="EC38" s="6" t="n">
        <v>0</v>
      </c>
      <c r="ED38" s="6" t="n">
        <v>0</v>
      </c>
      <c r="EE38" s="6" t="n">
        <v>0</v>
      </c>
      <c r="EF38" s="6" t="n">
        <v>0</v>
      </c>
      <c r="EG38" s="6" t="n">
        <v>0</v>
      </c>
      <c r="EH38" s="6" t="n">
        <v>0</v>
      </c>
      <c r="EI38" s="6" t="n">
        <v>0</v>
      </c>
      <c r="EJ38" s="6" t="n">
        <v>0</v>
      </c>
    </row>
    <row r="39" customFormat="false" ht="14.25" hidden="false" customHeight="false" outlineLevel="0" collapsed="false">
      <c r="A39" s="6" t="s">
        <v>237</v>
      </c>
      <c r="B39" s="6"/>
      <c r="C39" s="6"/>
      <c r="D39" s="5" t="s">
        <v>238</v>
      </c>
      <c r="E39" s="6" t="n">
        <v>248293.77</v>
      </c>
      <c r="F39" s="6" t="n">
        <v>205573.77</v>
      </c>
      <c r="G39" s="6" t="n">
        <v>23196</v>
      </c>
      <c r="H39" s="6" t="n">
        <v>354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152717.73</v>
      </c>
      <c r="N39" s="6" t="n">
        <v>137075.13</v>
      </c>
      <c r="O39" s="6" t="n">
        <v>0</v>
      </c>
      <c r="P39" s="6" t="n">
        <v>10092</v>
      </c>
      <c r="Q39" s="6" t="n">
        <v>4036.8</v>
      </c>
      <c r="R39" s="6" t="n">
        <v>1009.2</v>
      </c>
      <c r="S39" s="6" t="n">
        <v>0</v>
      </c>
      <c r="T39" s="6" t="n">
        <v>252.3</v>
      </c>
      <c r="U39" s="6" t="n">
        <v>252.3</v>
      </c>
      <c r="V39" s="6" t="n">
        <v>0</v>
      </c>
      <c r="W39" s="6" t="n">
        <v>26120.04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33000</v>
      </c>
      <c r="AG39" s="6" t="n">
        <v>24000</v>
      </c>
      <c r="AH39" s="6" t="n">
        <v>300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600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9720</v>
      </c>
      <c r="BQ39" s="6" t="n">
        <v>0</v>
      </c>
      <c r="BR39" s="6" t="n">
        <v>0</v>
      </c>
      <c r="BS39" s="6" t="n">
        <v>0</v>
      </c>
      <c r="BT39" s="6" t="n">
        <v>0</v>
      </c>
      <c r="BU39" s="6" t="n">
        <v>0</v>
      </c>
      <c r="BV39" s="6" t="n">
        <v>0</v>
      </c>
      <c r="BW39" s="6" t="n">
        <v>0</v>
      </c>
      <c r="BX39" s="6" t="n">
        <v>0</v>
      </c>
      <c r="BY39" s="6" t="n">
        <v>0</v>
      </c>
      <c r="BZ39" s="6" t="n">
        <v>0</v>
      </c>
      <c r="CA39" s="6" t="n">
        <v>0</v>
      </c>
      <c r="CB39" s="6" t="n">
        <v>0</v>
      </c>
      <c r="CC39" s="6" t="n">
        <v>0</v>
      </c>
      <c r="CD39" s="6" t="n">
        <v>0</v>
      </c>
      <c r="CE39" s="6" t="n">
        <v>0</v>
      </c>
      <c r="CF39" s="6" t="n">
        <v>0</v>
      </c>
      <c r="CG39" s="6" t="n">
        <v>0</v>
      </c>
      <c r="CH39" s="6" t="n">
        <v>0</v>
      </c>
      <c r="CI39" s="6" t="n">
        <v>0</v>
      </c>
      <c r="CJ39" s="6" t="n">
        <v>0</v>
      </c>
      <c r="CK39" s="6" t="n">
        <v>0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9720</v>
      </c>
      <c r="CX39" s="6" t="n">
        <v>120</v>
      </c>
      <c r="CY39" s="6" t="n">
        <v>960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0</v>
      </c>
      <c r="DF39" s="6" t="n">
        <v>0</v>
      </c>
      <c r="DG39" s="6" t="n">
        <v>0</v>
      </c>
      <c r="DH39" s="6" t="n">
        <v>0</v>
      </c>
      <c r="DI39" s="6" t="n">
        <v>0</v>
      </c>
      <c r="DJ39" s="6" t="n">
        <v>0</v>
      </c>
      <c r="DK39" s="6" t="n">
        <v>0</v>
      </c>
      <c r="DL39" s="6" t="n">
        <v>0</v>
      </c>
      <c r="DM39" s="6" t="n">
        <v>0</v>
      </c>
      <c r="DN39" s="6" t="n">
        <v>0</v>
      </c>
      <c r="DO39" s="6" t="n">
        <v>0</v>
      </c>
      <c r="DP39" s="6" t="n">
        <v>0</v>
      </c>
      <c r="DQ39" s="6" t="n">
        <v>0</v>
      </c>
      <c r="DR39" s="6" t="n">
        <v>0</v>
      </c>
      <c r="DS39" s="6" t="n">
        <v>0</v>
      </c>
      <c r="DT39" s="6" t="n">
        <v>0</v>
      </c>
      <c r="DU39" s="6" t="n">
        <v>0</v>
      </c>
      <c r="DV39" s="6" t="n">
        <v>0</v>
      </c>
      <c r="DW39" s="6" t="n">
        <v>0</v>
      </c>
      <c r="DX39" s="6" t="n">
        <v>0</v>
      </c>
      <c r="DY39" s="6" t="n">
        <v>0</v>
      </c>
      <c r="DZ39" s="6" t="n">
        <v>0</v>
      </c>
      <c r="EA39" s="6" t="n">
        <v>0</v>
      </c>
      <c r="EB39" s="6" t="n">
        <v>0</v>
      </c>
      <c r="EC39" s="6" t="n">
        <v>0</v>
      </c>
      <c r="ED39" s="6" t="n">
        <v>0</v>
      </c>
      <c r="EE39" s="6" t="n">
        <v>0</v>
      </c>
      <c r="EF39" s="6" t="n">
        <v>0</v>
      </c>
      <c r="EG39" s="6" t="n">
        <v>0</v>
      </c>
      <c r="EH39" s="6" t="n">
        <v>0</v>
      </c>
      <c r="EI39" s="6" t="n">
        <v>0</v>
      </c>
      <c r="EJ39" s="6" t="n">
        <v>0</v>
      </c>
    </row>
    <row r="40" customFormat="false" ht="14.25" hidden="false" customHeight="false" outlineLevel="0" collapsed="false">
      <c r="A40" s="6"/>
      <c r="B40" s="6" t="s">
        <v>233</v>
      </c>
      <c r="C40" s="6"/>
      <c r="D40" s="5" t="s">
        <v>239</v>
      </c>
      <c r="E40" s="6" t="n">
        <v>137075.13</v>
      </c>
      <c r="F40" s="6" t="n">
        <v>137075.1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137075.13</v>
      </c>
      <c r="N40" s="6" t="n">
        <v>137075.13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0</v>
      </c>
      <c r="BY40" s="6" t="n">
        <v>0</v>
      </c>
      <c r="BZ40" s="6" t="n">
        <v>0</v>
      </c>
      <c r="CA40" s="6" t="n">
        <v>0</v>
      </c>
      <c r="CB40" s="6" t="n">
        <v>0</v>
      </c>
      <c r="CC40" s="6" t="n">
        <v>0</v>
      </c>
      <c r="CD40" s="6" t="n">
        <v>0</v>
      </c>
      <c r="CE40" s="6" t="n">
        <v>0</v>
      </c>
      <c r="CF40" s="6" t="n">
        <v>0</v>
      </c>
      <c r="CG40" s="6" t="n">
        <v>0</v>
      </c>
      <c r="CH40" s="6" t="n">
        <v>0</v>
      </c>
      <c r="CI40" s="6" t="n">
        <v>0</v>
      </c>
      <c r="CJ40" s="6" t="n">
        <v>0</v>
      </c>
      <c r="CK40" s="6" t="n">
        <v>0</v>
      </c>
      <c r="CL40" s="6" t="n">
        <v>0</v>
      </c>
      <c r="CM40" s="6" t="n">
        <v>0</v>
      </c>
      <c r="CN40" s="6" t="n">
        <v>0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0</v>
      </c>
      <c r="DF40" s="6" t="n">
        <v>0</v>
      </c>
      <c r="DG40" s="6" t="n">
        <v>0</v>
      </c>
      <c r="DH40" s="6" t="n">
        <v>0</v>
      </c>
      <c r="DI40" s="6" t="n">
        <v>0</v>
      </c>
      <c r="DJ40" s="6" t="n">
        <v>0</v>
      </c>
      <c r="DK40" s="6" t="n">
        <v>0</v>
      </c>
      <c r="DL40" s="6" t="n">
        <v>0</v>
      </c>
      <c r="DM40" s="6" t="n">
        <v>0</v>
      </c>
      <c r="DN40" s="6" t="n">
        <v>0</v>
      </c>
      <c r="DO40" s="6" t="n">
        <v>0</v>
      </c>
      <c r="DP40" s="6" t="n">
        <v>0</v>
      </c>
      <c r="DQ40" s="6" t="n">
        <v>0</v>
      </c>
      <c r="DR40" s="6" t="n">
        <v>0</v>
      </c>
      <c r="DS40" s="6" t="n">
        <v>0</v>
      </c>
      <c r="DT40" s="6" t="n">
        <v>0</v>
      </c>
      <c r="DU40" s="6" t="n">
        <v>0</v>
      </c>
      <c r="DV40" s="6" t="n">
        <v>0</v>
      </c>
      <c r="DW40" s="6" t="n">
        <v>0</v>
      </c>
      <c r="DX40" s="6" t="n">
        <v>0</v>
      </c>
      <c r="DY40" s="6" t="n">
        <v>0</v>
      </c>
      <c r="DZ40" s="6" t="n">
        <v>0</v>
      </c>
      <c r="EA40" s="6" t="n">
        <v>0</v>
      </c>
      <c r="EB40" s="6" t="n">
        <v>0</v>
      </c>
      <c r="EC40" s="6" t="n">
        <v>0</v>
      </c>
      <c r="ED40" s="6" t="n">
        <v>0</v>
      </c>
      <c r="EE40" s="6" t="n">
        <v>0</v>
      </c>
      <c r="EF40" s="6" t="n">
        <v>0</v>
      </c>
      <c r="EG40" s="6" t="n">
        <v>0</v>
      </c>
      <c r="EH40" s="6" t="n">
        <v>0</v>
      </c>
      <c r="EI40" s="6" t="n">
        <v>0</v>
      </c>
      <c r="EJ40" s="6" t="n">
        <v>0</v>
      </c>
    </row>
    <row r="41" customFormat="false" ht="14.25" hidden="false" customHeight="false" outlineLevel="0" collapsed="false">
      <c r="A41" s="6" t="s">
        <v>202</v>
      </c>
      <c r="B41" s="6" t="s">
        <v>202</v>
      </c>
      <c r="C41" s="6" t="s">
        <v>200</v>
      </c>
      <c r="D41" s="5" t="s">
        <v>240</v>
      </c>
      <c r="E41" s="6" t="n">
        <v>137075.13</v>
      </c>
      <c r="F41" s="6" t="n">
        <v>137075.1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137075.13</v>
      </c>
      <c r="N41" s="6" t="n">
        <v>137075.13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0</v>
      </c>
      <c r="BW41" s="6" t="n">
        <v>0</v>
      </c>
      <c r="BX41" s="6" t="n">
        <v>0</v>
      </c>
      <c r="BY41" s="6" t="n">
        <v>0</v>
      </c>
      <c r="BZ41" s="6" t="n">
        <v>0</v>
      </c>
      <c r="CA41" s="6" t="n">
        <v>0</v>
      </c>
      <c r="CB41" s="6" t="n">
        <v>0</v>
      </c>
      <c r="CC41" s="6" t="n">
        <v>0</v>
      </c>
      <c r="CD41" s="6" t="n">
        <v>0</v>
      </c>
      <c r="CE41" s="6" t="n">
        <v>0</v>
      </c>
      <c r="CF41" s="6" t="n">
        <v>0</v>
      </c>
      <c r="CG41" s="6" t="n">
        <v>0</v>
      </c>
      <c r="CH41" s="6" t="n">
        <v>0</v>
      </c>
      <c r="CI41" s="6" t="n">
        <v>0</v>
      </c>
      <c r="CJ41" s="6" t="n">
        <v>0</v>
      </c>
      <c r="CK41" s="6" t="n">
        <v>0</v>
      </c>
      <c r="CL41" s="6" t="n">
        <v>0</v>
      </c>
      <c r="CM41" s="6" t="n">
        <v>0</v>
      </c>
      <c r="CN41" s="6" t="n">
        <v>0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0</v>
      </c>
      <c r="DF41" s="6" t="n">
        <v>0</v>
      </c>
      <c r="DG41" s="6" t="n">
        <v>0</v>
      </c>
      <c r="DH41" s="6" t="n">
        <v>0</v>
      </c>
      <c r="DI41" s="6" t="n">
        <v>0</v>
      </c>
      <c r="DJ41" s="6" t="n">
        <v>0</v>
      </c>
      <c r="DK41" s="6" t="n">
        <v>0</v>
      </c>
      <c r="DL41" s="6" t="n">
        <v>0</v>
      </c>
      <c r="DM41" s="6" t="n">
        <v>0</v>
      </c>
      <c r="DN41" s="6" t="n">
        <v>0</v>
      </c>
      <c r="DO41" s="6" t="n">
        <v>0</v>
      </c>
      <c r="DP41" s="6" t="n">
        <v>0</v>
      </c>
      <c r="DQ41" s="6" t="n">
        <v>0</v>
      </c>
      <c r="DR41" s="6" t="n">
        <v>0</v>
      </c>
      <c r="DS41" s="6" t="n">
        <v>0</v>
      </c>
      <c r="DT41" s="6" t="n">
        <v>0</v>
      </c>
      <c r="DU41" s="6" t="n">
        <v>0</v>
      </c>
      <c r="DV41" s="6" t="n">
        <v>0</v>
      </c>
      <c r="DW41" s="6" t="n">
        <v>0</v>
      </c>
      <c r="DX41" s="6" t="n">
        <v>0</v>
      </c>
      <c r="DY41" s="6" t="n">
        <v>0</v>
      </c>
      <c r="DZ41" s="6" t="n">
        <v>0</v>
      </c>
      <c r="EA41" s="6" t="n">
        <v>0</v>
      </c>
      <c r="EB41" s="6" t="n">
        <v>0</v>
      </c>
      <c r="EC41" s="6" t="n">
        <v>0</v>
      </c>
      <c r="ED41" s="6" t="n">
        <v>0</v>
      </c>
      <c r="EE41" s="6" t="n">
        <v>0</v>
      </c>
      <c r="EF41" s="6" t="n">
        <v>0</v>
      </c>
      <c r="EG41" s="6" t="n">
        <v>0</v>
      </c>
      <c r="EH41" s="6" t="n">
        <v>0</v>
      </c>
      <c r="EI41" s="6" t="n">
        <v>0</v>
      </c>
      <c r="EJ41" s="6" t="n">
        <v>0</v>
      </c>
    </row>
    <row r="42" customFormat="false" ht="14.25" hidden="false" customHeight="false" outlineLevel="0" collapsed="false">
      <c r="A42" s="6"/>
      <c r="B42" s="6" t="s">
        <v>241</v>
      </c>
      <c r="C42" s="6"/>
      <c r="D42" s="5" t="s">
        <v>242</v>
      </c>
      <c r="E42" s="6" t="n">
        <v>111218.64</v>
      </c>
      <c r="F42" s="6" t="n">
        <v>68498.64</v>
      </c>
      <c r="G42" s="6" t="n">
        <v>23196</v>
      </c>
      <c r="H42" s="6" t="n">
        <v>354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15642.6</v>
      </c>
      <c r="N42" s="6" t="n">
        <v>0</v>
      </c>
      <c r="O42" s="6" t="n">
        <v>0</v>
      </c>
      <c r="P42" s="6" t="n">
        <v>10092</v>
      </c>
      <c r="Q42" s="6" t="n">
        <v>4036.8</v>
      </c>
      <c r="R42" s="6" t="n">
        <v>1009.2</v>
      </c>
      <c r="S42" s="6" t="n">
        <v>0</v>
      </c>
      <c r="T42" s="6" t="n">
        <v>252.3</v>
      </c>
      <c r="U42" s="6" t="n">
        <v>252.3</v>
      </c>
      <c r="V42" s="6" t="n">
        <v>0</v>
      </c>
      <c r="W42" s="6" t="n">
        <v>26120.04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33000</v>
      </c>
      <c r="AG42" s="6" t="n">
        <v>24000</v>
      </c>
      <c r="AH42" s="6" t="n">
        <v>300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600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972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9720</v>
      </c>
      <c r="CX42" s="6" t="n">
        <v>120</v>
      </c>
      <c r="CY42" s="6" t="n">
        <v>960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</row>
    <row r="43" customFormat="false" ht="14.25" hidden="false" customHeight="false" outlineLevel="0" collapsed="false">
      <c r="A43" s="6" t="s">
        <v>202</v>
      </c>
      <c r="B43" s="6" t="s">
        <v>202</v>
      </c>
      <c r="C43" s="6" t="s">
        <v>243</v>
      </c>
      <c r="D43" s="5" t="s">
        <v>244</v>
      </c>
      <c r="E43" s="6" t="n">
        <v>111218.64</v>
      </c>
      <c r="F43" s="6" t="n">
        <v>68498.64</v>
      </c>
      <c r="G43" s="6" t="n">
        <v>23196</v>
      </c>
      <c r="H43" s="6" t="n">
        <v>354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15642.6</v>
      </c>
      <c r="N43" s="6" t="n">
        <v>0</v>
      </c>
      <c r="O43" s="6" t="n">
        <v>0</v>
      </c>
      <c r="P43" s="6" t="n">
        <v>10092</v>
      </c>
      <c r="Q43" s="6" t="n">
        <v>4036.8</v>
      </c>
      <c r="R43" s="6" t="n">
        <v>1009.2</v>
      </c>
      <c r="S43" s="6" t="n">
        <v>0</v>
      </c>
      <c r="T43" s="6" t="n">
        <v>252.3</v>
      </c>
      <c r="U43" s="6" t="n">
        <v>252.3</v>
      </c>
      <c r="V43" s="6" t="n">
        <v>0</v>
      </c>
      <c r="W43" s="6" t="n">
        <v>26120.04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33000</v>
      </c>
      <c r="AG43" s="6" t="n">
        <v>24000</v>
      </c>
      <c r="AH43" s="6" t="n">
        <v>300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600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972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9720</v>
      </c>
      <c r="CX43" s="6" t="n">
        <v>120</v>
      </c>
      <c r="CY43" s="6" t="n">
        <v>960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</row>
    <row r="44" customFormat="false" ht="14.25" hidden="false" customHeight="false" outlineLevel="0" collapsed="false">
      <c r="A44" s="6" t="s">
        <v>245</v>
      </c>
      <c r="B44" s="6"/>
      <c r="C44" s="6"/>
      <c r="D44" s="5" t="s">
        <v>246</v>
      </c>
      <c r="E44" s="6" t="n">
        <v>10000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10000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100000</v>
      </c>
      <c r="BL44" s="6" t="n">
        <v>0</v>
      </c>
      <c r="BM44" s="6" t="n">
        <v>0</v>
      </c>
      <c r="BN44" s="6" t="n">
        <v>0</v>
      </c>
      <c r="BO44" s="6" t="n">
        <v>10000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n">
        <v>0</v>
      </c>
      <c r="DP44" s="6" t="n">
        <v>0</v>
      </c>
      <c r="DQ44" s="6" t="n">
        <v>0</v>
      </c>
      <c r="DR44" s="6" t="n">
        <v>0</v>
      </c>
      <c r="DS44" s="6" t="n">
        <v>0</v>
      </c>
      <c r="DT44" s="6" t="n">
        <v>0</v>
      </c>
      <c r="DU44" s="6" t="n">
        <v>0</v>
      </c>
      <c r="DV44" s="6" t="n">
        <v>0</v>
      </c>
      <c r="DW44" s="6" t="n">
        <v>0</v>
      </c>
      <c r="DX44" s="6" t="n">
        <v>0</v>
      </c>
      <c r="DY44" s="6" t="n">
        <v>0</v>
      </c>
      <c r="DZ44" s="6" t="n">
        <v>0</v>
      </c>
      <c r="EA44" s="6" t="n">
        <v>0</v>
      </c>
      <c r="EB44" s="6" t="n">
        <v>0</v>
      </c>
      <c r="EC44" s="6" t="n">
        <v>0</v>
      </c>
      <c r="ED44" s="6" t="n">
        <v>0</v>
      </c>
      <c r="EE44" s="6" t="n">
        <v>0</v>
      </c>
      <c r="EF44" s="6" t="n">
        <v>0</v>
      </c>
      <c r="EG44" s="6" t="n">
        <v>0</v>
      </c>
      <c r="EH44" s="6" t="n">
        <v>0</v>
      </c>
      <c r="EI44" s="6" t="n">
        <v>0</v>
      </c>
      <c r="EJ44" s="6" t="n">
        <v>0</v>
      </c>
    </row>
    <row r="45" customFormat="false" ht="14.25" hidden="false" customHeight="false" outlineLevel="0" collapsed="false">
      <c r="A45" s="6"/>
      <c r="B45" s="6" t="s">
        <v>206</v>
      </c>
      <c r="C45" s="6"/>
      <c r="D45" s="5" t="s">
        <v>247</v>
      </c>
      <c r="E45" s="6" t="n">
        <v>10000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10000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100000</v>
      </c>
      <c r="BL45" s="6" t="n">
        <v>0</v>
      </c>
      <c r="BM45" s="6" t="n">
        <v>0</v>
      </c>
      <c r="BN45" s="6" t="n">
        <v>0</v>
      </c>
      <c r="BO45" s="6" t="n">
        <v>10000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</row>
    <row r="46" customFormat="false" ht="14.25" hidden="false" customHeight="false" outlineLevel="0" collapsed="false">
      <c r="A46" s="6" t="s">
        <v>202</v>
      </c>
      <c r="B46" s="6" t="s">
        <v>202</v>
      </c>
      <c r="C46" s="6" t="s">
        <v>241</v>
      </c>
      <c r="D46" s="5" t="s">
        <v>248</v>
      </c>
      <c r="E46" s="6" t="n">
        <v>10000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10000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100000</v>
      </c>
      <c r="BL46" s="6" t="n">
        <v>0</v>
      </c>
      <c r="BM46" s="6" t="n">
        <v>0</v>
      </c>
      <c r="BN46" s="6" t="n">
        <v>0</v>
      </c>
      <c r="BO46" s="6" t="n">
        <v>10000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</row>
    <row r="47" customFormat="false" ht="14.25" hidden="false" customHeight="false" outlineLevel="0" collapsed="false">
      <c r="A47" s="6" t="s">
        <v>249</v>
      </c>
      <c r="B47" s="6"/>
      <c r="C47" s="6"/>
      <c r="D47" s="5" t="s">
        <v>250</v>
      </c>
      <c r="E47" s="6" t="n">
        <v>2361423.68</v>
      </c>
      <c r="F47" s="6" t="n">
        <v>674683.68</v>
      </c>
      <c r="G47" s="6" t="n">
        <v>230208</v>
      </c>
      <c r="H47" s="6" t="n">
        <v>3186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163995.48</v>
      </c>
      <c r="N47" s="6" t="n">
        <v>0</v>
      </c>
      <c r="O47" s="6" t="n">
        <v>0</v>
      </c>
      <c r="P47" s="6" t="n">
        <v>103101.6</v>
      </c>
      <c r="Q47" s="6" t="n">
        <v>39128.64</v>
      </c>
      <c r="R47" s="6" t="n">
        <v>10310.16</v>
      </c>
      <c r="S47" s="6" t="n">
        <v>6300</v>
      </c>
      <c r="T47" s="6" t="n">
        <v>2577.54</v>
      </c>
      <c r="U47" s="6" t="n">
        <v>2577.54</v>
      </c>
      <c r="V47" s="6" t="n">
        <v>0</v>
      </c>
      <c r="W47" s="6" t="n">
        <v>248620.2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416000</v>
      </c>
      <c r="AG47" s="6" t="n">
        <v>41000</v>
      </c>
      <c r="AH47" s="6" t="n">
        <v>13000</v>
      </c>
      <c r="AI47" s="6" t="n">
        <v>0</v>
      </c>
      <c r="AJ47" s="6" t="n">
        <v>0</v>
      </c>
      <c r="AK47" s="6" t="n">
        <v>4000</v>
      </c>
      <c r="AL47" s="6" t="n">
        <v>4000</v>
      </c>
      <c r="AM47" s="6" t="n">
        <v>0</v>
      </c>
      <c r="AN47" s="6" t="n">
        <v>0</v>
      </c>
      <c r="AO47" s="6" t="n">
        <v>0</v>
      </c>
      <c r="AP47" s="6" t="n">
        <v>20000</v>
      </c>
      <c r="AQ47" s="6" t="n">
        <v>0</v>
      </c>
      <c r="AR47" s="6" t="n">
        <v>5000</v>
      </c>
      <c r="AS47" s="6" t="n">
        <v>0</v>
      </c>
      <c r="AT47" s="6" t="n">
        <v>0</v>
      </c>
      <c r="AU47" s="6" t="n">
        <v>0</v>
      </c>
      <c r="AV47" s="6" t="n">
        <v>3000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299000</v>
      </c>
      <c r="BL47" s="6" t="n">
        <v>256000</v>
      </c>
      <c r="BM47" s="6" t="n">
        <v>43000</v>
      </c>
      <c r="BN47" s="6" t="n">
        <v>0</v>
      </c>
      <c r="BO47" s="6" t="n">
        <v>0</v>
      </c>
      <c r="BP47" s="6" t="n">
        <v>85524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76824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611040</v>
      </c>
      <c r="CG47" s="6" t="n">
        <v>0</v>
      </c>
      <c r="CH47" s="6" t="n">
        <v>80400</v>
      </c>
      <c r="CI47" s="6" t="n">
        <v>50400</v>
      </c>
      <c r="CJ47" s="6" t="n">
        <v>2640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87000</v>
      </c>
      <c r="CX47" s="6" t="n">
        <v>600</v>
      </c>
      <c r="CY47" s="6" t="n">
        <v>8640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41550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415500</v>
      </c>
      <c r="EJ47" s="6" t="n">
        <v>0</v>
      </c>
    </row>
    <row r="48" customFormat="false" ht="14.25" hidden="false" customHeight="false" outlineLevel="0" collapsed="false">
      <c r="A48" s="6"/>
      <c r="B48" s="6" t="s">
        <v>200</v>
      </c>
      <c r="C48" s="6"/>
      <c r="D48" s="5" t="s">
        <v>251</v>
      </c>
      <c r="E48" s="6" t="n">
        <v>715271.76</v>
      </c>
      <c r="F48" s="6" t="n">
        <v>514691.76</v>
      </c>
      <c r="G48" s="6" t="n">
        <v>175140</v>
      </c>
      <c r="H48" s="6" t="n">
        <v>2478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122459.64</v>
      </c>
      <c r="N48" s="6" t="n">
        <v>0</v>
      </c>
      <c r="O48" s="6" t="n">
        <v>0</v>
      </c>
      <c r="P48" s="6" t="n">
        <v>80368.8</v>
      </c>
      <c r="Q48" s="6" t="n">
        <v>30035.52</v>
      </c>
      <c r="R48" s="6" t="n">
        <v>8036.88</v>
      </c>
      <c r="S48" s="6" t="n">
        <v>0</v>
      </c>
      <c r="T48" s="6" t="n">
        <v>2009.22</v>
      </c>
      <c r="U48" s="6" t="n">
        <v>2009.22</v>
      </c>
      <c r="V48" s="6" t="n">
        <v>0</v>
      </c>
      <c r="W48" s="6" t="n">
        <v>192312.12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91000</v>
      </c>
      <c r="AG48" s="6" t="n">
        <v>31000</v>
      </c>
      <c r="AH48" s="6" t="n">
        <v>8000</v>
      </c>
      <c r="AI48" s="6" t="n">
        <v>0</v>
      </c>
      <c r="AJ48" s="6" t="n">
        <v>0</v>
      </c>
      <c r="AK48" s="6" t="n">
        <v>1000</v>
      </c>
      <c r="AL48" s="6" t="n">
        <v>1000</v>
      </c>
      <c r="AM48" s="6" t="n">
        <v>0</v>
      </c>
      <c r="AN48" s="6" t="n">
        <v>0</v>
      </c>
      <c r="AO48" s="6" t="n">
        <v>0</v>
      </c>
      <c r="AP48" s="6" t="n">
        <v>15000</v>
      </c>
      <c r="AQ48" s="6" t="n">
        <v>0</v>
      </c>
      <c r="AR48" s="6" t="n">
        <v>5000</v>
      </c>
      <c r="AS48" s="6" t="n">
        <v>0</v>
      </c>
      <c r="AT48" s="6" t="n">
        <v>0</v>
      </c>
      <c r="AU48" s="6" t="n">
        <v>0</v>
      </c>
      <c r="AV48" s="6" t="n">
        <v>3000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9408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2640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2640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67680</v>
      </c>
      <c r="CX48" s="6" t="n">
        <v>480</v>
      </c>
      <c r="CY48" s="6" t="n">
        <v>6720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1550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15500</v>
      </c>
      <c r="EJ48" s="6" t="n">
        <v>0</v>
      </c>
    </row>
    <row r="49" customFormat="false" ht="14.25" hidden="false" customHeight="false" outlineLevel="0" collapsed="false">
      <c r="A49" s="6" t="s">
        <v>202</v>
      </c>
      <c r="B49" s="6" t="s">
        <v>202</v>
      </c>
      <c r="C49" s="6" t="s">
        <v>200</v>
      </c>
      <c r="D49" s="5" t="s">
        <v>203</v>
      </c>
      <c r="E49" s="6" t="n">
        <v>288550.68</v>
      </c>
      <c r="F49" s="6" t="n">
        <v>220390.68</v>
      </c>
      <c r="G49" s="6" t="n">
        <v>74580</v>
      </c>
      <c r="H49" s="6" t="n">
        <v>1062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50450.64</v>
      </c>
      <c r="N49" s="6" t="n">
        <v>0</v>
      </c>
      <c r="O49" s="6" t="n">
        <v>0</v>
      </c>
      <c r="P49" s="6" t="n">
        <v>32548.8</v>
      </c>
      <c r="Q49" s="6" t="n">
        <v>13019.52</v>
      </c>
      <c r="R49" s="6" t="n">
        <v>3254.88</v>
      </c>
      <c r="S49" s="6" t="n">
        <v>0</v>
      </c>
      <c r="T49" s="6" t="n">
        <v>813.72</v>
      </c>
      <c r="U49" s="6" t="n">
        <v>813.72</v>
      </c>
      <c r="V49" s="6" t="n">
        <v>0</v>
      </c>
      <c r="W49" s="6" t="n">
        <v>84740.04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39000</v>
      </c>
      <c r="AG49" s="6" t="n">
        <v>8000</v>
      </c>
      <c r="AH49" s="6" t="n">
        <v>600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500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2000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2916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29160</v>
      </c>
      <c r="CX49" s="6" t="n">
        <v>360</v>
      </c>
      <c r="CY49" s="6" t="n">
        <v>2880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0</v>
      </c>
      <c r="DP49" s="6" t="n">
        <v>0</v>
      </c>
      <c r="DQ49" s="6" t="n">
        <v>0</v>
      </c>
      <c r="DR49" s="6" t="n">
        <v>0</v>
      </c>
      <c r="DS49" s="6" t="n">
        <v>0</v>
      </c>
      <c r="DT49" s="6" t="n">
        <v>0</v>
      </c>
      <c r="DU49" s="6" t="n">
        <v>0</v>
      </c>
      <c r="DV49" s="6" t="n">
        <v>0</v>
      </c>
      <c r="DW49" s="6" t="n">
        <v>0</v>
      </c>
      <c r="DX49" s="6" t="n">
        <v>0</v>
      </c>
      <c r="DY49" s="6" t="n">
        <v>0</v>
      </c>
      <c r="DZ49" s="6" t="n">
        <v>0</v>
      </c>
      <c r="EA49" s="6" t="n">
        <v>0</v>
      </c>
      <c r="EB49" s="6" t="n">
        <v>0</v>
      </c>
      <c r="EC49" s="6" t="n">
        <v>0</v>
      </c>
      <c r="ED49" s="6" t="n">
        <v>0</v>
      </c>
      <c r="EE49" s="6" t="n">
        <v>0</v>
      </c>
      <c r="EF49" s="6" t="n">
        <v>0</v>
      </c>
      <c r="EG49" s="6" t="n">
        <v>0</v>
      </c>
      <c r="EH49" s="6" t="n">
        <v>0</v>
      </c>
      <c r="EI49" s="6" t="n">
        <v>0</v>
      </c>
      <c r="EJ49" s="6" t="n">
        <v>0</v>
      </c>
    </row>
    <row r="50" customFormat="false" ht="14.25" hidden="false" customHeight="false" outlineLevel="0" collapsed="false">
      <c r="A50" s="6" t="s">
        <v>202</v>
      </c>
      <c r="B50" s="6" t="s">
        <v>202</v>
      </c>
      <c r="C50" s="6" t="s">
        <v>226</v>
      </c>
      <c r="D50" s="5" t="s">
        <v>252</v>
      </c>
      <c r="E50" s="6" t="n">
        <v>378749.08</v>
      </c>
      <c r="F50" s="6" t="n">
        <v>288229.08</v>
      </c>
      <c r="G50" s="6" t="n">
        <v>100560</v>
      </c>
      <c r="H50" s="6" t="n">
        <v>1416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65937</v>
      </c>
      <c r="N50" s="6" t="n">
        <v>0</v>
      </c>
      <c r="O50" s="6" t="n">
        <v>0</v>
      </c>
      <c r="P50" s="6" t="n">
        <v>42540</v>
      </c>
      <c r="Q50" s="6" t="n">
        <v>17016</v>
      </c>
      <c r="R50" s="6" t="n">
        <v>4254</v>
      </c>
      <c r="S50" s="6" t="n">
        <v>0</v>
      </c>
      <c r="T50" s="6" t="n">
        <v>1063.5</v>
      </c>
      <c r="U50" s="6" t="n">
        <v>1063.5</v>
      </c>
      <c r="V50" s="6" t="n">
        <v>0</v>
      </c>
      <c r="W50" s="6" t="n">
        <v>107572.08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52000</v>
      </c>
      <c r="AG50" s="6" t="n">
        <v>23000</v>
      </c>
      <c r="AH50" s="6" t="n">
        <v>2000</v>
      </c>
      <c r="AI50" s="6" t="n">
        <v>0</v>
      </c>
      <c r="AJ50" s="6" t="n">
        <v>0</v>
      </c>
      <c r="AK50" s="6" t="n">
        <v>1000</v>
      </c>
      <c r="AL50" s="6" t="n">
        <v>1000</v>
      </c>
      <c r="AM50" s="6" t="n">
        <v>0</v>
      </c>
      <c r="AN50" s="6" t="n">
        <v>0</v>
      </c>
      <c r="AO50" s="6" t="n">
        <v>0</v>
      </c>
      <c r="AP50" s="6" t="n">
        <v>10000</v>
      </c>
      <c r="AQ50" s="6" t="n">
        <v>0</v>
      </c>
      <c r="AR50" s="6" t="n">
        <v>5000</v>
      </c>
      <c r="AS50" s="6" t="n">
        <v>0</v>
      </c>
      <c r="AT50" s="6" t="n">
        <v>0</v>
      </c>
      <c r="AU50" s="6" t="n">
        <v>0</v>
      </c>
      <c r="AV50" s="6" t="n">
        <v>1000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3852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38520</v>
      </c>
      <c r="CX50" s="6" t="n">
        <v>120</v>
      </c>
      <c r="CY50" s="6" t="n">
        <v>3840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</row>
    <row r="51" customFormat="false" ht="14.25" hidden="false" customHeight="false" outlineLevel="0" collapsed="false">
      <c r="A51" s="6" t="s">
        <v>202</v>
      </c>
      <c r="B51" s="6" t="s">
        <v>202</v>
      </c>
      <c r="C51" s="6" t="s">
        <v>253</v>
      </c>
      <c r="D51" s="5" t="s">
        <v>254</v>
      </c>
      <c r="E51" s="6" t="n">
        <v>1550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1550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15500</v>
      </c>
      <c r="EJ51" s="6" t="n">
        <v>0</v>
      </c>
    </row>
    <row r="52" customFormat="false" ht="14.25" hidden="false" customHeight="false" outlineLevel="0" collapsed="false">
      <c r="A52" s="6" t="s">
        <v>202</v>
      </c>
      <c r="B52" s="6" t="s">
        <v>202</v>
      </c>
      <c r="C52" s="6" t="s">
        <v>255</v>
      </c>
      <c r="D52" s="5" t="s">
        <v>256</v>
      </c>
      <c r="E52" s="6" t="n">
        <v>32472</v>
      </c>
      <c r="F52" s="6" t="n">
        <v>607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6072</v>
      </c>
      <c r="N52" s="6" t="n">
        <v>0</v>
      </c>
      <c r="O52" s="6" t="n">
        <v>0</v>
      </c>
      <c r="P52" s="6" t="n">
        <v>5280</v>
      </c>
      <c r="Q52" s="6" t="n">
        <v>0</v>
      </c>
      <c r="R52" s="6" t="n">
        <v>528</v>
      </c>
      <c r="S52" s="6" t="n">
        <v>0</v>
      </c>
      <c r="T52" s="6" t="n">
        <v>132</v>
      </c>
      <c r="U52" s="6" t="n">
        <v>132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2640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26400</v>
      </c>
      <c r="CA52" s="6" t="n">
        <v>0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0</v>
      </c>
      <c r="CI52" s="6" t="n">
        <v>0</v>
      </c>
      <c r="CJ52" s="6" t="n">
        <v>26400</v>
      </c>
      <c r="CK52" s="6" t="n">
        <v>0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</row>
    <row r="53" customFormat="false" ht="14.25" hidden="false" customHeight="false" outlineLevel="0" collapsed="false">
      <c r="A53" s="6"/>
      <c r="B53" s="6" t="s">
        <v>216</v>
      </c>
      <c r="C53" s="6"/>
      <c r="D53" s="5" t="s">
        <v>257</v>
      </c>
      <c r="E53" s="6" t="n">
        <v>199011.92</v>
      </c>
      <c r="F53" s="6" t="n">
        <v>153691.92</v>
      </c>
      <c r="G53" s="6" t="n">
        <v>55068</v>
      </c>
      <c r="H53" s="6" t="n">
        <v>708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35235.84</v>
      </c>
      <c r="N53" s="6" t="n">
        <v>0</v>
      </c>
      <c r="O53" s="6" t="n">
        <v>0</v>
      </c>
      <c r="P53" s="6" t="n">
        <v>22732.8</v>
      </c>
      <c r="Q53" s="6" t="n">
        <v>9093.12</v>
      </c>
      <c r="R53" s="6" t="n">
        <v>2273.28</v>
      </c>
      <c r="S53" s="6" t="n">
        <v>0</v>
      </c>
      <c r="T53" s="6" t="n">
        <v>568.32</v>
      </c>
      <c r="U53" s="6" t="n">
        <v>568.32</v>
      </c>
      <c r="V53" s="6" t="n">
        <v>0</v>
      </c>
      <c r="W53" s="6" t="n">
        <v>56308.08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26000</v>
      </c>
      <c r="AG53" s="6" t="n">
        <v>10000</v>
      </c>
      <c r="AH53" s="6" t="n">
        <v>5000</v>
      </c>
      <c r="AI53" s="6" t="n">
        <v>0</v>
      </c>
      <c r="AJ53" s="6" t="n">
        <v>0</v>
      </c>
      <c r="AK53" s="6" t="n">
        <v>3000</v>
      </c>
      <c r="AL53" s="6" t="n">
        <v>3000</v>
      </c>
      <c r="AM53" s="6" t="n">
        <v>0</v>
      </c>
      <c r="AN53" s="6" t="n">
        <v>0</v>
      </c>
      <c r="AO53" s="6" t="n">
        <v>0</v>
      </c>
      <c r="AP53" s="6" t="n">
        <v>500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1932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0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19320</v>
      </c>
      <c r="CX53" s="6" t="n">
        <v>120</v>
      </c>
      <c r="CY53" s="6" t="n">
        <v>1920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  <c r="EA53" s="6" t="n">
        <v>0</v>
      </c>
      <c r="EB53" s="6" t="n">
        <v>0</v>
      </c>
      <c r="EC53" s="6" t="n">
        <v>0</v>
      </c>
      <c r="ED53" s="6" t="n">
        <v>0</v>
      </c>
      <c r="EE53" s="6" t="n">
        <v>0</v>
      </c>
      <c r="EF53" s="6" t="n">
        <v>0</v>
      </c>
      <c r="EG53" s="6" t="n">
        <v>0</v>
      </c>
      <c r="EH53" s="6" t="n">
        <v>0</v>
      </c>
      <c r="EI53" s="6" t="n">
        <v>0</v>
      </c>
      <c r="EJ53" s="6" t="n">
        <v>0</v>
      </c>
    </row>
    <row r="54" customFormat="false" ht="14.25" hidden="false" customHeight="false" outlineLevel="0" collapsed="false">
      <c r="A54" s="6" t="s">
        <v>202</v>
      </c>
      <c r="B54" s="6" t="s">
        <v>202</v>
      </c>
      <c r="C54" s="6" t="s">
        <v>200</v>
      </c>
      <c r="D54" s="5" t="s">
        <v>203</v>
      </c>
      <c r="E54" s="6" t="n">
        <v>199011.92</v>
      </c>
      <c r="F54" s="6" t="n">
        <v>153691.92</v>
      </c>
      <c r="G54" s="6" t="n">
        <v>55068</v>
      </c>
      <c r="H54" s="6" t="n">
        <v>708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35235.84</v>
      </c>
      <c r="N54" s="6" t="n">
        <v>0</v>
      </c>
      <c r="O54" s="6" t="n">
        <v>0</v>
      </c>
      <c r="P54" s="6" t="n">
        <v>22732.8</v>
      </c>
      <c r="Q54" s="6" t="n">
        <v>9093.12</v>
      </c>
      <c r="R54" s="6" t="n">
        <v>2273.28</v>
      </c>
      <c r="S54" s="6" t="n">
        <v>0</v>
      </c>
      <c r="T54" s="6" t="n">
        <v>568.32</v>
      </c>
      <c r="U54" s="6" t="n">
        <v>568.32</v>
      </c>
      <c r="V54" s="6" t="n">
        <v>0</v>
      </c>
      <c r="W54" s="6" t="n">
        <v>56308.08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26000</v>
      </c>
      <c r="AG54" s="6" t="n">
        <v>10000</v>
      </c>
      <c r="AH54" s="6" t="n">
        <v>5000</v>
      </c>
      <c r="AI54" s="6" t="n">
        <v>0</v>
      </c>
      <c r="AJ54" s="6" t="n">
        <v>0</v>
      </c>
      <c r="AK54" s="6" t="n">
        <v>3000</v>
      </c>
      <c r="AL54" s="6" t="n">
        <v>3000</v>
      </c>
      <c r="AM54" s="6" t="n">
        <v>0</v>
      </c>
      <c r="AN54" s="6" t="n">
        <v>0</v>
      </c>
      <c r="AO54" s="6" t="n">
        <v>0</v>
      </c>
      <c r="AP54" s="6" t="n">
        <v>500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1932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19320</v>
      </c>
      <c r="CX54" s="6" t="n">
        <v>120</v>
      </c>
      <c r="CY54" s="6" t="n">
        <v>1920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  <c r="EA54" s="6" t="n">
        <v>0</v>
      </c>
      <c r="EB54" s="6" t="n">
        <v>0</v>
      </c>
      <c r="EC54" s="6" t="n">
        <v>0</v>
      </c>
      <c r="ED54" s="6" t="n">
        <v>0</v>
      </c>
      <c r="EE54" s="6" t="n">
        <v>0</v>
      </c>
      <c r="EF54" s="6" t="n">
        <v>0</v>
      </c>
      <c r="EG54" s="6" t="n">
        <v>0</v>
      </c>
      <c r="EH54" s="6" t="n">
        <v>0</v>
      </c>
      <c r="EI54" s="6" t="n">
        <v>0</v>
      </c>
      <c r="EJ54" s="6" t="n">
        <v>0</v>
      </c>
    </row>
    <row r="55" customFormat="false" ht="14.25" hidden="false" customHeight="false" outlineLevel="0" collapsed="false">
      <c r="A55" s="6"/>
      <c r="B55" s="6" t="s">
        <v>241</v>
      </c>
      <c r="C55" s="6"/>
      <c r="D55" s="5" t="s">
        <v>258</v>
      </c>
      <c r="E55" s="6" t="n">
        <v>1447140</v>
      </c>
      <c r="F55" s="6" t="n">
        <v>630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630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630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29900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299000</v>
      </c>
      <c r="BL55" s="6" t="n">
        <v>256000</v>
      </c>
      <c r="BM55" s="6" t="n">
        <v>43000</v>
      </c>
      <c r="BN55" s="6" t="n">
        <v>0</v>
      </c>
      <c r="BO55" s="6" t="n">
        <v>0</v>
      </c>
      <c r="BP55" s="6" t="n">
        <v>74184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74184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611040</v>
      </c>
      <c r="CG55" s="6" t="n">
        <v>0</v>
      </c>
      <c r="CH55" s="6" t="n">
        <v>80400</v>
      </c>
      <c r="CI55" s="6" t="n">
        <v>5040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40000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  <c r="EA55" s="6" t="n">
        <v>0</v>
      </c>
      <c r="EB55" s="6" t="n">
        <v>0</v>
      </c>
      <c r="EC55" s="6" t="n">
        <v>0</v>
      </c>
      <c r="ED55" s="6" t="n">
        <v>0</v>
      </c>
      <c r="EE55" s="6" t="n">
        <v>0</v>
      </c>
      <c r="EF55" s="6" t="n">
        <v>0</v>
      </c>
      <c r="EG55" s="6" t="n">
        <v>0</v>
      </c>
      <c r="EH55" s="6" t="n">
        <v>0</v>
      </c>
      <c r="EI55" s="6" t="n">
        <v>400000</v>
      </c>
      <c r="EJ55" s="6" t="n">
        <v>0</v>
      </c>
    </row>
    <row r="56" customFormat="false" ht="14.25" hidden="false" customHeight="false" outlineLevel="0" collapsed="false">
      <c r="A56" s="6" t="s">
        <v>202</v>
      </c>
      <c r="B56" s="6" t="s">
        <v>202</v>
      </c>
      <c r="C56" s="6" t="s">
        <v>233</v>
      </c>
      <c r="D56" s="5" t="s">
        <v>259</v>
      </c>
      <c r="E56" s="6" t="n">
        <v>1047140</v>
      </c>
      <c r="F56" s="6" t="n">
        <v>630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630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630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29900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299000</v>
      </c>
      <c r="BL56" s="6" t="n">
        <v>256000</v>
      </c>
      <c r="BM56" s="6" t="n">
        <v>43000</v>
      </c>
      <c r="BN56" s="6" t="n">
        <v>0</v>
      </c>
      <c r="BO56" s="6" t="n">
        <v>0</v>
      </c>
      <c r="BP56" s="6" t="n">
        <v>74184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74184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611040</v>
      </c>
      <c r="CG56" s="6" t="n">
        <v>0</v>
      </c>
      <c r="CH56" s="6" t="n">
        <v>80400</v>
      </c>
      <c r="CI56" s="6" t="n">
        <v>5040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  <c r="EA56" s="6" t="n">
        <v>0</v>
      </c>
      <c r="EB56" s="6" t="n">
        <v>0</v>
      </c>
      <c r="EC56" s="6" t="n">
        <v>0</v>
      </c>
      <c r="ED56" s="6" t="n">
        <v>0</v>
      </c>
      <c r="EE56" s="6" t="n">
        <v>0</v>
      </c>
      <c r="EF56" s="6" t="n">
        <v>0</v>
      </c>
      <c r="EG56" s="6" t="n">
        <v>0</v>
      </c>
      <c r="EH56" s="6" t="n">
        <v>0</v>
      </c>
      <c r="EI56" s="6" t="n">
        <v>0</v>
      </c>
      <c r="EJ56" s="6" t="n">
        <v>0</v>
      </c>
    </row>
    <row r="57" customFormat="false" ht="14.25" hidden="false" customHeight="false" outlineLevel="0" collapsed="false">
      <c r="A57" s="6" t="s">
        <v>202</v>
      </c>
      <c r="B57" s="6" t="s">
        <v>202</v>
      </c>
      <c r="C57" s="6" t="s">
        <v>241</v>
      </c>
      <c r="D57" s="5" t="s">
        <v>260</v>
      </c>
      <c r="E57" s="6" t="n">
        <v>40000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40000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  <c r="EA57" s="6" t="n">
        <v>0</v>
      </c>
      <c r="EB57" s="6" t="n">
        <v>0</v>
      </c>
      <c r="EC57" s="6" t="n">
        <v>0</v>
      </c>
      <c r="ED57" s="6" t="n">
        <v>0</v>
      </c>
      <c r="EE57" s="6" t="n">
        <v>0</v>
      </c>
      <c r="EF57" s="6" t="n">
        <v>0</v>
      </c>
      <c r="EG57" s="6" t="n">
        <v>0</v>
      </c>
      <c r="EH57" s="6" t="n">
        <v>0</v>
      </c>
      <c r="EI57" s="6" t="n">
        <v>400000</v>
      </c>
      <c r="EJ57" s="6" t="n">
        <v>0</v>
      </c>
    </row>
    <row r="58" customFormat="false" ht="14.25" hidden="false" customHeight="false" outlineLevel="0" collapsed="false">
      <c r="A58" s="6" t="s">
        <v>261</v>
      </c>
      <c r="B58" s="6"/>
      <c r="C58" s="6"/>
      <c r="D58" s="5" t="s">
        <v>262</v>
      </c>
      <c r="E58" s="6" t="n">
        <v>223825.37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223825.37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223825.37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  <c r="EA58" s="6" t="n">
        <v>0</v>
      </c>
      <c r="EB58" s="6" t="n">
        <v>0</v>
      </c>
      <c r="EC58" s="6" t="n">
        <v>0</v>
      </c>
      <c r="ED58" s="6" t="n">
        <v>0</v>
      </c>
      <c r="EE58" s="6" t="n">
        <v>0</v>
      </c>
      <c r="EF58" s="6" t="n">
        <v>0</v>
      </c>
      <c r="EG58" s="6" t="n">
        <v>0</v>
      </c>
      <c r="EH58" s="6" t="n">
        <v>0</v>
      </c>
      <c r="EI58" s="6" t="n">
        <v>0</v>
      </c>
      <c r="EJ58" s="6" t="n">
        <v>0</v>
      </c>
    </row>
    <row r="59" customFormat="false" ht="14.25" hidden="false" customHeight="false" outlineLevel="0" collapsed="false">
      <c r="A59" s="6"/>
      <c r="B59" s="6" t="s">
        <v>216</v>
      </c>
      <c r="C59" s="6"/>
      <c r="D59" s="5" t="s">
        <v>263</v>
      </c>
      <c r="E59" s="6" t="n">
        <v>223825.37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223825.37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0</v>
      </c>
      <c r="BW59" s="6" t="n">
        <v>0</v>
      </c>
      <c r="BX59" s="6" t="n">
        <v>0</v>
      </c>
      <c r="BY59" s="6" t="n">
        <v>0</v>
      </c>
      <c r="BZ59" s="6" t="n">
        <v>0</v>
      </c>
      <c r="CA59" s="6" t="n">
        <v>0</v>
      </c>
      <c r="CB59" s="6" t="n">
        <v>0</v>
      </c>
      <c r="CC59" s="6" t="n">
        <v>0</v>
      </c>
      <c r="CD59" s="6" t="n">
        <v>0</v>
      </c>
      <c r="CE59" s="6" t="n">
        <v>0</v>
      </c>
      <c r="CF59" s="6" t="n">
        <v>0</v>
      </c>
      <c r="CG59" s="6" t="n">
        <v>0</v>
      </c>
      <c r="CH59" s="6" t="n">
        <v>0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223825.37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  <c r="EA59" s="6" t="n">
        <v>0</v>
      </c>
      <c r="EB59" s="6" t="n">
        <v>0</v>
      </c>
      <c r="EC59" s="6" t="n">
        <v>0</v>
      </c>
      <c r="ED59" s="6" t="n">
        <v>0</v>
      </c>
      <c r="EE59" s="6" t="n">
        <v>0</v>
      </c>
      <c r="EF59" s="6" t="n">
        <v>0</v>
      </c>
      <c r="EG59" s="6" t="n">
        <v>0</v>
      </c>
      <c r="EH59" s="6" t="n">
        <v>0</v>
      </c>
      <c r="EI59" s="6" t="n">
        <v>0</v>
      </c>
      <c r="EJ59" s="6" t="n">
        <v>0</v>
      </c>
    </row>
    <row r="60" customFormat="false" ht="14.25" hidden="false" customHeight="false" outlineLevel="0" collapsed="false">
      <c r="A60" s="6" t="s">
        <v>202</v>
      </c>
      <c r="B60" s="6" t="s">
        <v>202</v>
      </c>
      <c r="C60" s="6" t="s">
        <v>200</v>
      </c>
      <c r="D60" s="5" t="s">
        <v>264</v>
      </c>
      <c r="E60" s="6" t="n">
        <v>223825.37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223825.37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223825.37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  <c r="EA60" s="6" t="n">
        <v>0</v>
      </c>
      <c r="EB60" s="6" t="n">
        <v>0</v>
      </c>
      <c r="EC60" s="6" t="n">
        <v>0</v>
      </c>
      <c r="ED60" s="6" t="n">
        <v>0</v>
      </c>
      <c r="EE60" s="6" t="n">
        <v>0</v>
      </c>
      <c r="EF60" s="6" t="n">
        <v>0</v>
      </c>
      <c r="EG60" s="6" t="n">
        <v>0</v>
      </c>
      <c r="EH60" s="6" t="n">
        <v>0</v>
      </c>
      <c r="EI60" s="6" t="n">
        <v>0</v>
      </c>
      <c r="EJ60" s="6" t="n">
        <v>0</v>
      </c>
    </row>
  </sheetData>
  <mergeCells count="63">
    <mergeCell ref="A2:EJ2"/>
    <mergeCell ref="A4:D4"/>
    <mergeCell ref="E4:E6"/>
    <mergeCell ref="F4:AE4"/>
    <mergeCell ref="AF4:BO4"/>
    <mergeCell ref="BP4:DF4"/>
    <mergeCell ref="DG4:DG5"/>
    <mergeCell ref="DH4:DH5"/>
    <mergeCell ref="DI4:DI5"/>
    <mergeCell ref="DJ4:DT4"/>
    <mergeCell ref="DU4:EI4"/>
    <mergeCell ref="EJ4:EJ5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20.5"/>
  </cols>
  <sheetData>
    <row r="2" customFormat="false" ht="42.75" hidden="false" customHeight="true" outlineLevel="0" collapsed="false">
      <c r="A2" s="2" t="s">
        <v>265</v>
      </c>
      <c r="B2" s="2"/>
      <c r="C2" s="2"/>
    </row>
    <row r="3" customFormat="false" ht="15" hidden="false" customHeight="false" outlineLevel="0" collapsed="false">
      <c r="A3" s="12"/>
      <c r="B3" s="12"/>
      <c r="C3" s="13" t="s">
        <v>2</v>
      </c>
    </row>
    <row r="4" customFormat="false" ht="25.5" hidden="false" customHeight="true" outlineLevel="0" collapsed="false">
      <c r="A4" s="14" t="s">
        <v>43</v>
      </c>
      <c r="B4" s="15" t="s">
        <v>266</v>
      </c>
      <c r="C4" s="15" t="s">
        <v>267</v>
      </c>
    </row>
    <row r="5" customFormat="false" ht="25.5" hidden="false" customHeight="true" outlineLevel="0" collapsed="false">
      <c r="A5" s="14" t="s">
        <v>39</v>
      </c>
      <c r="B5" s="16" t="n">
        <v>194000</v>
      </c>
      <c r="C5" s="16" t="n">
        <f aca="false">SUM(C6,C7,C8)</f>
        <v>80000</v>
      </c>
    </row>
    <row r="6" customFormat="false" ht="25.5" hidden="false" customHeight="true" outlineLevel="0" collapsed="false">
      <c r="A6" s="14" t="s">
        <v>268</v>
      </c>
      <c r="B6" s="16" t="n">
        <v>0</v>
      </c>
      <c r="C6" s="16" t="n">
        <v>0</v>
      </c>
    </row>
    <row r="7" customFormat="false" ht="25.5" hidden="false" customHeight="true" outlineLevel="0" collapsed="false">
      <c r="A7" s="14" t="s">
        <v>80</v>
      </c>
      <c r="B7" s="16" t="n">
        <v>194000</v>
      </c>
      <c r="C7" s="16" t="n">
        <v>80000</v>
      </c>
    </row>
    <row r="8" customFormat="false" ht="25.5" hidden="false" customHeight="true" outlineLevel="0" collapsed="false">
      <c r="A8" s="14" t="s">
        <v>269</v>
      </c>
      <c r="B8" s="16" t="n">
        <v>0</v>
      </c>
      <c r="C8" s="16" t="n">
        <v>0</v>
      </c>
    </row>
    <row r="9" customFormat="false" ht="25.5" hidden="false" customHeight="true" outlineLevel="0" collapsed="false">
      <c r="A9" s="14" t="s">
        <v>270</v>
      </c>
      <c r="B9" s="16" t="n">
        <v>0</v>
      </c>
      <c r="C9" s="16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6-09-07T09:47:49Z</dcterms:modified>
  <cp:revision>0</cp:revision>
  <dc:subject/>
  <dc:title/>
</cp:coreProperties>
</file>