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三公经费" sheetId="5" state="visible" r:id="rId6"/>
  </sheets>
  <definedNames>
    <definedName function="false" hidden="false" localSheetId="3" name="_xlnm.Print_Titles" vbProcedure="false">支出预算表!$A:$D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4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24">
  <si>
    <r>
      <rPr>
        <b val="true"/>
        <sz val="36"/>
        <rFont val="Noto Sans"/>
        <family val="2"/>
      </rPr>
      <t xml:space="preserve">区纪委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公开表</t>
    </r>
  </si>
  <si>
    <r>
      <rPr>
        <sz val="20"/>
        <rFont val="Noto Sans"/>
        <family val="2"/>
      </rPr>
      <t xml:space="preserve">广元市昭化区纪委、监察局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楷体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20"/>
        <rFont val="Noto Sans"/>
        <family val="2"/>
      </rPr>
      <t xml:space="preserve">广元市昭化区纪委、监察局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222201</t>
  </si>
  <si>
    <t xml:space="preserve">区纪委</t>
  </si>
  <si>
    <r>
      <rPr>
        <sz val="20"/>
        <rFont val="Noto Sans"/>
        <family val="2"/>
      </rPr>
      <t xml:space="preserve">广元市昭化区纪委、监察局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支出预算表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1</t>
  </si>
  <si>
    <t xml:space="preserve">  一般公共服务支出</t>
  </si>
  <si>
    <t xml:space="preserve">11</t>
  </si>
  <si>
    <t xml:space="preserve">    纪检监察事务</t>
  </si>
  <si>
    <t xml:space="preserve">  </t>
  </si>
  <si>
    <t xml:space="preserve">01</t>
  </si>
  <si>
    <t xml:space="preserve">      行政运行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归口管理的行政单位离退休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    住房公积金</t>
  </si>
  <si>
    <r>
      <rPr>
        <sz val="20"/>
        <rFont val="Noto Sans"/>
        <family val="2"/>
      </rPr>
      <t xml:space="preserve">广元市昭化区纪委、监察局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“三公”经费情况表</t>
    </r>
  </si>
  <si>
    <r>
      <rPr>
        <b val="true"/>
        <sz val="11"/>
        <rFont val="楷体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年初预算数</t>
    </r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0"/>
      <name val="楷体_GB2312"/>
      <family val="3"/>
      <charset val="134"/>
    </font>
    <font>
      <sz val="16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0.83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B8" s="1"/>
    </row>
    <row r="9" customFormat="false" ht="78.75" hidden="false" customHeight="true" outlineLevel="0" collapsed="false">
      <c r="A9" s="2" t="s">
        <v>0</v>
      </c>
      <c r="B9" s="1"/>
      <c r="C9" s="1"/>
    </row>
    <row r="10" customFormat="false" ht="18" hidden="false" customHeight="true" outlineLevel="0" collapsed="false">
      <c r="C10" s="1"/>
    </row>
    <row r="11" customFormat="false" ht="18" hidden="false" customHeight="true" outlineLevel="0" collapsed="false">
      <c r="C11" s="1"/>
      <c r="D11" s="1"/>
    </row>
    <row r="12" customFormat="false" ht="18" hidden="false" customHeight="true" outlineLevel="0" collapsed="false">
      <c r="D12" s="1"/>
      <c r="E12" s="1"/>
    </row>
    <row r="13" customFormat="false" ht="18" hidden="false" customHeight="true" outlineLevel="0" collapsed="false">
      <c r="F13" s="1"/>
    </row>
    <row r="14" customFormat="false" ht="18" hidden="false" customHeight="true" outlineLevel="0" collapsed="false">
      <c r="G14" s="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I17" s="1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2.9921875" defaultRowHeight="17.25" zeroHeight="false" outlineLevelRow="0" outlineLevelCol="0"/>
  <cols>
    <col collapsed="false" customWidth="true" hidden="false" outlineLevel="0" max="1" min="1" style="3" width="44.83"/>
    <col collapsed="false" customWidth="true" hidden="false" outlineLevel="0" max="2" min="2" style="3" width="36.16"/>
    <col collapsed="false" customWidth="true" hidden="false" outlineLevel="0" max="3" min="3" style="3" width="44.83"/>
    <col collapsed="false" customWidth="true" hidden="false" outlineLevel="0" max="4" min="4" style="4" width="36.16"/>
    <col collapsed="false" customWidth="false" hidden="false" outlineLevel="0" max="243" min="5" style="3" width="12.99"/>
  </cols>
  <sheetData>
    <row r="1" customFormat="false" ht="17.25" hidden="false" customHeight="true" outlineLevel="0" collapsed="false">
      <c r="A1" s="5"/>
      <c r="C1" s="5"/>
      <c r="D1" s="3"/>
    </row>
    <row r="2" customFormat="false" ht="25.5" hidden="false" customHeight="true" outlineLevel="0" collapsed="false">
      <c r="A2" s="6" t="s">
        <v>1</v>
      </c>
      <c r="B2" s="6"/>
      <c r="C2" s="6"/>
      <c r="D2" s="6"/>
    </row>
    <row r="3" customFormat="false" ht="17.25" hidden="false" customHeight="true" outlineLevel="0" collapsed="false">
      <c r="A3" s="7"/>
      <c r="B3" s="8"/>
      <c r="C3" s="8"/>
      <c r="D3" s="9" t="s">
        <v>2</v>
      </c>
    </row>
    <row r="4" customFormat="false" ht="17.25" hidden="false" customHeight="true" outlineLevel="0" collapsed="false">
      <c r="A4" s="10" t="s">
        <v>3</v>
      </c>
      <c r="B4" s="10"/>
      <c r="C4" s="11" t="s">
        <v>4</v>
      </c>
      <c r="D4" s="11"/>
    </row>
    <row r="5" customFormat="false" ht="17.25" hidden="false" customHeight="true" outlineLevel="0" collapsed="false">
      <c r="A5" s="10" t="s">
        <v>5</v>
      </c>
      <c r="B5" s="12" t="s">
        <v>6</v>
      </c>
      <c r="C5" s="13" t="s">
        <v>7</v>
      </c>
      <c r="D5" s="14" t="s">
        <v>6</v>
      </c>
    </row>
    <row r="6" customFormat="false" ht="45" hidden="false" customHeight="true" outlineLevel="0" collapsed="false">
      <c r="A6" s="10"/>
      <c r="B6" s="12"/>
      <c r="C6" s="13"/>
      <c r="D6" s="14"/>
    </row>
    <row r="7" customFormat="false" ht="17.25" hidden="false" customHeight="true" outlineLevel="0" collapsed="false">
      <c r="A7" s="15" t="s">
        <v>8</v>
      </c>
      <c r="B7" s="16" t="n">
        <v>4304821.09</v>
      </c>
      <c r="C7" s="17" t="s">
        <v>9</v>
      </c>
      <c r="D7" s="18" t="n">
        <v>4304821.09</v>
      </c>
    </row>
    <row r="8" customFormat="false" ht="17.25" hidden="false" customHeight="true" outlineLevel="0" collapsed="false">
      <c r="A8" s="19" t="s">
        <v>10</v>
      </c>
      <c r="B8" s="16" t="n">
        <v>4304821.09</v>
      </c>
      <c r="C8" s="20" t="s">
        <v>11</v>
      </c>
      <c r="D8" s="16" t="n">
        <v>0</v>
      </c>
    </row>
    <row r="9" customFormat="false" ht="17.25" hidden="false" customHeight="true" outlineLevel="0" collapsed="false">
      <c r="A9" s="21" t="s">
        <v>12</v>
      </c>
      <c r="B9" s="16" t="n">
        <v>0</v>
      </c>
      <c r="C9" s="20"/>
      <c r="D9" s="22"/>
    </row>
    <row r="10" customFormat="false" ht="17.25" hidden="false" customHeight="true" outlineLevel="0" collapsed="false">
      <c r="A10" s="19" t="s">
        <v>13</v>
      </c>
      <c r="B10" s="16" t="n">
        <v>0</v>
      </c>
      <c r="C10" s="20"/>
      <c r="D10" s="16"/>
    </row>
    <row r="11" customFormat="false" ht="17.25" hidden="false" customHeight="true" outlineLevel="0" collapsed="false">
      <c r="A11" s="23"/>
      <c r="B11" s="16"/>
      <c r="C11" s="1"/>
      <c r="D11" s="16"/>
      <c r="E11" s="5"/>
    </row>
    <row r="12" customFormat="false" ht="17.25" hidden="false" customHeight="true" outlineLevel="0" collapsed="false">
      <c r="A12" s="23"/>
      <c r="B12" s="16"/>
      <c r="C12" s="20"/>
      <c r="D12" s="16"/>
    </row>
    <row r="13" customFormat="false" ht="17.25" hidden="false" customHeight="true" outlineLevel="0" collapsed="false">
      <c r="A13" s="24" t="s">
        <v>14</v>
      </c>
      <c r="B13" s="16" t="n">
        <f aca="false">SUM(B7,B10)</f>
        <v>4304821.09</v>
      </c>
      <c r="C13" s="25" t="s">
        <v>15</v>
      </c>
      <c r="D13" s="16" t="n">
        <f aca="false">SUM(D7,D8)</f>
        <v>4304821.09</v>
      </c>
    </row>
    <row r="14" customFormat="false" ht="17.25" hidden="false" customHeight="true" outlineLevel="0" collapsed="false">
      <c r="A14" s="26" t="s">
        <v>16</v>
      </c>
      <c r="B14" s="18"/>
      <c r="C14" s="17" t="s">
        <v>17</v>
      </c>
      <c r="D14" s="16"/>
    </row>
    <row r="15" customFormat="false" ht="17.25" hidden="false" customHeight="true" outlineLevel="0" collapsed="false">
      <c r="A15" s="26" t="s">
        <v>18</v>
      </c>
      <c r="B15" s="18" t="n">
        <v>0</v>
      </c>
      <c r="C15" s="17" t="s">
        <v>19</v>
      </c>
      <c r="D15" s="27"/>
    </row>
    <row r="16" customFormat="false" ht="17.25" hidden="false" customHeight="true" outlineLevel="0" collapsed="false">
      <c r="A16" s="26" t="s">
        <v>20</v>
      </c>
      <c r="B16" s="18" t="n">
        <v>0</v>
      </c>
      <c r="C16" s="17" t="s">
        <v>21</v>
      </c>
      <c r="D16" s="27"/>
    </row>
    <row r="17" customFormat="false" ht="17.25" hidden="false" customHeight="true" outlineLevel="0" collapsed="false">
      <c r="A17" s="19" t="s">
        <v>22</v>
      </c>
      <c r="B17" s="18" t="n">
        <v>0</v>
      </c>
      <c r="C17" s="17" t="s">
        <v>23</v>
      </c>
      <c r="D17" s="27"/>
    </row>
    <row r="18" customFormat="false" ht="17.25" hidden="false" customHeight="true" outlineLevel="0" collapsed="false">
      <c r="A18" s="19" t="s">
        <v>24</v>
      </c>
      <c r="B18" s="16" t="n">
        <v>0</v>
      </c>
      <c r="C18" s="17"/>
      <c r="D18" s="27"/>
    </row>
    <row r="19" customFormat="false" ht="17.25" hidden="false" customHeight="true" outlineLevel="0" collapsed="false">
      <c r="A19" s="28"/>
      <c r="B19" s="29"/>
      <c r="C19" s="17"/>
      <c r="D19" s="27"/>
    </row>
    <row r="20" customFormat="false" ht="17.25" hidden="false" customHeight="true" outlineLevel="0" collapsed="false">
      <c r="A20" s="30" t="s">
        <v>25</v>
      </c>
      <c r="B20" s="31" t="n">
        <f aca="false">SUM(B13,B14,B15)</f>
        <v>4304821.09</v>
      </c>
      <c r="C20" s="32" t="s">
        <v>26</v>
      </c>
      <c r="D20" s="31" t="n">
        <f aca="false">SUM(D13,D14,D16)</f>
        <v>4304821.09</v>
      </c>
    </row>
    <row r="21" customFormat="false" ht="17.25" hidden="false" customHeight="true" outlineLevel="0" collapsed="false">
      <c r="C21" s="5"/>
    </row>
    <row r="22" customFormat="false" ht="17.25" hidden="false" customHeight="true" outlineLevel="0" collapsed="false">
      <c r="C22" s="5"/>
    </row>
    <row r="23" customFormat="false" ht="17.25" hidden="false" customHeight="true" outlineLevel="0" collapsed="false">
      <c r="C23" s="5"/>
    </row>
    <row r="24" customFormat="false" ht="17.25" hidden="false" customHeight="true" outlineLevel="0" collapsed="false">
      <c r="C24" s="5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36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15.15"/>
    <col collapsed="false" customWidth="true" hidden="false" outlineLevel="0" max="7" min="7" style="0" width="11.16"/>
    <col collapsed="false" customWidth="true" hidden="false" outlineLevel="0" max="10" min="8" style="0" width="15.49"/>
  </cols>
  <sheetData>
    <row r="1" customFormat="false" ht="12.75" hidden="false" customHeight="true" outlineLevel="0" collapsed="false">
      <c r="A1" s="1"/>
      <c r="G1" s="1"/>
    </row>
    <row r="2" customFormat="false" ht="41.25" hidden="false" customHeight="true" outlineLevel="0" collapsed="false">
      <c r="A2" s="33" t="s">
        <v>2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6.5" hidden="false" customHeight="true" outlineLevel="0" collapsed="false">
      <c r="A3" s="7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18" hidden="false" customHeight="true" outlineLevel="0" collapsed="false">
      <c r="A4" s="38" t="s">
        <v>28</v>
      </c>
      <c r="B4" s="38" t="s">
        <v>29</v>
      </c>
      <c r="C4" s="38" t="s">
        <v>25</v>
      </c>
      <c r="D4" s="39" t="s">
        <v>30</v>
      </c>
      <c r="E4" s="39"/>
      <c r="F4" s="39"/>
      <c r="G4" s="40" t="s">
        <v>31</v>
      </c>
      <c r="H4" s="39" t="s">
        <v>32</v>
      </c>
      <c r="I4" s="39"/>
      <c r="J4" s="39"/>
    </row>
    <row r="5" customFormat="false" ht="37.5" hidden="false" customHeight="true" outlineLevel="0" collapsed="false">
      <c r="A5" s="38"/>
      <c r="B5" s="38"/>
      <c r="C5" s="38"/>
      <c r="D5" s="41" t="s">
        <v>33</v>
      </c>
      <c r="E5" s="42" t="s">
        <v>34</v>
      </c>
      <c r="F5" s="43" t="s">
        <v>35</v>
      </c>
      <c r="G5" s="40"/>
      <c r="H5" s="44" t="s">
        <v>36</v>
      </c>
      <c r="I5" s="45" t="s">
        <v>37</v>
      </c>
      <c r="J5" s="45" t="s">
        <v>38</v>
      </c>
    </row>
    <row r="6" customFormat="false" ht="18.75" hidden="false" customHeight="true" outlineLevel="0" collapsed="false">
      <c r="A6" s="46"/>
      <c r="B6" s="47" t="s">
        <v>39</v>
      </c>
      <c r="C6" s="48" t="n">
        <v>4304821.09</v>
      </c>
      <c r="D6" s="48" t="n">
        <v>4304821.09</v>
      </c>
      <c r="E6" s="48" t="n">
        <v>4304821.09</v>
      </c>
      <c r="F6" s="48" t="n">
        <v>0</v>
      </c>
      <c r="G6" s="48" t="n">
        <v>0</v>
      </c>
      <c r="H6" s="48" t="n">
        <v>0</v>
      </c>
      <c r="I6" s="48" t="n">
        <v>0</v>
      </c>
      <c r="J6" s="16" t="n">
        <v>0</v>
      </c>
      <c r="K6" s="1"/>
    </row>
    <row r="7" customFormat="false" ht="18.75" hidden="false" customHeight="true" outlineLevel="0" collapsed="false">
      <c r="A7" s="46" t="s">
        <v>40</v>
      </c>
      <c r="B7" s="47" t="s">
        <v>41</v>
      </c>
      <c r="C7" s="48" t="n">
        <v>4304821.09</v>
      </c>
      <c r="D7" s="48" t="n">
        <v>4304821.09</v>
      </c>
      <c r="E7" s="48" t="n">
        <v>4304821.09</v>
      </c>
      <c r="F7" s="48" t="n">
        <v>0</v>
      </c>
      <c r="G7" s="48" t="n">
        <v>0</v>
      </c>
      <c r="H7" s="48" t="n">
        <v>0</v>
      </c>
      <c r="I7" s="48" t="n">
        <v>0</v>
      </c>
      <c r="J7" s="16" t="n">
        <v>0</v>
      </c>
      <c r="K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I12" s="1"/>
      <c r="J12" s="1"/>
      <c r="K12" s="1"/>
    </row>
    <row r="13" customFormat="false" ht="12.75" hidden="false" customHeight="true" outlineLevel="0" collapsed="false">
      <c r="B13" s="1"/>
      <c r="E13" s="1"/>
      <c r="F13" s="1"/>
      <c r="G13" s="1"/>
      <c r="I13" s="1"/>
      <c r="J13" s="1"/>
      <c r="K13" s="1"/>
    </row>
    <row r="14" customFormat="false" ht="12.75" hidden="false" customHeight="true" outlineLevel="0" collapsed="false">
      <c r="B14" s="1"/>
      <c r="F14" s="1"/>
      <c r="G14" s="1"/>
      <c r="I14" s="1"/>
      <c r="J14" s="1"/>
    </row>
    <row r="15" customFormat="false" ht="12.75" hidden="false" customHeight="true" outlineLevel="0" collapsed="false">
      <c r="B15" s="1"/>
      <c r="C15" s="1"/>
      <c r="D15" s="1"/>
      <c r="F15" s="1"/>
      <c r="H15" s="1"/>
      <c r="I15" s="1"/>
      <c r="J15" s="1"/>
    </row>
    <row r="16" customFormat="false" ht="12.75" hidden="false" customHeight="true" outlineLevel="0" collapsed="false">
      <c r="B16" s="1"/>
      <c r="F16" s="1"/>
      <c r="H16" s="1"/>
      <c r="I16" s="1"/>
      <c r="J16" s="1"/>
    </row>
    <row r="17" customFormat="false" ht="12.75" hidden="false" customHeight="true" outlineLevel="0" collapsed="false">
      <c r="B17" s="1"/>
      <c r="C17" s="1"/>
      <c r="G17" s="1"/>
      <c r="H17" s="1"/>
      <c r="J17" s="1"/>
    </row>
    <row r="18" customFormat="false" ht="12.75" hidden="false" customHeight="true" outlineLevel="0" collapsed="false">
      <c r="F18" s="1"/>
      <c r="I18" s="1"/>
    </row>
    <row r="19" customFormat="false" ht="12.75" hidden="false" customHeight="true" outlineLevel="0" collapsed="false">
      <c r="H19" s="1"/>
      <c r="I19" s="1"/>
    </row>
    <row r="20" customFormat="false" ht="12.75" hidden="false" customHeight="true" outlineLevel="0" collapsed="false">
      <c r="H20" s="1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3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T2" activeCellId="0" sqref="AT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31.65"/>
    <col collapsed="false" customWidth="true" hidden="false" outlineLevel="0" max="5" min="5" style="0" width="13.99"/>
    <col collapsed="false" customWidth="true" hidden="false" outlineLevel="0" max="10" min="6" style="0" width="7.99"/>
    <col collapsed="false" customWidth="true" hidden="true" outlineLevel="0" max="12" min="11" style="0" width="7.99"/>
    <col collapsed="false" customWidth="true" hidden="false" outlineLevel="0" max="14" min="13" style="0" width="7.99"/>
    <col collapsed="false" customWidth="true" hidden="false" outlineLevel="0" max="15" min="15" style="0" width="7.5"/>
    <col collapsed="false" customWidth="true" hidden="false" outlineLevel="0" max="17" min="16" style="0" width="11.32"/>
    <col collapsed="false" customWidth="true" hidden="false" outlineLevel="0" max="18" min="18" style="0" width="7.83"/>
    <col collapsed="false" customWidth="true" hidden="true" outlineLevel="0" max="19" min="19" style="0" width="11.32"/>
    <col collapsed="false" customWidth="true" hidden="false" outlineLevel="0" max="20" min="20" style="0" width="7.32"/>
    <col collapsed="false" customWidth="true" hidden="false" outlineLevel="0" max="21" min="21" style="0" width="6.99"/>
    <col collapsed="false" customWidth="true" hidden="true" outlineLevel="0" max="22" min="22" style="0" width="11.32"/>
    <col collapsed="false" customWidth="true" hidden="false" outlineLevel="0" max="23" min="23" style="0" width="11.32"/>
    <col collapsed="false" customWidth="true" hidden="true" outlineLevel="0" max="31" min="24" style="0" width="11.32"/>
    <col collapsed="false" customWidth="true" hidden="false" outlineLevel="0" max="33" min="32" style="0" width="11.32"/>
    <col collapsed="false" customWidth="true" hidden="false" outlineLevel="0" max="34" min="34" style="0" width="9.49"/>
    <col collapsed="false" customWidth="true" hidden="true" outlineLevel="0" max="41" min="35" style="0" width="11.32"/>
    <col collapsed="false" customWidth="true" hidden="false" outlineLevel="0" max="42" min="42" style="0" width="11.32"/>
    <col collapsed="false" customWidth="true" hidden="true" outlineLevel="0" max="43" min="43" style="0" width="11.32"/>
    <col collapsed="false" customWidth="true" hidden="false" outlineLevel="0" max="44" min="44" style="0" width="11.32"/>
    <col collapsed="false" customWidth="true" hidden="true" outlineLevel="0" max="45" min="45" style="0" width="11.32"/>
    <col collapsed="false" customWidth="true" hidden="false" outlineLevel="0" max="46" min="46" style="0" width="11.32"/>
    <col collapsed="false" customWidth="true" hidden="false" outlineLevel="0" max="47" min="47" style="0" width="8.49"/>
    <col collapsed="false" customWidth="true" hidden="false" outlineLevel="0" max="48" min="48" style="0" width="9.49"/>
    <col collapsed="false" customWidth="true" hidden="true" outlineLevel="0" max="60" min="49" style="0" width="11.32"/>
    <col collapsed="false" customWidth="true" hidden="false" outlineLevel="0" max="61" min="61" style="0" width="9.82"/>
    <col collapsed="false" customWidth="true" hidden="true" outlineLevel="0" max="67" min="62" style="0" width="11.32"/>
    <col collapsed="false" customWidth="true" hidden="false" outlineLevel="0" max="68" min="68" style="0" width="9.65"/>
    <col collapsed="false" customWidth="true" hidden="true" outlineLevel="0" max="77" min="69" style="0" width="11.32"/>
    <col collapsed="false" customWidth="true" hidden="false" outlineLevel="0" max="78" min="78" style="0" width="8.99"/>
    <col collapsed="false" customWidth="true" hidden="true" outlineLevel="0" max="88" min="79" style="0" width="11.32"/>
    <col collapsed="false" customWidth="true" hidden="false" outlineLevel="0" max="89" min="89" style="0" width="8.82"/>
    <col collapsed="false" customWidth="true" hidden="true" outlineLevel="0" max="100" min="90" style="0" width="11.32"/>
    <col collapsed="false" customWidth="true" hidden="false" outlineLevel="0" max="101" min="101" style="0" width="11.32"/>
    <col collapsed="false" customWidth="true" hidden="false" outlineLevel="0" max="102" min="102" style="0" width="5.82"/>
    <col collapsed="false" customWidth="true" hidden="false" outlineLevel="0" max="103" min="103" style="0" width="10.16"/>
    <col collapsed="false" customWidth="true" hidden="true" outlineLevel="0" max="106" min="104" style="0" width="11.32"/>
    <col collapsed="false" customWidth="true" hidden="false" outlineLevel="0" max="107" min="107" style="0" width="10.32"/>
    <col collapsed="false" customWidth="true" hidden="true" outlineLevel="0" max="139" min="108" style="0" width="11.32"/>
    <col collapsed="false" customWidth="true" hidden="false" outlineLevel="0" max="140" min="140" style="0" width="5.16"/>
  </cols>
  <sheetData>
    <row r="1" customFormat="false" ht="12.75" hidden="false" customHeight="true" outlineLevel="0" collapsed="false">
      <c r="A1" s="49"/>
      <c r="B1" s="49"/>
      <c r="C1" s="49"/>
      <c r="D1" s="49"/>
      <c r="F1" s="49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7.75" hidden="false" customHeight="true" outlineLevel="0" collapsed="false">
      <c r="A2" s="51" t="s">
        <v>4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2"/>
      <c r="AT2" s="53" t="s">
        <v>42</v>
      </c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</row>
    <row r="3" customFormat="false" ht="15" hidden="false" customHeight="true" outlineLevel="0" collapsed="false">
      <c r="A3" s="55"/>
      <c r="B3" s="56"/>
      <c r="C3" s="56"/>
      <c r="D3" s="56"/>
      <c r="E3" s="36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36"/>
      <c r="Z3" s="57"/>
      <c r="AA3" s="57"/>
      <c r="AB3" s="57"/>
      <c r="AC3" s="57"/>
      <c r="AD3" s="57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58" t="s">
        <v>2</v>
      </c>
      <c r="DD3" s="58" t="s">
        <v>2</v>
      </c>
      <c r="DE3" s="58" t="s">
        <v>2</v>
      </c>
      <c r="DF3" s="58" t="s">
        <v>2</v>
      </c>
      <c r="DG3" s="58" t="s">
        <v>2</v>
      </c>
      <c r="DH3" s="58" t="s">
        <v>2</v>
      </c>
      <c r="DI3" s="58" t="s">
        <v>2</v>
      </c>
      <c r="DJ3" s="58" t="s">
        <v>2</v>
      </c>
      <c r="DK3" s="58" t="s">
        <v>2</v>
      </c>
      <c r="DL3" s="58" t="s">
        <v>2</v>
      </c>
      <c r="DM3" s="58" t="s">
        <v>2</v>
      </c>
      <c r="DN3" s="58" t="s">
        <v>2</v>
      </c>
      <c r="DO3" s="58" t="s">
        <v>2</v>
      </c>
      <c r="DP3" s="58" t="s">
        <v>2</v>
      </c>
      <c r="DQ3" s="58" t="s">
        <v>2</v>
      </c>
      <c r="DR3" s="58" t="s">
        <v>2</v>
      </c>
      <c r="DS3" s="58" t="s">
        <v>2</v>
      </c>
      <c r="DT3" s="58" t="s">
        <v>2</v>
      </c>
      <c r="DU3" s="58" t="s">
        <v>2</v>
      </c>
      <c r="DV3" s="58" t="s">
        <v>2</v>
      </c>
      <c r="DW3" s="58" t="s">
        <v>2</v>
      </c>
      <c r="DX3" s="58" t="s">
        <v>2</v>
      </c>
      <c r="DY3" s="58" t="s">
        <v>2</v>
      </c>
      <c r="DZ3" s="58" t="s">
        <v>2</v>
      </c>
      <c r="EA3" s="58" t="s">
        <v>2</v>
      </c>
      <c r="EB3" s="58" t="s">
        <v>2</v>
      </c>
      <c r="EC3" s="58" t="s">
        <v>2</v>
      </c>
      <c r="ED3" s="58" t="s">
        <v>2</v>
      </c>
      <c r="EE3" s="58" t="s">
        <v>2</v>
      </c>
      <c r="EF3" s="58" t="s">
        <v>2</v>
      </c>
      <c r="EG3" s="58" t="s">
        <v>2</v>
      </c>
      <c r="EH3" s="58" t="s">
        <v>2</v>
      </c>
      <c r="EI3" s="58" t="s">
        <v>2</v>
      </c>
      <c r="EJ3" s="58"/>
    </row>
    <row r="4" customFormat="false" ht="17.25" hidden="false" customHeight="true" outlineLevel="0" collapsed="false">
      <c r="A4" s="59" t="s">
        <v>43</v>
      </c>
      <c r="B4" s="59"/>
      <c r="C4" s="59"/>
      <c r="D4" s="59"/>
      <c r="E4" s="60" t="s">
        <v>44</v>
      </c>
      <c r="F4" s="39" t="s">
        <v>4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61" t="s">
        <v>46</v>
      </c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2" t="s">
        <v>47</v>
      </c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3" t="s">
        <v>48</v>
      </c>
      <c r="DH4" s="40" t="s">
        <v>49</v>
      </c>
      <c r="DI4" s="60" t="s">
        <v>50</v>
      </c>
      <c r="DJ4" s="61" t="s">
        <v>51</v>
      </c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39" t="s">
        <v>52</v>
      </c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60" t="s">
        <v>53</v>
      </c>
    </row>
    <row r="5" customFormat="false" ht="21" hidden="false" customHeight="true" outlineLevel="0" collapsed="false">
      <c r="A5" s="60" t="s">
        <v>54</v>
      </c>
      <c r="B5" s="60"/>
      <c r="C5" s="60"/>
      <c r="D5" s="40" t="s">
        <v>55</v>
      </c>
      <c r="E5" s="60"/>
      <c r="F5" s="64" t="s">
        <v>56</v>
      </c>
      <c r="G5" s="64" t="s">
        <v>57</v>
      </c>
      <c r="H5" s="65" t="s">
        <v>58</v>
      </c>
      <c r="I5" s="66" t="s">
        <v>59</v>
      </c>
      <c r="J5" s="66"/>
      <c r="K5" s="66"/>
      <c r="L5" s="66"/>
      <c r="M5" s="67" t="s">
        <v>60</v>
      </c>
      <c r="N5" s="67"/>
      <c r="O5" s="67"/>
      <c r="P5" s="67"/>
      <c r="Q5" s="67"/>
      <c r="R5" s="67"/>
      <c r="S5" s="67"/>
      <c r="T5" s="67"/>
      <c r="U5" s="67"/>
      <c r="V5" s="60" t="s">
        <v>61</v>
      </c>
      <c r="W5" s="59" t="s">
        <v>62</v>
      </c>
      <c r="X5" s="39" t="s">
        <v>63</v>
      </c>
      <c r="Y5" s="39"/>
      <c r="Z5" s="39"/>
      <c r="AA5" s="39"/>
      <c r="AB5" s="39"/>
      <c r="AC5" s="39"/>
      <c r="AD5" s="39"/>
      <c r="AE5" s="39"/>
      <c r="AF5" s="63" t="s">
        <v>64</v>
      </c>
      <c r="AG5" s="40" t="s">
        <v>65</v>
      </c>
      <c r="AH5" s="40" t="s">
        <v>66</v>
      </c>
      <c r="AI5" s="40" t="s">
        <v>67</v>
      </c>
      <c r="AJ5" s="40" t="s">
        <v>68</v>
      </c>
      <c r="AK5" s="40" t="s">
        <v>69</v>
      </c>
      <c r="AL5" s="40" t="s">
        <v>70</v>
      </c>
      <c r="AM5" s="40" t="s">
        <v>71</v>
      </c>
      <c r="AN5" s="40" t="s">
        <v>72</v>
      </c>
      <c r="AO5" s="40" t="s">
        <v>73</v>
      </c>
      <c r="AP5" s="40" t="s">
        <v>74</v>
      </c>
      <c r="AQ5" s="40" t="s">
        <v>75</v>
      </c>
      <c r="AR5" s="40" t="s">
        <v>76</v>
      </c>
      <c r="AS5" s="40" t="s">
        <v>77</v>
      </c>
      <c r="AT5" s="40" t="s">
        <v>78</v>
      </c>
      <c r="AU5" s="40" t="s">
        <v>79</v>
      </c>
      <c r="AV5" s="40" t="s">
        <v>80</v>
      </c>
      <c r="AW5" s="40" t="s">
        <v>81</v>
      </c>
      <c r="AX5" s="40" t="s">
        <v>82</v>
      </c>
      <c r="AY5" s="40" t="s">
        <v>83</v>
      </c>
      <c r="AZ5" s="40" t="s">
        <v>84</v>
      </c>
      <c r="BA5" s="40" t="s">
        <v>85</v>
      </c>
      <c r="BB5" s="40" t="s">
        <v>86</v>
      </c>
      <c r="BC5" s="40" t="s">
        <v>87</v>
      </c>
      <c r="BD5" s="40" t="s">
        <v>88</v>
      </c>
      <c r="BE5" s="40" t="s">
        <v>89</v>
      </c>
      <c r="BF5" s="40" t="s">
        <v>90</v>
      </c>
      <c r="BG5" s="40" t="s">
        <v>91</v>
      </c>
      <c r="BH5" s="40" t="s">
        <v>92</v>
      </c>
      <c r="BI5" s="40" t="s">
        <v>93</v>
      </c>
      <c r="BJ5" s="60" t="s">
        <v>94</v>
      </c>
      <c r="BK5" s="68" t="s">
        <v>95</v>
      </c>
      <c r="BL5" s="68"/>
      <c r="BM5" s="68"/>
      <c r="BN5" s="68"/>
      <c r="BO5" s="68"/>
      <c r="BP5" s="63" t="s">
        <v>96</v>
      </c>
      <c r="BQ5" s="69" t="s">
        <v>97</v>
      </c>
      <c r="BR5" s="70" t="s">
        <v>98</v>
      </c>
      <c r="BS5" s="71" t="s">
        <v>99</v>
      </c>
      <c r="BT5" s="71"/>
      <c r="BU5" s="71"/>
      <c r="BV5" s="71" t="s">
        <v>100</v>
      </c>
      <c r="BW5" s="71"/>
      <c r="BX5" s="71"/>
      <c r="BY5" s="71"/>
      <c r="BZ5" s="71" t="s">
        <v>101</v>
      </c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 t="s">
        <v>102</v>
      </c>
      <c r="CM5" s="71"/>
      <c r="CN5" s="71"/>
      <c r="CO5" s="71"/>
      <c r="CP5" s="71"/>
      <c r="CQ5" s="71"/>
      <c r="CR5" s="71"/>
      <c r="CS5" s="71"/>
      <c r="CT5" s="71"/>
      <c r="CU5" s="60" t="s">
        <v>103</v>
      </c>
      <c r="CV5" s="70" t="s">
        <v>104</v>
      </c>
      <c r="CW5" s="39" t="s">
        <v>105</v>
      </c>
      <c r="CX5" s="39"/>
      <c r="CY5" s="39"/>
      <c r="CZ5" s="68" t="s">
        <v>106</v>
      </c>
      <c r="DA5" s="68"/>
      <c r="DB5" s="68"/>
      <c r="DC5" s="63" t="s">
        <v>107</v>
      </c>
      <c r="DD5" s="40" t="s">
        <v>108</v>
      </c>
      <c r="DE5" s="70" t="s">
        <v>109</v>
      </c>
      <c r="DF5" s="60" t="s">
        <v>110</v>
      </c>
      <c r="DG5" s="63"/>
      <c r="DH5" s="40"/>
      <c r="DI5" s="60"/>
      <c r="DJ5" s="63" t="s">
        <v>111</v>
      </c>
      <c r="DK5" s="40" t="s">
        <v>112</v>
      </c>
      <c r="DL5" s="40" t="s">
        <v>113</v>
      </c>
      <c r="DM5" s="40" t="s">
        <v>114</v>
      </c>
      <c r="DN5" s="40" t="s">
        <v>115</v>
      </c>
      <c r="DO5" s="40" t="s">
        <v>116</v>
      </c>
      <c r="DP5" s="40" t="s">
        <v>117</v>
      </c>
      <c r="DQ5" s="40" t="s">
        <v>118</v>
      </c>
      <c r="DR5" s="40" t="s">
        <v>119</v>
      </c>
      <c r="DS5" s="40" t="s">
        <v>120</v>
      </c>
      <c r="DT5" s="40" t="s">
        <v>121</v>
      </c>
      <c r="DU5" s="40" t="s">
        <v>122</v>
      </c>
      <c r="DV5" s="40" t="s">
        <v>123</v>
      </c>
      <c r="DW5" s="40" t="s">
        <v>124</v>
      </c>
      <c r="DX5" s="40" t="s">
        <v>125</v>
      </c>
      <c r="DY5" s="40" t="s">
        <v>126</v>
      </c>
      <c r="DZ5" s="40" t="s">
        <v>127</v>
      </c>
      <c r="EA5" s="40" t="s">
        <v>128</v>
      </c>
      <c r="EB5" s="40" t="s">
        <v>129</v>
      </c>
      <c r="EC5" s="40" t="s">
        <v>130</v>
      </c>
      <c r="ED5" s="40" t="s">
        <v>131</v>
      </c>
      <c r="EE5" s="40" t="s">
        <v>132</v>
      </c>
      <c r="EF5" s="60" t="s">
        <v>133</v>
      </c>
      <c r="EG5" s="70" t="s">
        <v>134</v>
      </c>
      <c r="EH5" s="60" t="s">
        <v>135</v>
      </c>
      <c r="EI5" s="70" t="s">
        <v>52</v>
      </c>
      <c r="EJ5" s="60"/>
    </row>
    <row r="6" customFormat="false" ht="103.5" hidden="false" customHeight="true" outlineLevel="0" collapsed="false">
      <c r="A6" s="72" t="s">
        <v>136</v>
      </c>
      <c r="B6" s="72" t="s">
        <v>137</v>
      </c>
      <c r="C6" s="72" t="s">
        <v>138</v>
      </c>
      <c r="D6" s="40"/>
      <c r="E6" s="60"/>
      <c r="F6" s="64"/>
      <c r="G6" s="64"/>
      <c r="H6" s="65"/>
      <c r="I6" s="40" t="s">
        <v>139</v>
      </c>
      <c r="J6" s="40" t="s">
        <v>140</v>
      </c>
      <c r="K6" s="40" t="s">
        <v>141</v>
      </c>
      <c r="L6" s="40" t="s">
        <v>142</v>
      </c>
      <c r="M6" s="73" t="s">
        <v>143</v>
      </c>
      <c r="N6" s="60" t="s">
        <v>144</v>
      </c>
      <c r="O6" s="44" t="s">
        <v>145</v>
      </c>
      <c r="P6" s="64" t="s">
        <v>146</v>
      </c>
      <c r="Q6" s="64" t="s">
        <v>147</v>
      </c>
      <c r="R6" s="64" t="s">
        <v>148</v>
      </c>
      <c r="S6" s="64" t="s">
        <v>149</v>
      </c>
      <c r="T6" s="44" t="s">
        <v>150</v>
      </c>
      <c r="U6" s="44" t="s">
        <v>151</v>
      </c>
      <c r="V6" s="60"/>
      <c r="W6" s="60"/>
      <c r="X6" s="64" t="s">
        <v>152</v>
      </c>
      <c r="Y6" s="64" t="s">
        <v>153</v>
      </c>
      <c r="Z6" s="64" t="s">
        <v>154</v>
      </c>
      <c r="AA6" s="64" t="s">
        <v>155</v>
      </c>
      <c r="AB6" s="60" t="s">
        <v>156</v>
      </c>
      <c r="AC6" s="44" t="s">
        <v>157</v>
      </c>
      <c r="AD6" s="44" t="s">
        <v>158</v>
      </c>
      <c r="AE6" s="60" t="s">
        <v>63</v>
      </c>
      <c r="AF6" s="63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60"/>
      <c r="BK6" s="74" t="s">
        <v>159</v>
      </c>
      <c r="BL6" s="64" t="s">
        <v>160</v>
      </c>
      <c r="BM6" s="64" t="s">
        <v>161</v>
      </c>
      <c r="BN6" s="44" t="s">
        <v>162</v>
      </c>
      <c r="BO6" s="75" t="s">
        <v>163</v>
      </c>
      <c r="BP6" s="63"/>
      <c r="BQ6" s="69"/>
      <c r="BR6" s="70"/>
      <c r="BS6" s="74" t="s">
        <v>164</v>
      </c>
      <c r="BT6" s="64" t="s">
        <v>165</v>
      </c>
      <c r="BU6" s="64" t="s">
        <v>166</v>
      </c>
      <c r="BV6" s="64" t="s">
        <v>167</v>
      </c>
      <c r="BW6" s="64" t="s">
        <v>168</v>
      </c>
      <c r="BX6" s="64" t="s">
        <v>169</v>
      </c>
      <c r="BY6" s="64" t="s">
        <v>170</v>
      </c>
      <c r="BZ6" s="64" t="s">
        <v>171</v>
      </c>
      <c r="CA6" s="64" t="s">
        <v>172</v>
      </c>
      <c r="CB6" s="64" t="s">
        <v>173</v>
      </c>
      <c r="CC6" s="64" t="s">
        <v>174</v>
      </c>
      <c r="CD6" s="64" t="s">
        <v>175</v>
      </c>
      <c r="CE6" s="64" t="s">
        <v>176</v>
      </c>
      <c r="CF6" s="64" t="s">
        <v>177</v>
      </c>
      <c r="CG6" s="64" t="s">
        <v>178</v>
      </c>
      <c r="CH6" s="64" t="s">
        <v>179</v>
      </c>
      <c r="CI6" s="64" t="s">
        <v>180</v>
      </c>
      <c r="CJ6" s="64" t="s">
        <v>181</v>
      </c>
      <c r="CK6" s="64" t="s">
        <v>182</v>
      </c>
      <c r="CL6" s="64" t="s">
        <v>183</v>
      </c>
      <c r="CM6" s="64" t="s">
        <v>184</v>
      </c>
      <c r="CN6" s="64" t="s">
        <v>185</v>
      </c>
      <c r="CO6" s="64" t="s">
        <v>186</v>
      </c>
      <c r="CP6" s="64" t="s">
        <v>187</v>
      </c>
      <c r="CQ6" s="64" t="s">
        <v>188</v>
      </c>
      <c r="CR6" s="64" t="s">
        <v>189</v>
      </c>
      <c r="CS6" s="60" t="s">
        <v>190</v>
      </c>
      <c r="CT6" s="70" t="s">
        <v>191</v>
      </c>
      <c r="CU6" s="60"/>
      <c r="CV6" s="60"/>
      <c r="CW6" s="74" t="s">
        <v>192</v>
      </c>
      <c r="CX6" s="64" t="s">
        <v>193</v>
      </c>
      <c r="CY6" s="64" t="s">
        <v>194</v>
      </c>
      <c r="CZ6" s="60" t="s">
        <v>195</v>
      </c>
      <c r="DA6" s="60" t="s">
        <v>196</v>
      </c>
      <c r="DB6" s="60" t="s">
        <v>197</v>
      </c>
      <c r="DC6" s="63"/>
      <c r="DD6" s="40"/>
      <c r="DE6" s="70"/>
      <c r="DF6" s="60"/>
      <c r="DG6" s="63"/>
      <c r="DH6" s="40"/>
      <c r="DI6" s="60"/>
      <c r="DJ6" s="63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60"/>
      <c r="EG6" s="70"/>
      <c r="EH6" s="60"/>
      <c r="EI6" s="70"/>
      <c r="EJ6" s="60"/>
    </row>
    <row r="7" customFormat="false" ht="17.25" hidden="false" customHeight="true" outlineLevel="0" collapsed="false">
      <c r="A7" s="76"/>
      <c r="B7" s="77"/>
      <c r="C7" s="78"/>
      <c r="D7" s="79" t="s">
        <v>39</v>
      </c>
      <c r="E7" s="80" t="n">
        <v>4304821.09</v>
      </c>
      <c r="F7" s="81" t="n">
        <v>1970018.49</v>
      </c>
      <c r="G7" s="82" t="n">
        <v>625464</v>
      </c>
      <c r="H7" s="82" t="n">
        <v>662100</v>
      </c>
      <c r="I7" s="82" t="n">
        <v>42515</v>
      </c>
      <c r="J7" s="82" t="n">
        <v>42515</v>
      </c>
      <c r="K7" s="82" t="n">
        <v>0</v>
      </c>
      <c r="L7" s="82" t="n">
        <v>0</v>
      </c>
      <c r="M7" s="83" t="n">
        <v>501083.53</v>
      </c>
      <c r="N7" s="82" t="n">
        <v>100713</v>
      </c>
      <c r="O7" s="84" t="n">
        <v>2269.39</v>
      </c>
      <c r="P7" s="81" t="n">
        <v>275121.6</v>
      </c>
      <c r="Q7" s="84" t="n">
        <v>110048.64</v>
      </c>
      <c r="R7" s="81" t="n">
        <v>5082.8</v>
      </c>
      <c r="S7" s="82" t="n">
        <v>0</v>
      </c>
      <c r="T7" s="82" t="n">
        <v>6577.4</v>
      </c>
      <c r="U7" s="84" t="n">
        <v>1270.7</v>
      </c>
      <c r="V7" s="82" t="n">
        <v>0</v>
      </c>
      <c r="W7" s="82" t="n">
        <v>138855.96</v>
      </c>
      <c r="X7" s="82" t="n">
        <v>0</v>
      </c>
      <c r="Y7" s="82" t="n">
        <v>0</v>
      </c>
      <c r="Z7" s="82" t="n">
        <v>0</v>
      </c>
      <c r="AA7" s="82" t="n">
        <v>0</v>
      </c>
      <c r="AB7" s="82" t="n">
        <v>0</v>
      </c>
      <c r="AC7" s="82" t="n">
        <v>0</v>
      </c>
      <c r="AD7" s="84" t="n">
        <v>0</v>
      </c>
      <c r="AE7" s="80" t="n">
        <v>0</v>
      </c>
      <c r="AF7" s="82" t="n">
        <v>1892000</v>
      </c>
      <c r="AG7" s="82" t="n">
        <v>802000</v>
      </c>
      <c r="AH7" s="82" t="n">
        <v>50000</v>
      </c>
      <c r="AI7" s="82" t="n">
        <v>0</v>
      </c>
      <c r="AJ7" s="82" t="n">
        <v>0</v>
      </c>
      <c r="AK7" s="82" t="n">
        <v>0</v>
      </c>
      <c r="AL7" s="82" t="n">
        <v>0</v>
      </c>
      <c r="AM7" s="82" t="n">
        <v>0</v>
      </c>
      <c r="AN7" s="82" t="n">
        <v>0</v>
      </c>
      <c r="AO7" s="82" t="n">
        <v>0</v>
      </c>
      <c r="AP7" s="82" t="n">
        <v>100000</v>
      </c>
      <c r="AQ7" s="82" t="n">
        <v>0</v>
      </c>
      <c r="AR7" s="82" t="n">
        <v>310000</v>
      </c>
      <c r="AS7" s="82" t="n">
        <v>0</v>
      </c>
      <c r="AT7" s="82" t="n">
        <v>200000</v>
      </c>
      <c r="AU7" s="82" t="n">
        <v>100000</v>
      </c>
      <c r="AV7" s="82" t="n">
        <v>150000</v>
      </c>
      <c r="AW7" s="82" t="n">
        <v>0</v>
      </c>
      <c r="AX7" s="82" t="n">
        <v>0</v>
      </c>
      <c r="AY7" s="82" t="n">
        <v>0</v>
      </c>
      <c r="AZ7" s="82" t="n">
        <v>0</v>
      </c>
      <c r="BA7" s="82" t="n">
        <v>0</v>
      </c>
      <c r="BB7" s="82" t="n">
        <v>0</v>
      </c>
      <c r="BC7" s="82" t="n">
        <v>0</v>
      </c>
      <c r="BD7" s="82" t="n">
        <v>0</v>
      </c>
      <c r="BE7" s="82" t="n">
        <v>0</v>
      </c>
      <c r="BF7" s="82" t="n">
        <v>0</v>
      </c>
      <c r="BG7" s="82" t="n">
        <v>0</v>
      </c>
      <c r="BH7" s="82" t="n">
        <v>0</v>
      </c>
      <c r="BI7" s="82" t="n">
        <v>180000</v>
      </c>
      <c r="BJ7" s="83" t="n">
        <v>0</v>
      </c>
      <c r="BK7" s="82" t="n">
        <v>0</v>
      </c>
      <c r="BL7" s="82" t="n">
        <v>0</v>
      </c>
      <c r="BM7" s="82" t="n">
        <v>0</v>
      </c>
      <c r="BN7" s="84" t="n">
        <v>0</v>
      </c>
      <c r="BO7" s="85" t="n">
        <v>0</v>
      </c>
      <c r="BP7" s="82" t="n">
        <v>442802.6</v>
      </c>
      <c r="BQ7" s="82" t="n">
        <v>0</v>
      </c>
      <c r="BR7" s="83" t="n">
        <v>0</v>
      </c>
      <c r="BS7" s="82" t="n">
        <v>0</v>
      </c>
      <c r="BT7" s="82" t="n">
        <v>0</v>
      </c>
      <c r="BU7" s="82" t="n">
        <v>0</v>
      </c>
      <c r="BV7" s="82" t="n">
        <v>0</v>
      </c>
      <c r="BW7" s="82" t="n">
        <v>0</v>
      </c>
      <c r="BX7" s="82" t="n">
        <v>0</v>
      </c>
      <c r="BY7" s="82" t="n">
        <v>0</v>
      </c>
      <c r="BZ7" s="82" t="n">
        <v>25200</v>
      </c>
      <c r="CA7" s="82" t="n">
        <v>0</v>
      </c>
      <c r="CB7" s="82" t="n">
        <v>0</v>
      </c>
      <c r="CC7" s="82" t="n">
        <v>0</v>
      </c>
      <c r="CD7" s="82" t="n">
        <v>0</v>
      </c>
      <c r="CE7" s="82" t="n">
        <v>0</v>
      </c>
      <c r="CF7" s="82" t="n">
        <v>0</v>
      </c>
      <c r="CG7" s="82" t="n">
        <v>0</v>
      </c>
      <c r="CH7" s="82" t="n">
        <v>0</v>
      </c>
      <c r="CI7" s="82" t="n">
        <v>0</v>
      </c>
      <c r="CJ7" s="82" t="n">
        <v>0</v>
      </c>
      <c r="CK7" s="82" t="n">
        <v>25200</v>
      </c>
      <c r="CL7" s="82" t="n">
        <v>0</v>
      </c>
      <c r="CM7" s="82" t="n">
        <v>0</v>
      </c>
      <c r="CN7" s="82" t="n">
        <v>0</v>
      </c>
      <c r="CO7" s="82" t="n">
        <v>0</v>
      </c>
      <c r="CP7" s="82" t="n">
        <v>0</v>
      </c>
      <c r="CQ7" s="82" t="n">
        <v>0</v>
      </c>
      <c r="CR7" s="82" t="n">
        <v>0</v>
      </c>
      <c r="CS7" s="83" t="n">
        <v>0</v>
      </c>
      <c r="CT7" s="83" t="n">
        <v>0</v>
      </c>
      <c r="CU7" s="83" t="n">
        <v>0</v>
      </c>
      <c r="CV7" s="83" t="n">
        <v>0</v>
      </c>
      <c r="CW7" s="82" t="n">
        <v>251360</v>
      </c>
      <c r="CX7" s="82" t="n">
        <v>960</v>
      </c>
      <c r="CY7" s="82" t="n">
        <v>250400</v>
      </c>
      <c r="CZ7" s="82" t="n">
        <v>0</v>
      </c>
      <c r="DA7" s="83" t="n">
        <v>0</v>
      </c>
      <c r="DB7" s="83" t="n">
        <v>0</v>
      </c>
      <c r="DC7" s="82" t="n">
        <v>166242.6</v>
      </c>
      <c r="DD7" s="82" t="n">
        <v>0</v>
      </c>
      <c r="DE7" s="83" t="n">
        <v>0</v>
      </c>
      <c r="DF7" s="83" t="n">
        <v>0</v>
      </c>
      <c r="DG7" s="82" t="n">
        <v>0</v>
      </c>
      <c r="DH7" s="82" t="n">
        <v>0</v>
      </c>
      <c r="DI7" s="83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  <c r="DV7" s="82" t="n">
        <v>0</v>
      </c>
      <c r="DW7" s="82" t="n">
        <v>0</v>
      </c>
      <c r="DX7" s="82" t="n">
        <v>0</v>
      </c>
      <c r="DY7" s="82" t="n">
        <v>0</v>
      </c>
      <c r="DZ7" s="82" t="n">
        <v>0</v>
      </c>
      <c r="EA7" s="82" t="n">
        <v>0</v>
      </c>
      <c r="EB7" s="82" t="n">
        <v>0</v>
      </c>
      <c r="EC7" s="82" t="n">
        <v>0</v>
      </c>
      <c r="ED7" s="82" t="n">
        <v>0</v>
      </c>
      <c r="EE7" s="82" t="n">
        <v>0</v>
      </c>
      <c r="EF7" s="83" t="n">
        <v>0</v>
      </c>
      <c r="EG7" s="83" t="n">
        <v>0</v>
      </c>
      <c r="EH7" s="84" t="n">
        <v>0</v>
      </c>
      <c r="EI7" s="84" t="n">
        <v>0</v>
      </c>
      <c r="EJ7" s="84" t="n">
        <v>0</v>
      </c>
      <c r="EK7" s="1"/>
      <c r="EL7" s="1"/>
      <c r="EM7" s="1"/>
      <c r="EN7" s="1"/>
      <c r="EO7" s="1"/>
      <c r="EP7" s="1"/>
    </row>
    <row r="8" customFormat="false" ht="17.25" hidden="false" customHeight="true" outlineLevel="0" collapsed="false">
      <c r="A8" s="76"/>
      <c r="B8" s="77"/>
      <c r="C8" s="78"/>
      <c r="D8" s="79" t="s">
        <v>41</v>
      </c>
      <c r="E8" s="80" t="n">
        <v>4304821.09</v>
      </c>
      <c r="F8" s="81" t="n">
        <v>1970018.49</v>
      </c>
      <c r="G8" s="82" t="n">
        <v>625464</v>
      </c>
      <c r="H8" s="82" t="n">
        <v>662100</v>
      </c>
      <c r="I8" s="82" t="n">
        <v>42515</v>
      </c>
      <c r="J8" s="82" t="n">
        <v>42515</v>
      </c>
      <c r="K8" s="82" t="n">
        <v>0</v>
      </c>
      <c r="L8" s="82" t="n">
        <v>0</v>
      </c>
      <c r="M8" s="83" t="n">
        <v>501083.53</v>
      </c>
      <c r="N8" s="82" t="n">
        <v>100713</v>
      </c>
      <c r="O8" s="84" t="n">
        <v>2269.39</v>
      </c>
      <c r="P8" s="81" t="n">
        <v>275121.6</v>
      </c>
      <c r="Q8" s="84" t="n">
        <v>110048.64</v>
      </c>
      <c r="R8" s="81" t="n">
        <v>5082.8</v>
      </c>
      <c r="S8" s="82" t="n">
        <v>0</v>
      </c>
      <c r="T8" s="82" t="n">
        <v>6577.4</v>
      </c>
      <c r="U8" s="84" t="n">
        <v>1270.7</v>
      </c>
      <c r="V8" s="82" t="n">
        <v>0</v>
      </c>
      <c r="W8" s="82" t="n">
        <v>138855.96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4" t="n">
        <v>0</v>
      </c>
      <c r="AE8" s="80" t="n">
        <v>0</v>
      </c>
      <c r="AF8" s="82" t="n">
        <v>1892000</v>
      </c>
      <c r="AG8" s="82" t="n">
        <v>802000</v>
      </c>
      <c r="AH8" s="82" t="n">
        <v>5000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100000</v>
      </c>
      <c r="AQ8" s="82" t="n">
        <v>0</v>
      </c>
      <c r="AR8" s="82" t="n">
        <v>310000</v>
      </c>
      <c r="AS8" s="82" t="n">
        <v>0</v>
      </c>
      <c r="AT8" s="82" t="n">
        <v>200000</v>
      </c>
      <c r="AU8" s="82" t="n">
        <v>100000</v>
      </c>
      <c r="AV8" s="82" t="n">
        <v>15000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180000</v>
      </c>
      <c r="BJ8" s="83" t="n">
        <v>0</v>
      </c>
      <c r="BK8" s="82" t="n">
        <v>0</v>
      </c>
      <c r="BL8" s="82" t="n">
        <v>0</v>
      </c>
      <c r="BM8" s="82" t="n">
        <v>0</v>
      </c>
      <c r="BN8" s="84" t="n">
        <v>0</v>
      </c>
      <c r="BO8" s="85" t="n">
        <v>0</v>
      </c>
      <c r="BP8" s="82" t="n">
        <v>442802.6</v>
      </c>
      <c r="BQ8" s="82" t="n">
        <v>0</v>
      </c>
      <c r="BR8" s="83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2520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2520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2" t="n">
        <v>251360</v>
      </c>
      <c r="CX8" s="82" t="n">
        <v>960</v>
      </c>
      <c r="CY8" s="82" t="n">
        <v>250400</v>
      </c>
      <c r="CZ8" s="82" t="n">
        <v>0</v>
      </c>
      <c r="DA8" s="83" t="n">
        <v>0</v>
      </c>
      <c r="DB8" s="83" t="n">
        <v>0</v>
      </c>
      <c r="DC8" s="82" t="n">
        <v>166242.6</v>
      </c>
      <c r="DD8" s="82" t="n">
        <v>0</v>
      </c>
      <c r="DE8" s="83" t="n">
        <v>0</v>
      </c>
      <c r="DF8" s="83" t="n">
        <v>0</v>
      </c>
      <c r="DG8" s="82" t="n">
        <v>0</v>
      </c>
      <c r="DH8" s="82" t="n">
        <v>0</v>
      </c>
      <c r="DI8" s="83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  <c r="DV8" s="82" t="n">
        <v>0</v>
      </c>
      <c r="DW8" s="82" t="n">
        <v>0</v>
      </c>
      <c r="DX8" s="82" t="n">
        <v>0</v>
      </c>
      <c r="DY8" s="82" t="n">
        <v>0</v>
      </c>
      <c r="DZ8" s="82" t="n">
        <v>0</v>
      </c>
      <c r="EA8" s="82" t="n">
        <v>0</v>
      </c>
      <c r="EB8" s="82" t="n">
        <v>0</v>
      </c>
      <c r="EC8" s="82" t="n">
        <v>0</v>
      </c>
      <c r="ED8" s="82" t="n">
        <v>0</v>
      </c>
      <c r="EE8" s="82" t="n">
        <v>0</v>
      </c>
      <c r="EF8" s="83" t="n">
        <v>0</v>
      </c>
      <c r="EG8" s="83" t="n">
        <v>0</v>
      </c>
      <c r="EH8" s="84" t="n">
        <v>0</v>
      </c>
      <c r="EI8" s="84" t="n">
        <v>0</v>
      </c>
      <c r="EJ8" s="84" t="n">
        <v>0</v>
      </c>
    </row>
    <row r="9" customFormat="false" ht="17.25" hidden="false" customHeight="true" outlineLevel="0" collapsed="false">
      <c r="A9" s="76" t="s">
        <v>198</v>
      </c>
      <c r="B9" s="77"/>
      <c r="C9" s="78"/>
      <c r="D9" s="79" t="s">
        <v>199</v>
      </c>
      <c r="E9" s="80" t="n">
        <v>4010396.1</v>
      </c>
      <c r="F9" s="81" t="n">
        <v>1867036.1</v>
      </c>
      <c r="G9" s="82" t="n">
        <v>625464</v>
      </c>
      <c r="H9" s="82" t="n">
        <v>662100</v>
      </c>
      <c r="I9" s="82" t="n">
        <v>42515</v>
      </c>
      <c r="J9" s="82" t="n">
        <v>42515</v>
      </c>
      <c r="K9" s="82" t="n">
        <v>0</v>
      </c>
      <c r="L9" s="82" t="n">
        <v>0</v>
      </c>
      <c r="M9" s="83" t="n">
        <v>398101.14</v>
      </c>
      <c r="N9" s="82" t="n">
        <v>0</v>
      </c>
      <c r="O9" s="84" t="n">
        <v>0</v>
      </c>
      <c r="P9" s="81" t="n">
        <v>275121.6</v>
      </c>
      <c r="Q9" s="84" t="n">
        <v>110048.64</v>
      </c>
      <c r="R9" s="81" t="n">
        <v>5082.8</v>
      </c>
      <c r="S9" s="82" t="n">
        <v>0</v>
      </c>
      <c r="T9" s="82" t="n">
        <v>6577.4</v>
      </c>
      <c r="U9" s="84" t="n">
        <v>1270.7</v>
      </c>
      <c r="V9" s="82" t="n">
        <v>0</v>
      </c>
      <c r="W9" s="82" t="n">
        <v>138855.96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4" t="n">
        <v>0</v>
      </c>
      <c r="AE9" s="80" t="n">
        <v>0</v>
      </c>
      <c r="AF9" s="82" t="n">
        <v>1892000</v>
      </c>
      <c r="AG9" s="82" t="n">
        <v>802000</v>
      </c>
      <c r="AH9" s="82" t="n">
        <v>50000</v>
      </c>
      <c r="AI9" s="82" t="n">
        <v>0</v>
      </c>
      <c r="AJ9" s="82" t="n">
        <v>0</v>
      </c>
      <c r="AK9" s="82" t="n">
        <v>0</v>
      </c>
      <c r="AL9" s="82" t="n">
        <v>0</v>
      </c>
      <c r="AM9" s="82" t="n">
        <v>0</v>
      </c>
      <c r="AN9" s="82" t="n">
        <v>0</v>
      </c>
      <c r="AO9" s="82" t="n">
        <v>0</v>
      </c>
      <c r="AP9" s="82" t="n">
        <v>100000</v>
      </c>
      <c r="AQ9" s="82" t="n">
        <v>0</v>
      </c>
      <c r="AR9" s="82" t="n">
        <v>310000</v>
      </c>
      <c r="AS9" s="82" t="n">
        <v>0</v>
      </c>
      <c r="AT9" s="82" t="n">
        <v>200000</v>
      </c>
      <c r="AU9" s="82" t="n">
        <v>100000</v>
      </c>
      <c r="AV9" s="82" t="n">
        <v>150000</v>
      </c>
      <c r="AW9" s="82" t="n">
        <v>0</v>
      </c>
      <c r="AX9" s="82" t="n">
        <v>0</v>
      </c>
      <c r="AY9" s="82" t="n">
        <v>0</v>
      </c>
      <c r="AZ9" s="82" t="n">
        <v>0</v>
      </c>
      <c r="BA9" s="82" t="n">
        <v>0</v>
      </c>
      <c r="BB9" s="82" t="n">
        <v>0</v>
      </c>
      <c r="BC9" s="82" t="n">
        <v>0</v>
      </c>
      <c r="BD9" s="82" t="n">
        <v>0</v>
      </c>
      <c r="BE9" s="82" t="n">
        <v>0</v>
      </c>
      <c r="BF9" s="82" t="n">
        <v>0</v>
      </c>
      <c r="BG9" s="82" t="n">
        <v>0</v>
      </c>
      <c r="BH9" s="82" t="n">
        <v>0</v>
      </c>
      <c r="BI9" s="82" t="n">
        <v>180000</v>
      </c>
      <c r="BJ9" s="83" t="n">
        <v>0</v>
      </c>
      <c r="BK9" s="82" t="n">
        <v>0</v>
      </c>
      <c r="BL9" s="82" t="n">
        <v>0</v>
      </c>
      <c r="BM9" s="82" t="n">
        <v>0</v>
      </c>
      <c r="BN9" s="84" t="n">
        <v>0</v>
      </c>
      <c r="BO9" s="85" t="n">
        <v>0</v>
      </c>
      <c r="BP9" s="82" t="n">
        <v>251360</v>
      </c>
      <c r="BQ9" s="82" t="n">
        <v>0</v>
      </c>
      <c r="BR9" s="83" t="n">
        <v>0</v>
      </c>
      <c r="BS9" s="82" t="n">
        <v>0</v>
      </c>
      <c r="BT9" s="82" t="n">
        <v>0</v>
      </c>
      <c r="BU9" s="82" t="n">
        <v>0</v>
      </c>
      <c r="BV9" s="82" t="n">
        <v>0</v>
      </c>
      <c r="BW9" s="82" t="n">
        <v>0</v>
      </c>
      <c r="BX9" s="82" t="n">
        <v>0</v>
      </c>
      <c r="BY9" s="82" t="n">
        <v>0</v>
      </c>
      <c r="BZ9" s="82" t="n">
        <v>0</v>
      </c>
      <c r="CA9" s="82" t="n">
        <v>0</v>
      </c>
      <c r="CB9" s="82" t="n">
        <v>0</v>
      </c>
      <c r="CC9" s="82" t="n">
        <v>0</v>
      </c>
      <c r="CD9" s="82" t="n">
        <v>0</v>
      </c>
      <c r="CE9" s="82" t="n">
        <v>0</v>
      </c>
      <c r="CF9" s="82" t="n">
        <v>0</v>
      </c>
      <c r="CG9" s="82" t="n">
        <v>0</v>
      </c>
      <c r="CH9" s="82" t="n">
        <v>0</v>
      </c>
      <c r="CI9" s="82" t="n">
        <v>0</v>
      </c>
      <c r="CJ9" s="82" t="n">
        <v>0</v>
      </c>
      <c r="CK9" s="82" t="n">
        <v>0</v>
      </c>
      <c r="CL9" s="82" t="n">
        <v>0</v>
      </c>
      <c r="CM9" s="82" t="n">
        <v>0</v>
      </c>
      <c r="CN9" s="82" t="n">
        <v>0</v>
      </c>
      <c r="CO9" s="82" t="n">
        <v>0</v>
      </c>
      <c r="CP9" s="82" t="n">
        <v>0</v>
      </c>
      <c r="CQ9" s="82" t="n">
        <v>0</v>
      </c>
      <c r="CR9" s="82" t="n">
        <v>0</v>
      </c>
      <c r="CS9" s="83" t="n">
        <v>0</v>
      </c>
      <c r="CT9" s="83" t="n">
        <v>0</v>
      </c>
      <c r="CU9" s="83" t="n">
        <v>0</v>
      </c>
      <c r="CV9" s="83" t="n">
        <v>0</v>
      </c>
      <c r="CW9" s="82" t="n">
        <v>251360</v>
      </c>
      <c r="CX9" s="82" t="n">
        <v>960</v>
      </c>
      <c r="CY9" s="82" t="n">
        <v>250400</v>
      </c>
      <c r="CZ9" s="82" t="n">
        <v>0</v>
      </c>
      <c r="DA9" s="83" t="n">
        <v>0</v>
      </c>
      <c r="DB9" s="83" t="n">
        <v>0</v>
      </c>
      <c r="DC9" s="82" t="n">
        <v>0</v>
      </c>
      <c r="DD9" s="82" t="n">
        <v>0</v>
      </c>
      <c r="DE9" s="83" t="n">
        <v>0</v>
      </c>
      <c r="DF9" s="83" t="n">
        <v>0</v>
      </c>
      <c r="DG9" s="82" t="n">
        <v>0</v>
      </c>
      <c r="DH9" s="82" t="n">
        <v>0</v>
      </c>
      <c r="DI9" s="83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  <c r="DV9" s="82" t="n">
        <v>0</v>
      </c>
      <c r="DW9" s="82" t="n">
        <v>0</v>
      </c>
      <c r="DX9" s="82" t="n">
        <v>0</v>
      </c>
      <c r="DY9" s="82" t="n">
        <v>0</v>
      </c>
      <c r="DZ9" s="82" t="n">
        <v>0</v>
      </c>
      <c r="EA9" s="82" t="n">
        <v>0</v>
      </c>
      <c r="EB9" s="82" t="n">
        <v>0</v>
      </c>
      <c r="EC9" s="82" t="n">
        <v>0</v>
      </c>
      <c r="ED9" s="82" t="n">
        <v>0</v>
      </c>
      <c r="EE9" s="82" t="n">
        <v>0</v>
      </c>
      <c r="EF9" s="83" t="n">
        <v>0</v>
      </c>
      <c r="EG9" s="83" t="n">
        <v>0</v>
      </c>
      <c r="EH9" s="84" t="n">
        <v>0</v>
      </c>
      <c r="EI9" s="84" t="n">
        <v>0</v>
      </c>
      <c r="EJ9" s="84" t="n">
        <v>0</v>
      </c>
    </row>
    <row r="10" customFormat="false" ht="17.25" hidden="false" customHeight="true" outlineLevel="0" collapsed="false">
      <c r="A10" s="76"/>
      <c r="B10" s="77" t="s">
        <v>200</v>
      </c>
      <c r="C10" s="78"/>
      <c r="D10" s="79" t="s">
        <v>201</v>
      </c>
      <c r="E10" s="80" t="n">
        <v>4010396.1</v>
      </c>
      <c r="F10" s="81" t="n">
        <v>1867036.1</v>
      </c>
      <c r="G10" s="82" t="n">
        <v>625464</v>
      </c>
      <c r="H10" s="82" t="n">
        <v>662100</v>
      </c>
      <c r="I10" s="82" t="n">
        <v>42515</v>
      </c>
      <c r="J10" s="82" t="n">
        <v>42515</v>
      </c>
      <c r="K10" s="82" t="n">
        <v>0</v>
      </c>
      <c r="L10" s="82" t="n">
        <v>0</v>
      </c>
      <c r="M10" s="83" t="n">
        <v>398101.14</v>
      </c>
      <c r="N10" s="82" t="n">
        <v>0</v>
      </c>
      <c r="O10" s="84" t="n">
        <v>0</v>
      </c>
      <c r="P10" s="81" t="n">
        <v>275121.6</v>
      </c>
      <c r="Q10" s="84" t="n">
        <v>110048.64</v>
      </c>
      <c r="R10" s="81" t="n">
        <v>5082.8</v>
      </c>
      <c r="S10" s="82" t="n">
        <v>0</v>
      </c>
      <c r="T10" s="82" t="n">
        <v>6577.4</v>
      </c>
      <c r="U10" s="84" t="n">
        <v>1270.7</v>
      </c>
      <c r="V10" s="82" t="n">
        <v>0</v>
      </c>
      <c r="W10" s="82" t="n">
        <v>138855.96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4" t="n">
        <v>0</v>
      </c>
      <c r="AE10" s="80" t="n">
        <v>0</v>
      </c>
      <c r="AF10" s="82" t="n">
        <v>1892000</v>
      </c>
      <c r="AG10" s="82" t="n">
        <v>802000</v>
      </c>
      <c r="AH10" s="82" t="n">
        <v>50000</v>
      </c>
      <c r="AI10" s="82" t="n">
        <v>0</v>
      </c>
      <c r="AJ10" s="82" t="n">
        <v>0</v>
      </c>
      <c r="AK10" s="82" t="n">
        <v>0</v>
      </c>
      <c r="AL10" s="82" t="n">
        <v>0</v>
      </c>
      <c r="AM10" s="82" t="n">
        <v>0</v>
      </c>
      <c r="AN10" s="82" t="n">
        <v>0</v>
      </c>
      <c r="AO10" s="82" t="n">
        <v>0</v>
      </c>
      <c r="AP10" s="82" t="n">
        <v>100000</v>
      </c>
      <c r="AQ10" s="82" t="n">
        <v>0</v>
      </c>
      <c r="AR10" s="82" t="n">
        <v>310000</v>
      </c>
      <c r="AS10" s="82" t="n">
        <v>0</v>
      </c>
      <c r="AT10" s="82" t="n">
        <v>200000</v>
      </c>
      <c r="AU10" s="82" t="n">
        <v>100000</v>
      </c>
      <c r="AV10" s="82" t="n">
        <v>150000</v>
      </c>
      <c r="AW10" s="82" t="n">
        <v>0</v>
      </c>
      <c r="AX10" s="82" t="n">
        <v>0</v>
      </c>
      <c r="AY10" s="82" t="n">
        <v>0</v>
      </c>
      <c r="AZ10" s="82" t="n">
        <v>0</v>
      </c>
      <c r="BA10" s="82" t="n">
        <v>0</v>
      </c>
      <c r="BB10" s="82" t="n">
        <v>0</v>
      </c>
      <c r="BC10" s="82" t="n">
        <v>0</v>
      </c>
      <c r="BD10" s="82" t="n">
        <v>0</v>
      </c>
      <c r="BE10" s="82" t="n">
        <v>0</v>
      </c>
      <c r="BF10" s="82" t="n">
        <v>0</v>
      </c>
      <c r="BG10" s="82" t="n">
        <v>0</v>
      </c>
      <c r="BH10" s="82" t="n">
        <v>0</v>
      </c>
      <c r="BI10" s="82" t="n">
        <v>180000</v>
      </c>
      <c r="BJ10" s="83" t="n">
        <v>0</v>
      </c>
      <c r="BK10" s="82" t="n">
        <v>0</v>
      </c>
      <c r="BL10" s="82" t="n">
        <v>0</v>
      </c>
      <c r="BM10" s="82" t="n">
        <v>0</v>
      </c>
      <c r="BN10" s="84" t="n">
        <v>0</v>
      </c>
      <c r="BO10" s="85" t="n">
        <v>0</v>
      </c>
      <c r="BP10" s="82" t="n">
        <v>251360</v>
      </c>
      <c r="BQ10" s="82" t="n">
        <v>0</v>
      </c>
      <c r="BR10" s="83" t="n">
        <v>0</v>
      </c>
      <c r="BS10" s="82" t="n">
        <v>0</v>
      </c>
      <c r="BT10" s="82" t="n">
        <v>0</v>
      </c>
      <c r="BU10" s="82" t="n">
        <v>0</v>
      </c>
      <c r="BV10" s="82" t="n">
        <v>0</v>
      </c>
      <c r="BW10" s="82" t="n">
        <v>0</v>
      </c>
      <c r="BX10" s="82" t="n">
        <v>0</v>
      </c>
      <c r="BY10" s="82" t="n">
        <v>0</v>
      </c>
      <c r="BZ10" s="82" t="n">
        <v>0</v>
      </c>
      <c r="CA10" s="82" t="n">
        <v>0</v>
      </c>
      <c r="CB10" s="82" t="n">
        <v>0</v>
      </c>
      <c r="CC10" s="82" t="n">
        <v>0</v>
      </c>
      <c r="CD10" s="82" t="n">
        <v>0</v>
      </c>
      <c r="CE10" s="82" t="n">
        <v>0</v>
      </c>
      <c r="CF10" s="82" t="n">
        <v>0</v>
      </c>
      <c r="CG10" s="82" t="n">
        <v>0</v>
      </c>
      <c r="CH10" s="82" t="n">
        <v>0</v>
      </c>
      <c r="CI10" s="82" t="n">
        <v>0</v>
      </c>
      <c r="CJ10" s="82" t="n">
        <v>0</v>
      </c>
      <c r="CK10" s="82" t="n">
        <v>0</v>
      </c>
      <c r="CL10" s="82" t="n">
        <v>0</v>
      </c>
      <c r="CM10" s="82" t="n">
        <v>0</v>
      </c>
      <c r="CN10" s="82" t="n">
        <v>0</v>
      </c>
      <c r="CO10" s="82" t="n">
        <v>0</v>
      </c>
      <c r="CP10" s="82" t="n">
        <v>0</v>
      </c>
      <c r="CQ10" s="82" t="n">
        <v>0</v>
      </c>
      <c r="CR10" s="82" t="n">
        <v>0</v>
      </c>
      <c r="CS10" s="83" t="n">
        <v>0</v>
      </c>
      <c r="CT10" s="83" t="n">
        <v>0</v>
      </c>
      <c r="CU10" s="83" t="n">
        <v>0</v>
      </c>
      <c r="CV10" s="83" t="n">
        <v>0</v>
      </c>
      <c r="CW10" s="82" t="n">
        <v>251360</v>
      </c>
      <c r="CX10" s="82" t="n">
        <v>960</v>
      </c>
      <c r="CY10" s="82" t="n">
        <v>250400</v>
      </c>
      <c r="CZ10" s="82" t="n">
        <v>0</v>
      </c>
      <c r="DA10" s="83" t="n">
        <v>0</v>
      </c>
      <c r="DB10" s="83" t="n">
        <v>0</v>
      </c>
      <c r="DC10" s="82" t="n">
        <v>0</v>
      </c>
      <c r="DD10" s="82" t="n">
        <v>0</v>
      </c>
      <c r="DE10" s="83" t="n">
        <v>0</v>
      </c>
      <c r="DF10" s="83" t="n">
        <v>0</v>
      </c>
      <c r="DG10" s="82" t="n">
        <v>0</v>
      </c>
      <c r="DH10" s="82" t="n">
        <v>0</v>
      </c>
      <c r="DI10" s="83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  <c r="DV10" s="82" t="n">
        <v>0</v>
      </c>
      <c r="DW10" s="82" t="n">
        <v>0</v>
      </c>
      <c r="DX10" s="82" t="n">
        <v>0</v>
      </c>
      <c r="DY10" s="82" t="n">
        <v>0</v>
      </c>
      <c r="DZ10" s="82" t="n">
        <v>0</v>
      </c>
      <c r="EA10" s="82" t="n">
        <v>0</v>
      </c>
      <c r="EB10" s="82" t="n">
        <v>0</v>
      </c>
      <c r="EC10" s="82" t="n">
        <v>0</v>
      </c>
      <c r="ED10" s="82" t="n">
        <v>0</v>
      </c>
      <c r="EE10" s="82" t="n">
        <v>0</v>
      </c>
      <c r="EF10" s="83" t="n">
        <v>0</v>
      </c>
      <c r="EG10" s="83" t="n">
        <v>0</v>
      </c>
      <c r="EH10" s="84" t="n">
        <v>0</v>
      </c>
      <c r="EI10" s="84" t="n">
        <v>0</v>
      </c>
      <c r="EJ10" s="84" t="n">
        <v>0</v>
      </c>
    </row>
    <row r="11" customFormat="false" ht="17.25" hidden="false" customHeight="true" outlineLevel="0" collapsed="false">
      <c r="A11" s="76" t="s">
        <v>202</v>
      </c>
      <c r="B11" s="77" t="s">
        <v>202</v>
      </c>
      <c r="C11" s="78" t="s">
        <v>203</v>
      </c>
      <c r="D11" s="79" t="s">
        <v>204</v>
      </c>
      <c r="E11" s="80" t="n">
        <v>4010396.1</v>
      </c>
      <c r="F11" s="81" t="n">
        <v>1867036.1</v>
      </c>
      <c r="G11" s="82" t="n">
        <v>625464</v>
      </c>
      <c r="H11" s="82" t="n">
        <v>662100</v>
      </c>
      <c r="I11" s="82" t="n">
        <v>42515</v>
      </c>
      <c r="J11" s="82" t="n">
        <v>42515</v>
      </c>
      <c r="K11" s="82" t="n">
        <v>0</v>
      </c>
      <c r="L11" s="82" t="n">
        <v>0</v>
      </c>
      <c r="M11" s="83" t="n">
        <v>398101.14</v>
      </c>
      <c r="N11" s="82" t="n">
        <v>0</v>
      </c>
      <c r="O11" s="84" t="n">
        <v>0</v>
      </c>
      <c r="P11" s="81" t="n">
        <v>275121.6</v>
      </c>
      <c r="Q11" s="84" t="n">
        <v>110048.64</v>
      </c>
      <c r="R11" s="81" t="n">
        <v>5082.8</v>
      </c>
      <c r="S11" s="82" t="n">
        <v>0</v>
      </c>
      <c r="T11" s="82" t="n">
        <v>6577.4</v>
      </c>
      <c r="U11" s="84" t="n">
        <v>1270.7</v>
      </c>
      <c r="V11" s="82" t="n">
        <v>0</v>
      </c>
      <c r="W11" s="82" t="n">
        <v>138855.96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4" t="n">
        <v>0</v>
      </c>
      <c r="AE11" s="80" t="n">
        <v>0</v>
      </c>
      <c r="AF11" s="82" t="n">
        <v>1892000</v>
      </c>
      <c r="AG11" s="82" t="n">
        <v>802000</v>
      </c>
      <c r="AH11" s="82" t="n">
        <v>5000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100000</v>
      </c>
      <c r="AQ11" s="82" t="n">
        <v>0</v>
      </c>
      <c r="AR11" s="82" t="n">
        <v>310000</v>
      </c>
      <c r="AS11" s="82" t="n">
        <v>0</v>
      </c>
      <c r="AT11" s="82" t="n">
        <v>200000</v>
      </c>
      <c r="AU11" s="82" t="n">
        <v>100000</v>
      </c>
      <c r="AV11" s="82" t="n">
        <v>15000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180000</v>
      </c>
      <c r="BJ11" s="83" t="n">
        <v>0</v>
      </c>
      <c r="BK11" s="82" t="n">
        <v>0</v>
      </c>
      <c r="BL11" s="82" t="n">
        <v>0</v>
      </c>
      <c r="BM11" s="82" t="n">
        <v>0</v>
      </c>
      <c r="BN11" s="84" t="n">
        <v>0</v>
      </c>
      <c r="BO11" s="85" t="n">
        <v>0</v>
      </c>
      <c r="BP11" s="82" t="n">
        <v>251360</v>
      </c>
      <c r="BQ11" s="82" t="n">
        <v>0</v>
      </c>
      <c r="BR11" s="83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2" t="n">
        <v>251360</v>
      </c>
      <c r="CX11" s="82" t="n">
        <v>960</v>
      </c>
      <c r="CY11" s="82" t="n">
        <v>250400</v>
      </c>
      <c r="CZ11" s="82" t="n">
        <v>0</v>
      </c>
      <c r="DA11" s="83" t="n">
        <v>0</v>
      </c>
      <c r="DB11" s="83" t="n">
        <v>0</v>
      </c>
      <c r="DC11" s="82" t="n">
        <v>0</v>
      </c>
      <c r="DD11" s="82" t="n">
        <v>0</v>
      </c>
      <c r="DE11" s="83" t="n">
        <v>0</v>
      </c>
      <c r="DF11" s="83" t="n">
        <v>0</v>
      </c>
      <c r="DG11" s="82" t="n">
        <v>0</v>
      </c>
      <c r="DH11" s="82" t="n">
        <v>0</v>
      </c>
      <c r="DI11" s="83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  <c r="DV11" s="82" t="n">
        <v>0</v>
      </c>
      <c r="DW11" s="82" t="n">
        <v>0</v>
      </c>
      <c r="DX11" s="82" t="n">
        <v>0</v>
      </c>
      <c r="DY11" s="82" t="n">
        <v>0</v>
      </c>
      <c r="DZ11" s="82" t="n">
        <v>0</v>
      </c>
      <c r="EA11" s="82" t="n">
        <v>0</v>
      </c>
      <c r="EB11" s="82" t="n">
        <v>0</v>
      </c>
      <c r="EC11" s="82" t="n">
        <v>0</v>
      </c>
      <c r="ED11" s="82" t="n">
        <v>0</v>
      </c>
      <c r="EE11" s="82" t="n">
        <v>0</v>
      </c>
      <c r="EF11" s="83" t="n">
        <v>0</v>
      </c>
      <c r="EG11" s="83" t="n">
        <v>0</v>
      </c>
      <c r="EH11" s="84" t="n">
        <v>0</v>
      </c>
      <c r="EI11" s="84" t="n">
        <v>0</v>
      </c>
      <c r="EJ11" s="84" t="n">
        <v>0</v>
      </c>
    </row>
    <row r="12" customFormat="false" ht="17.25" hidden="false" customHeight="true" outlineLevel="0" collapsed="false">
      <c r="A12" s="76" t="s">
        <v>205</v>
      </c>
      <c r="B12" s="77"/>
      <c r="C12" s="78"/>
      <c r="D12" s="79" t="s">
        <v>206</v>
      </c>
      <c r="E12" s="80" t="n">
        <v>25200</v>
      </c>
      <c r="F12" s="81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3" t="n">
        <v>0</v>
      </c>
      <c r="N12" s="82" t="n">
        <v>0</v>
      </c>
      <c r="O12" s="84" t="n">
        <v>0</v>
      </c>
      <c r="P12" s="81" t="n">
        <v>0</v>
      </c>
      <c r="Q12" s="84" t="n">
        <v>0</v>
      </c>
      <c r="R12" s="81" t="n">
        <v>0</v>
      </c>
      <c r="S12" s="82" t="n">
        <v>0</v>
      </c>
      <c r="T12" s="82" t="n">
        <v>0</v>
      </c>
      <c r="U12" s="84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4" t="n">
        <v>0</v>
      </c>
      <c r="AE12" s="80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3" t="n">
        <v>0</v>
      </c>
      <c r="BK12" s="82" t="n">
        <v>0</v>
      </c>
      <c r="BL12" s="82" t="n">
        <v>0</v>
      </c>
      <c r="BM12" s="82" t="n">
        <v>0</v>
      </c>
      <c r="BN12" s="84" t="n">
        <v>0</v>
      </c>
      <c r="BO12" s="85" t="n">
        <v>0</v>
      </c>
      <c r="BP12" s="82" t="n">
        <v>25200</v>
      </c>
      <c r="BQ12" s="82" t="n">
        <v>0</v>
      </c>
      <c r="BR12" s="83" t="n">
        <v>0</v>
      </c>
      <c r="BS12" s="82" t="n">
        <v>0</v>
      </c>
      <c r="BT12" s="82" t="n"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25200</v>
      </c>
      <c r="CA12" s="82" t="n">
        <v>0</v>
      </c>
      <c r="CB12" s="82" t="n"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v>0</v>
      </c>
      <c r="CK12" s="82" t="n">
        <v>2520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v>0</v>
      </c>
      <c r="CS12" s="83" t="n">
        <v>0</v>
      </c>
      <c r="CT12" s="83" t="n">
        <v>0</v>
      </c>
      <c r="CU12" s="83" t="n">
        <v>0</v>
      </c>
      <c r="CV12" s="83" t="n">
        <v>0</v>
      </c>
      <c r="CW12" s="82" t="n">
        <v>0</v>
      </c>
      <c r="CX12" s="82" t="n">
        <v>0</v>
      </c>
      <c r="CY12" s="82" t="n">
        <v>0</v>
      </c>
      <c r="CZ12" s="82" t="n">
        <v>0</v>
      </c>
      <c r="DA12" s="83" t="n">
        <v>0</v>
      </c>
      <c r="DB12" s="83" t="n">
        <v>0</v>
      </c>
      <c r="DC12" s="82" t="n">
        <v>0</v>
      </c>
      <c r="DD12" s="82" t="n">
        <v>0</v>
      </c>
      <c r="DE12" s="83" t="n">
        <v>0</v>
      </c>
      <c r="DF12" s="83" t="n">
        <v>0</v>
      </c>
      <c r="DG12" s="82" t="n">
        <v>0</v>
      </c>
      <c r="DH12" s="82" t="n">
        <v>0</v>
      </c>
      <c r="DI12" s="83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  <c r="DV12" s="82" t="n">
        <v>0</v>
      </c>
      <c r="DW12" s="82" t="n">
        <v>0</v>
      </c>
      <c r="DX12" s="82" t="n">
        <v>0</v>
      </c>
      <c r="DY12" s="82" t="n">
        <v>0</v>
      </c>
      <c r="DZ12" s="82" t="n">
        <v>0</v>
      </c>
      <c r="EA12" s="82" t="n"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3" t="n">
        <v>0</v>
      </c>
      <c r="EG12" s="83" t="n">
        <v>0</v>
      </c>
      <c r="EH12" s="84" t="n">
        <v>0</v>
      </c>
      <c r="EI12" s="84" t="n">
        <v>0</v>
      </c>
      <c r="EJ12" s="84" t="n">
        <v>0</v>
      </c>
    </row>
    <row r="13" customFormat="false" ht="17.25" hidden="false" customHeight="true" outlineLevel="0" collapsed="false">
      <c r="A13" s="76"/>
      <c r="B13" s="77" t="s">
        <v>207</v>
      </c>
      <c r="C13" s="78"/>
      <c r="D13" s="79" t="s">
        <v>208</v>
      </c>
      <c r="E13" s="80" t="n">
        <v>25200</v>
      </c>
      <c r="F13" s="81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3" t="n">
        <v>0</v>
      </c>
      <c r="N13" s="82" t="n">
        <v>0</v>
      </c>
      <c r="O13" s="84" t="n">
        <v>0</v>
      </c>
      <c r="P13" s="81" t="n">
        <v>0</v>
      </c>
      <c r="Q13" s="84" t="n">
        <v>0</v>
      </c>
      <c r="R13" s="81" t="n">
        <v>0</v>
      </c>
      <c r="S13" s="82" t="n">
        <v>0</v>
      </c>
      <c r="T13" s="82" t="n">
        <v>0</v>
      </c>
      <c r="U13" s="84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4" t="n">
        <v>0</v>
      </c>
      <c r="AE13" s="80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3" t="n">
        <v>0</v>
      </c>
      <c r="BK13" s="82" t="n">
        <v>0</v>
      </c>
      <c r="BL13" s="82" t="n">
        <v>0</v>
      </c>
      <c r="BM13" s="82" t="n">
        <v>0</v>
      </c>
      <c r="BN13" s="84" t="n">
        <v>0</v>
      </c>
      <c r="BO13" s="85" t="n">
        <v>0</v>
      </c>
      <c r="BP13" s="82" t="n">
        <v>25200</v>
      </c>
      <c r="BQ13" s="82" t="n">
        <v>0</v>
      </c>
      <c r="BR13" s="83" t="n">
        <v>0</v>
      </c>
      <c r="BS13" s="82" t="n">
        <v>0</v>
      </c>
      <c r="BT13" s="82" t="n"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25200</v>
      </c>
      <c r="CA13" s="82" t="n">
        <v>0</v>
      </c>
      <c r="CB13" s="82" t="n"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v>0</v>
      </c>
      <c r="CK13" s="82" t="n">
        <v>2520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v>0</v>
      </c>
      <c r="CS13" s="83" t="n">
        <v>0</v>
      </c>
      <c r="CT13" s="83" t="n">
        <v>0</v>
      </c>
      <c r="CU13" s="83" t="n">
        <v>0</v>
      </c>
      <c r="CV13" s="83" t="n">
        <v>0</v>
      </c>
      <c r="CW13" s="82" t="n">
        <v>0</v>
      </c>
      <c r="CX13" s="82" t="n">
        <v>0</v>
      </c>
      <c r="CY13" s="82" t="n">
        <v>0</v>
      </c>
      <c r="CZ13" s="82" t="n">
        <v>0</v>
      </c>
      <c r="DA13" s="83" t="n">
        <v>0</v>
      </c>
      <c r="DB13" s="83" t="n">
        <v>0</v>
      </c>
      <c r="DC13" s="82" t="n">
        <v>0</v>
      </c>
      <c r="DD13" s="82" t="n">
        <v>0</v>
      </c>
      <c r="DE13" s="83" t="n">
        <v>0</v>
      </c>
      <c r="DF13" s="83" t="n">
        <v>0</v>
      </c>
      <c r="DG13" s="82" t="n">
        <v>0</v>
      </c>
      <c r="DH13" s="82" t="n">
        <v>0</v>
      </c>
      <c r="DI13" s="83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v>0</v>
      </c>
      <c r="EA13" s="82" t="n"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3" t="n">
        <v>0</v>
      </c>
      <c r="EG13" s="83" t="n">
        <v>0</v>
      </c>
      <c r="EH13" s="84" t="n">
        <v>0</v>
      </c>
      <c r="EI13" s="84" t="n">
        <v>0</v>
      </c>
      <c r="EJ13" s="84" t="n">
        <v>0</v>
      </c>
    </row>
    <row r="14" customFormat="false" ht="17.25" hidden="false" customHeight="true" outlineLevel="0" collapsed="false">
      <c r="A14" s="76" t="s">
        <v>202</v>
      </c>
      <c r="B14" s="77" t="s">
        <v>202</v>
      </c>
      <c r="C14" s="78" t="s">
        <v>203</v>
      </c>
      <c r="D14" s="79" t="s">
        <v>209</v>
      </c>
      <c r="E14" s="80" t="n">
        <v>25200</v>
      </c>
      <c r="F14" s="81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3" t="n">
        <v>0</v>
      </c>
      <c r="N14" s="82" t="n">
        <v>0</v>
      </c>
      <c r="O14" s="84" t="n">
        <v>0</v>
      </c>
      <c r="P14" s="81" t="n">
        <v>0</v>
      </c>
      <c r="Q14" s="84" t="n">
        <v>0</v>
      </c>
      <c r="R14" s="81" t="n">
        <v>0</v>
      </c>
      <c r="S14" s="82" t="n">
        <v>0</v>
      </c>
      <c r="T14" s="82" t="n">
        <v>0</v>
      </c>
      <c r="U14" s="84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4" t="n">
        <v>0</v>
      </c>
      <c r="AE14" s="80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3" t="n">
        <v>0</v>
      </c>
      <c r="BK14" s="82" t="n">
        <v>0</v>
      </c>
      <c r="BL14" s="82" t="n">
        <v>0</v>
      </c>
      <c r="BM14" s="82" t="n">
        <v>0</v>
      </c>
      <c r="BN14" s="84" t="n">
        <v>0</v>
      </c>
      <c r="BO14" s="85" t="n">
        <v>0</v>
      </c>
      <c r="BP14" s="82" t="n">
        <v>25200</v>
      </c>
      <c r="BQ14" s="82" t="n">
        <v>0</v>
      </c>
      <c r="BR14" s="83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2520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2520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3" t="n">
        <v>0</v>
      </c>
      <c r="CT14" s="83" t="n">
        <v>0</v>
      </c>
      <c r="CU14" s="83" t="n">
        <v>0</v>
      </c>
      <c r="CV14" s="83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3" t="n">
        <v>0</v>
      </c>
      <c r="DB14" s="83" t="n">
        <v>0</v>
      </c>
      <c r="DC14" s="82" t="n">
        <v>0</v>
      </c>
      <c r="DD14" s="82" t="n">
        <v>0</v>
      </c>
      <c r="DE14" s="83" t="n">
        <v>0</v>
      </c>
      <c r="DF14" s="83" t="n">
        <v>0</v>
      </c>
      <c r="DG14" s="82" t="n">
        <v>0</v>
      </c>
      <c r="DH14" s="82" t="n">
        <v>0</v>
      </c>
      <c r="DI14" s="83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v>0</v>
      </c>
      <c r="EA14" s="82" t="n"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3" t="n">
        <v>0</v>
      </c>
      <c r="EG14" s="83" t="n">
        <v>0</v>
      </c>
      <c r="EH14" s="84" t="n">
        <v>0</v>
      </c>
      <c r="EI14" s="84" t="n">
        <v>0</v>
      </c>
      <c r="EJ14" s="84" t="n">
        <v>0</v>
      </c>
    </row>
    <row r="15" customFormat="false" ht="17.25" hidden="false" customHeight="true" outlineLevel="0" collapsed="false">
      <c r="A15" s="76" t="s">
        <v>210</v>
      </c>
      <c r="B15" s="77"/>
      <c r="C15" s="78"/>
      <c r="D15" s="79" t="s">
        <v>211</v>
      </c>
      <c r="E15" s="80" t="n">
        <v>102982.39</v>
      </c>
      <c r="F15" s="81" t="n">
        <v>102982.39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3" t="n">
        <v>102982.39</v>
      </c>
      <c r="N15" s="82" t="n">
        <v>100713</v>
      </c>
      <c r="O15" s="84" t="n">
        <v>2269.39</v>
      </c>
      <c r="P15" s="81" t="n">
        <v>0</v>
      </c>
      <c r="Q15" s="84" t="n">
        <v>0</v>
      </c>
      <c r="R15" s="81" t="n">
        <v>0</v>
      </c>
      <c r="S15" s="82" t="n">
        <v>0</v>
      </c>
      <c r="T15" s="82" t="n">
        <v>0</v>
      </c>
      <c r="U15" s="84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4" t="n">
        <v>0</v>
      </c>
      <c r="AE15" s="80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3" t="n">
        <v>0</v>
      </c>
      <c r="BK15" s="82" t="n">
        <v>0</v>
      </c>
      <c r="BL15" s="82" t="n">
        <v>0</v>
      </c>
      <c r="BM15" s="82" t="n">
        <v>0</v>
      </c>
      <c r="BN15" s="84" t="n">
        <v>0</v>
      </c>
      <c r="BO15" s="85" t="n">
        <v>0</v>
      </c>
      <c r="BP15" s="82" t="n">
        <v>0</v>
      </c>
      <c r="BQ15" s="82" t="n">
        <v>0</v>
      </c>
      <c r="BR15" s="83" t="n">
        <v>0</v>
      </c>
      <c r="BS15" s="82" t="n">
        <v>0</v>
      </c>
      <c r="BT15" s="82" t="n"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v>0</v>
      </c>
      <c r="CS15" s="83" t="n">
        <v>0</v>
      </c>
      <c r="CT15" s="83" t="n">
        <v>0</v>
      </c>
      <c r="CU15" s="83" t="n">
        <v>0</v>
      </c>
      <c r="CV15" s="83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3" t="n">
        <v>0</v>
      </c>
      <c r="DB15" s="83" t="n">
        <v>0</v>
      </c>
      <c r="DC15" s="82" t="n">
        <v>0</v>
      </c>
      <c r="DD15" s="82" t="n">
        <v>0</v>
      </c>
      <c r="DE15" s="83" t="n">
        <v>0</v>
      </c>
      <c r="DF15" s="83" t="n">
        <v>0</v>
      </c>
      <c r="DG15" s="82" t="n">
        <v>0</v>
      </c>
      <c r="DH15" s="82" t="n">
        <v>0</v>
      </c>
      <c r="DI15" s="83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v>0</v>
      </c>
      <c r="EA15" s="82" t="n"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3" t="n">
        <v>0</v>
      </c>
      <c r="EG15" s="83" t="n">
        <v>0</v>
      </c>
      <c r="EH15" s="84" t="n">
        <v>0</v>
      </c>
      <c r="EI15" s="84" t="n">
        <v>0</v>
      </c>
      <c r="EJ15" s="84" t="n">
        <v>0</v>
      </c>
    </row>
    <row r="16" customFormat="false" ht="17.25" hidden="false" customHeight="true" outlineLevel="0" collapsed="false">
      <c r="A16" s="76"/>
      <c r="B16" s="77" t="s">
        <v>207</v>
      </c>
      <c r="C16" s="78"/>
      <c r="D16" s="79" t="s">
        <v>212</v>
      </c>
      <c r="E16" s="80" t="n">
        <v>102982.39</v>
      </c>
      <c r="F16" s="81" t="n">
        <v>102982.39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3" t="n">
        <v>102982.39</v>
      </c>
      <c r="N16" s="82" t="n">
        <v>100713</v>
      </c>
      <c r="O16" s="84" t="n">
        <v>2269.39</v>
      </c>
      <c r="P16" s="81" t="n">
        <v>0</v>
      </c>
      <c r="Q16" s="84" t="n">
        <v>0</v>
      </c>
      <c r="R16" s="81" t="n">
        <v>0</v>
      </c>
      <c r="S16" s="82" t="n">
        <v>0</v>
      </c>
      <c r="T16" s="82" t="n">
        <v>0</v>
      </c>
      <c r="U16" s="84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4" t="n">
        <v>0</v>
      </c>
      <c r="AE16" s="80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3" t="n">
        <v>0</v>
      </c>
      <c r="BK16" s="82" t="n">
        <v>0</v>
      </c>
      <c r="BL16" s="82" t="n">
        <v>0</v>
      </c>
      <c r="BM16" s="82" t="n">
        <v>0</v>
      </c>
      <c r="BN16" s="84" t="n">
        <v>0</v>
      </c>
      <c r="BO16" s="85" t="n">
        <v>0</v>
      </c>
      <c r="BP16" s="82" t="n">
        <v>0</v>
      </c>
      <c r="BQ16" s="82" t="n">
        <v>0</v>
      </c>
      <c r="BR16" s="83" t="n">
        <v>0</v>
      </c>
      <c r="BS16" s="82" t="n">
        <v>0</v>
      </c>
      <c r="BT16" s="82" t="n"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v>0</v>
      </c>
      <c r="CS16" s="83" t="n">
        <v>0</v>
      </c>
      <c r="CT16" s="83" t="n">
        <v>0</v>
      </c>
      <c r="CU16" s="83" t="n">
        <v>0</v>
      </c>
      <c r="CV16" s="83" t="n">
        <v>0</v>
      </c>
      <c r="CW16" s="82" t="n">
        <v>0</v>
      </c>
      <c r="CX16" s="82" t="n">
        <v>0</v>
      </c>
      <c r="CY16" s="82" t="n">
        <v>0</v>
      </c>
      <c r="CZ16" s="82" t="n">
        <v>0</v>
      </c>
      <c r="DA16" s="83" t="n">
        <v>0</v>
      </c>
      <c r="DB16" s="83" t="n">
        <v>0</v>
      </c>
      <c r="DC16" s="82" t="n">
        <v>0</v>
      </c>
      <c r="DD16" s="82" t="n">
        <v>0</v>
      </c>
      <c r="DE16" s="83" t="n">
        <v>0</v>
      </c>
      <c r="DF16" s="83" t="n">
        <v>0</v>
      </c>
      <c r="DG16" s="82" t="n">
        <v>0</v>
      </c>
      <c r="DH16" s="82" t="n">
        <v>0</v>
      </c>
      <c r="DI16" s="83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  <c r="DV16" s="82" t="n">
        <v>0</v>
      </c>
      <c r="DW16" s="82" t="n">
        <v>0</v>
      </c>
      <c r="DX16" s="82" t="n">
        <v>0</v>
      </c>
      <c r="DY16" s="82" t="n">
        <v>0</v>
      </c>
      <c r="DZ16" s="82" t="n">
        <v>0</v>
      </c>
      <c r="EA16" s="82" t="n"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3" t="n">
        <v>0</v>
      </c>
      <c r="EG16" s="83" t="n">
        <v>0</v>
      </c>
      <c r="EH16" s="84" t="n">
        <v>0</v>
      </c>
      <c r="EI16" s="84" t="n">
        <v>0</v>
      </c>
      <c r="EJ16" s="84" t="n">
        <v>0</v>
      </c>
    </row>
    <row r="17" customFormat="false" ht="17.25" hidden="false" customHeight="true" outlineLevel="0" collapsed="false">
      <c r="A17" s="76" t="s">
        <v>202</v>
      </c>
      <c r="B17" s="77" t="s">
        <v>202</v>
      </c>
      <c r="C17" s="78" t="s">
        <v>203</v>
      </c>
      <c r="D17" s="79" t="s">
        <v>213</v>
      </c>
      <c r="E17" s="80" t="n">
        <v>102982.39</v>
      </c>
      <c r="F17" s="81" t="n">
        <v>102982.39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3" t="n">
        <v>102982.39</v>
      </c>
      <c r="N17" s="82" t="n">
        <v>100713</v>
      </c>
      <c r="O17" s="84" t="n">
        <v>2269.39</v>
      </c>
      <c r="P17" s="81" t="n">
        <v>0</v>
      </c>
      <c r="Q17" s="84" t="n">
        <v>0</v>
      </c>
      <c r="R17" s="81" t="n">
        <v>0</v>
      </c>
      <c r="S17" s="82" t="n">
        <v>0</v>
      </c>
      <c r="T17" s="82" t="n">
        <v>0</v>
      </c>
      <c r="U17" s="84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4" t="n">
        <v>0</v>
      </c>
      <c r="AE17" s="80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3" t="n">
        <v>0</v>
      </c>
      <c r="BK17" s="82" t="n">
        <v>0</v>
      </c>
      <c r="BL17" s="82" t="n">
        <v>0</v>
      </c>
      <c r="BM17" s="82" t="n">
        <v>0</v>
      </c>
      <c r="BN17" s="84" t="n">
        <v>0</v>
      </c>
      <c r="BO17" s="85" t="n">
        <v>0</v>
      </c>
      <c r="BP17" s="82" t="n">
        <v>0</v>
      </c>
      <c r="BQ17" s="82" t="n">
        <v>0</v>
      </c>
      <c r="BR17" s="83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3" t="n">
        <v>0</v>
      </c>
      <c r="CT17" s="83" t="n">
        <v>0</v>
      </c>
      <c r="CU17" s="83" t="n">
        <v>0</v>
      </c>
      <c r="CV17" s="83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3" t="n">
        <v>0</v>
      </c>
      <c r="DB17" s="83" t="n">
        <v>0</v>
      </c>
      <c r="DC17" s="82" t="n">
        <v>0</v>
      </c>
      <c r="DD17" s="82" t="n">
        <v>0</v>
      </c>
      <c r="DE17" s="83" t="n">
        <v>0</v>
      </c>
      <c r="DF17" s="83" t="n">
        <v>0</v>
      </c>
      <c r="DG17" s="82" t="n">
        <v>0</v>
      </c>
      <c r="DH17" s="82" t="n">
        <v>0</v>
      </c>
      <c r="DI17" s="83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v>0</v>
      </c>
      <c r="EA17" s="82" t="n"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3" t="n">
        <v>0</v>
      </c>
      <c r="EG17" s="83" t="n">
        <v>0</v>
      </c>
      <c r="EH17" s="84" t="n">
        <v>0</v>
      </c>
      <c r="EI17" s="84" t="n">
        <v>0</v>
      </c>
      <c r="EJ17" s="84" t="n">
        <v>0</v>
      </c>
    </row>
    <row r="18" customFormat="false" ht="17.25" hidden="false" customHeight="true" outlineLevel="0" collapsed="false">
      <c r="A18" s="76" t="s">
        <v>214</v>
      </c>
      <c r="B18" s="77"/>
      <c r="C18" s="78"/>
      <c r="D18" s="79" t="s">
        <v>215</v>
      </c>
      <c r="E18" s="80" t="n">
        <v>166242.6</v>
      </c>
      <c r="F18" s="81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3" t="n">
        <v>0</v>
      </c>
      <c r="N18" s="82" t="n">
        <v>0</v>
      </c>
      <c r="O18" s="84" t="n">
        <v>0</v>
      </c>
      <c r="P18" s="81" t="n">
        <v>0</v>
      </c>
      <c r="Q18" s="84" t="n">
        <v>0</v>
      </c>
      <c r="R18" s="81" t="n">
        <v>0</v>
      </c>
      <c r="S18" s="82" t="n">
        <v>0</v>
      </c>
      <c r="T18" s="82" t="n">
        <v>0</v>
      </c>
      <c r="U18" s="84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4" t="n">
        <v>0</v>
      </c>
      <c r="AE18" s="80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3" t="n">
        <v>0</v>
      </c>
      <c r="BK18" s="82" t="n">
        <v>0</v>
      </c>
      <c r="BL18" s="82" t="n">
        <v>0</v>
      </c>
      <c r="BM18" s="82" t="n">
        <v>0</v>
      </c>
      <c r="BN18" s="84" t="n">
        <v>0</v>
      </c>
      <c r="BO18" s="85" t="n">
        <v>0</v>
      </c>
      <c r="BP18" s="82" t="n">
        <v>166242.6</v>
      </c>
      <c r="BQ18" s="82" t="n">
        <v>0</v>
      </c>
      <c r="BR18" s="83" t="n">
        <v>0</v>
      </c>
      <c r="BS18" s="82" t="n">
        <v>0</v>
      </c>
      <c r="BT18" s="82" t="n"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v>0</v>
      </c>
      <c r="CS18" s="83" t="n">
        <v>0</v>
      </c>
      <c r="CT18" s="83" t="n">
        <v>0</v>
      </c>
      <c r="CU18" s="83" t="n">
        <v>0</v>
      </c>
      <c r="CV18" s="83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3" t="n">
        <v>0</v>
      </c>
      <c r="DB18" s="83" t="n">
        <v>0</v>
      </c>
      <c r="DC18" s="82" t="n">
        <v>166242.6</v>
      </c>
      <c r="DD18" s="82" t="n">
        <v>0</v>
      </c>
      <c r="DE18" s="83" t="n">
        <v>0</v>
      </c>
      <c r="DF18" s="83" t="n">
        <v>0</v>
      </c>
      <c r="DG18" s="82" t="n">
        <v>0</v>
      </c>
      <c r="DH18" s="82" t="n">
        <v>0</v>
      </c>
      <c r="DI18" s="83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  <c r="DV18" s="82" t="n">
        <v>0</v>
      </c>
      <c r="DW18" s="82" t="n">
        <v>0</v>
      </c>
      <c r="DX18" s="82" t="n">
        <v>0</v>
      </c>
      <c r="DY18" s="82" t="n">
        <v>0</v>
      </c>
      <c r="DZ18" s="82" t="n">
        <v>0</v>
      </c>
      <c r="EA18" s="82" t="n"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3" t="n">
        <v>0</v>
      </c>
      <c r="EG18" s="83" t="n">
        <v>0</v>
      </c>
      <c r="EH18" s="84" t="n">
        <v>0</v>
      </c>
      <c r="EI18" s="84" t="n">
        <v>0</v>
      </c>
      <c r="EJ18" s="84" t="n">
        <v>0</v>
      </c>
    </row>
    <row r="19" customFormat="false" ht="17.25" hidden="false" customHeight="true" outlineLevel="0" collapsed="false">
      <c r="A19" s="76"/>
      <c r="B19" s="77" t="s">
        <v>216</v>
      </c>
      <c r="C19" s="78"/>
      <c r="D19" s="79" t="s">
        <v>217</v>
      </c>
      <c r="E19" s="80" t="n">
        <v>166242.6</v>
      </c>
      <c r="F19" s="81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3" t="n">
        <v>0</v>
      </c>
      <c r="N19" s="82" t="n">
        <v>0</v>
      </c>
      <c r="O19" s="84" t="n">
        <v>0</v>
      </c>
      <c r="P19" s="81" t="n">
        <v>0</v>
      </c>
      <c r="Q19" s="84" t="n">
        <v>0</v>
      </c>
      <c r="R19" s="81" t="n">
        <v>0</v>
      </c>
      <c r="S19" s="82" t="n">
        <v>0</v>
      </c>
      <c r="T19" s="82" t="n">
        <v>0</v>
      </c>
      <c r="U19" s="84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4" t="n">
        <v>0</v>
      </c>
      <c r="AE19" s="80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3" t="n">
        <v>0</v>
      </c>
      <c r="BK19" s="82" t="n">
        <v>0</v>
      </c>
      <c r="BL19" s="82" t="n">
        <v>0</v>
      </c>
      <c r="BM19" s="82" t="n">
        <v>0</v>
      </c>
      <c r="BN19" s="84" t="n">
        <v>0</v>
      </c>
      <c r="BO19" s="85" t="n">
        <v>0</v>
      </c>
      <c r="BP19" s="82" t="n">
        <v>166242.6</v>
      </c>
      <c r="BQ19" s="82" t="n">
        <v>0</v>
      </c>
      <c r="BR19" s="83" t="n">
        <v>0</v>
      </c>
      <c r="BS19" s="82" t="n">
        <v>0</v>
      </c>
      <c r="BT19" s="82" t="n"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v>0</v>
      </c>
      <c r="CS19" s="83" t="n">
        <v>0</v>
      </c>
      <c r="CT19" s="83" t="n">
        <v>0</v>
      </c>
      <c r="CU19" s="83" t="n">
        <v>0</v>
      </c>
      <c r="CV19" s="83" t="n">
        <v>0</v>
      </c>
      <c r="CW19" s="82" t="n">
        <v>0</v>
      </c>
      <c r="CX19" s="82" t="n">
        <v>0</v>
      </c>
      <c r="CY19" s="82" t="n">
        <v>0</v>
      </c>
      <c r="CZ19" s="82" t="n">
        <v>0</v>
      </c>
      <c r="DA19" s="83" t="n">
        <v>0</v>
      </c>
      <c r="DB19" s="83" t="n">
        <v>0</v>
      </c>
      <c r="DC19" s="82" t="n">
        <v>166242.6</v>
      </c>
      <c r="DD19" s="82" t="n">
        <v>0</v>
      </c>
      <c r="DE19" s="83" t="n">
        <v>0</v>
      </c>
      <c r="DF19" s="83" t="n">
        <v>0</v>
      </c>
      <c r="DG19" s="82" t="n">
        <v>0</v>
      </c>
      <c r="DH19" s="82" t="n">
        <v>0</v>
      </c>
      <c r="DI19" s="83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v>0</v>
      </c>
      <c r="EA19" s="82" t="n"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3" t="n">
        <v>0</v>
      </c>
      <c r="EG19" s="83" t="n">
        <v>0</v>
      </c>
      <c r="EH19" s="84" t="n">
        <v>0</v>
      </c>
      <c r="EI19" s="84" t="n">
        <v>0</v>
      </c>
      <c r="EJ19" s="84" t="n">
        <v>0</v>
      </c>
    </row>
    <row r="20" customFormat="false" ht="17.25" hidden="false" customHeight="true" outlineLevel="0" collapsed="false">
      <c r="A20" s="76" t="s">
        <v>202</v>
      </c>
      <c r="B20" s="77" t="s">
        <v>202</v>
      </c>
      <c r="C20" s="78" t="s">
        <v>203</v>
      </c>
      <c r="D20" s="79" t="s">
        <v>218</v>
      </c>
      <c r="E20" s="80" t="n">
        <v>166242.6</v>
      </c>
      <c r="F20" s="81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3" t="n">
        <v>0</v>
      </c>
      <c r="N20" s="82" t="n">
        <v>0</v>
      </c>
      <c r="O20" s="84" t="n">
        <v>0</v>
      </c>
      <c r="P20" s="81" t="n">
        <v>0</v>
      </c>
      <c r="Q20" s="84" t="n">
        <v>0</v>
      </c>
      <c r="R20" s="81" t="n">
        <v>0</v>
      </c>
      <c r="S20" s="82" t="n">
        <v>0</v>
      </c>
      <c r="T20" s="82" t="n">
        <v>0</v>
      </c>
      <c r="U20" s="84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4" t="n">
        <v>0</v>
      </c>
      <c r="AE20" s="80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3" t="n">
        <v>0</v>
      </c>
      <c r="BK20" s="82" t="n">
        <v>0</v>
      </c>
      <c r="BL20" s="82" t="n">
        <v>0</v>
      </c>
      <c r="BM20" s="82" t="n">
        <v>0</v>
      </c>
      <c r="BN20" s="84" t="n">
        <v>0</v>
      </c>
      <c r="BO20" s="85" t="n">
        <v>0</v>
      </c>
      <c r="BP20" s="82" t="n">
        <v>166242.6</v>
      </c>
      <c r="BQ20" s="82" t="n">
        <v>0</v>
      </c>
      <c r="BR20" s="83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3" t="n">
        <v>0</v>
      </c>
      <c r="CT20" s="83" t="n">
        <v>0</v>
      </c>
      <c r="CU20" s="83" t="n">
        <v>0</v>
      </c>
      <c r="CV20" s="83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3" t="n">
        <v>0</v>
      </c>
      <c r="DB20" s="83" t="n">
        <v>0</v>
      </c>
      <c r="DC20" s="82" t="n">
        <v>166242.6</v>
      </c>
      <c r="DD20" s="82" t="n">
        <v>0</v>
      </c>
      <c r="DE20" s="83" t="n">
        <v>0</v>
      </c>
      <c r="DF20" s="83" t="n">
        <v>0</v>
      </c>
      <c r="DG20" s="82" t="n">
        <v>0</v>
      </c>
      <c r="DH20" s="82" t="n">
        <v>0</v>
      </c>
      <c r="DI20" s="83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v>0</v>
      </c>
      <c r="EA20" s="82" t="n"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3" t="n">
        <v>0</v>
      </c>
      <c r="EG20" s="83" t="n">
        <v>0</v>
      </c>
      <c r="EH20" s="84" t="n">
        <v>0</v>
      </c>
      <c r="EI20" s="84" t="n">
        <v>0</v>
      </c>
      <c r="EJ20" s="84" t="n">
        <v>0</v>
      </c>
    </row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>
      <c r="P23" s="1"/>
      <c r="Q23" s="1"/>
    </row>
  </sheetData>
  <mergeCells count="95">
    <mergeCell ref="A2:AR2"/>
    <mergeCell ref="A4:D4"/>
    <mergeCell ref="E4:E6"/>
    <mergeCell ref="F4:AE4"/>
    <mergeCell ref="AF4:BO4"/>
    <mergeCell ref="BP4:DF4"/>
    <mergeCell ref="DG4:DG6"/>
    <mergeCell ref="DH4:DH6"/>
    <mergeCell ref="DI4:DI6"/>
    <mergeCell ref="DJ4:DT4"/>
    <mergeCell ref="DU4:EI4"/>
    <mergeCell ref="EJ4:EJ6"/>
    <mergeCell ref="A5:C5"/>
    <mergeCell ref="D5:D6"/>
    <mergeCell ref="F5:F6"/>
    <mergeCell ref="G5:G6"/>
    <mergeCell ref="H5:H6"/>
    <mergeCell ref="I5:L5"/>
    <mergeCell ref="M5:U5"/>
    <mergeCell ref="V5:V6"/>
    <mergeCell ref="W5:W6"/>
    <mergeCell ref="X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1.83"/>
    <col collapsed="false" customWidth="true" hidden="false" outlineLevel="0" max="2" min="2" style="0" width="45.65"/>
    <col collapsed="false" customWidth="true" hidden="false" outlineLevel="0" max="3" min="3" style="0" width="49.16"/>
  </cols>
  <sheetData>
    <row r="1" customFormat="false" ht="12.75" hidden="false" customHeight="true" outlineLevel="0" collapsed="false">
      <c r="A1" s="1"/>
      <c r="B1" s="1"/>
    </row>
    <row r="2" customFormat="false" ht="57.75" hidden="false" customHeight="true" outlineLevel="0" collapsed="false">
      <c r="A2" s="33" t="s">
        <v>219</v>
      </c>
      <c r="B2" s="33"/>
      <c r="C2" s="33"/>
    </row>
    <row r="3" customFormat="false" ht="20.25" hidden="false" customHeight="true" outlineLevel="0" collapsed="false">
      <c r="A3" s="34"/>
      <c r="B3" s="34"/>
      <c r="C3" s="37" t="s">
        <v>2</v>
      </c>
    </row>
    <row r="4" customFormat="false" ht="24.75" hidden="false" customHeight="true" outlineLevel="0" collapsed="false">
      <c r="A4" s="10" t="s">
        <v>43</v>
      </c>
      <c r="B4" s="86" t="s">
        <v>220</v>
      </c>
      <c r="C4" s="87" t="s">
        <v>6</v>
      </c>
    </row>
    <row r="5" customFormat="false" ht="24.75" hidden="false" customHeight="true" outlineLevel="0" collapsed="false">
      <c r="A5" s="38" t="s">
        <v>39</v>
      </c>
      <c r="B5" s="88" t="n">
        <f aca="false">SUM(B6:B9)</f>
        <v>330000</v>
      </c>
      <c r="C5" s="89" t="n">
        <f aca="false">SUM(C6,C7,C8)</f>
        <v>330000</v>
      </c>
    </row>
    <row r="6" customFormat="false" ht="24.75" hidden="false" customHeight="true" outlineLevel="0" collapsed="false">
      <c r="A6" s="90" t="s">
        <v>221</v>
      </c>
      <c r="B6" s="88" t="n">
        <v>0</v>
      </c>
      <c r="C6" s="89" t="n">
        <v>0</v>
      </c>
    </row>
    <row r="7" customFormat="false" ht="24.75" hidden="false" customHeight="true" outlineLevel="0" collapsed="false">
      <c r="A7" s="90" t="s">
        <v>80</v>
      </c>
      <c r="B7" s="88" t="n">
        <v>150000</v>
      </c>
      <c r="C7" s="89" t="n">
        <v>150000</v>
      </c>
    </row>
    <row r="8" customFormat="false" ht="24.75" hidden="false" customHeight="true" outlineLevel="0" collapsed="false">
      <c r="A8" s="90" t="s">
        <v>222</v>
      </c>
      <c r="B8" s="91" t="n">
        <v>180000</v>
      </c>
      <c r="C8" s="88" t="n">
        <v>180000</v>
      </c>
    </row>
    <row r="9" customFormat="false" ht="24.75" hidden="false" customHeight="true" outlineLevel="0" collapsed="false">
      <c r="A9" s="92" t="s">
        <v>223</v>
      </c>
      <c r="B9" s="93" t="n">
        <v>0</v>
      </c>
      <c r="C9" s="94" t="n">
        <v>0</v>
      </c>
      <c r="D9" s="1"/>
    </row>
    <row r="10" customFormat="false" ht="12.75" hidden="false" customHeight="true" outlineLevel="0" collapsed="false">
      <c r="A10" s="1"/>
      <c r="B10" s="1"/>
      <c r="C10" s="1"/>
      <c r="D10" s="1"/>
    </row>
    <row r="11" customFormat="false" ht="12.75" hidden="false" customHeight="true" outlineLevel="0" collapsed="false">
      <c r="A11" s="1"/>
      <c r="B11" s="1"/>
      <c r="C11" s="1"/>
    </row>
    <row r="12" customFormat="false" ht="12.75" hidden="false" customHeight="true" outlineLevel="0" collapsed="false">
      <c r="A12" s="1"/>
      <c r="B12" s="1"/>
      <c r="C12" s="1"/>
      <c r="D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A14" s="1"/>
      <c r="B14" s="1"/>
      <c r="C14" s="1"/>
      <c r="D14" s="1"/>
    </row>
    <row r="15" customFormat="false" ht="12.75" hidden="false" customHeight="true" outlineLevel="0" collapsed="false">
      <c r="A15" s="1"/>
      <c r="B15" s="1"/>
      <c r="C15" s="1"/>
      <c r="D15" s="1"/>
    </row>
    <row r="16" customFormat="false" ht="12.75" hidden="false" customHeight="true" outlineLevel="0" collapsed="false">
      <c r="A16" s="1"/>
      <c r="B16" s="1"/>
      <c r="C16" s="1"/>
      <c r="D16" s="1"/>
    </row>
    <row r="17" customFormat="false" ht="12.75" hidden="false" customHeight="true" outlineLevel="0" collapsed="false">
      <c r="B17" s="1"/>
      <c r="C17" s="1"/>
    </row>
    <row r="18" customFormat="false" ht="12.75" hidden="false" customHeight="true" outlineLevel="0" collapsed="false">
      <c r="B18" s="1"/>
      <c r="C18" s="1"/>
      <c r="F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8:32:59Z</dcterms:created>
  <dc:creator/>
  <dc:description/>
  <cp:keywords/>
  <dc:language>en-US</dc:language>
  <cp:lastModifiedBy>admin</cp:lastModifiedBy>
  <cp:lastPrinted>2016-09-07T09:03:14Z</cp:lastPrinted>
  <dcterms:modified xsi:type="dcterms:W3CDTF">2016-09-07T09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