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2">
  <si>
    <r>
      <rPr>
        <b val="true"/>
        <sz val="28"/>
        <rFont val="Noto Sans"/>
        <family val="2"/>
      </rPr>
      <t xml:space="preserve">区安全生产监督管理局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426401</t>
  </si>
  <si>
    <t xml:space="preserve">区安全生产监督管理局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</t>
  </si>
  <si>
    <t xml:space="preserve">01</t>
  </si>
  <si>
    <t xml:space="preserve">      行政单位医疗</t>
  </si>
  <si>
    <t xml:space="preserve">215</t>
  </si>
  <si>
    <t xml:space="preserve">  资源勘探信息等支出</t>
  </si>
  <si>
    <t xml:space="preserve">06</t>
  </si>
  <si>
    <t xml:space="preserve">    安全生产监管</t>
  </si>
  <si>
    <t xml:space="preserve">      行政运行</t>
  </si>
  <si>
    <t xml:space="preserve">      应急救援支出</t>
  </si>
  <si>
    <t xml:space="preserve">07</t>
  </si>
  <si>
    <t xml:space="preserve">      煤炭安全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2476260.78</v>
      </c>
      <c r="C7" s="17" t="s">
        <v>9</v>
      </c>
      <c r="D7" s="18" t="n">
        <v>2476260.78</v>
      </c>
    </row>
    <row r="8" customFormat="false" ht="17.25" hidden="false" customHeight="true" outlineLevel="0" collapsed="false">
      <c r="A8" s="19" t="s">
        <v>10</v>
      </c>
      <c r="B8" s="16" t="n">
        <v>2476260.78</v>
      </c>
      <c r="C8" s="20" t="s">
        <v>11</v>
      </c>
      <c r="D8" s="16" t="n">
        <v>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2476260.78</v>
      </c>
      <c r="C13" s="25" t="s">
        <v>15</v>
      </c>
      <c r="D13" s="16" t="n">
        <f aca="false">SUM(D7,D8)</f>
        <v>2476260.78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2476260.78</v>
      </c>
      <c r="C20" s="32" t="s">
        <v>26</v>
      </c>
      <c r="D20" s="31" t="n">
        <f aca="false">SUM(D13,D14,D16)</f>
        <v>2476260.78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4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2476260.78</v>
      </c>
      <c r="D6" s="48" t="n">
        <v>2476260.78</v>
      </c>
      <c r="E6" s="48" t="n">
        <v>2476260.78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2476260.78</v>
      </c>
      <c r="D7" s="48" t="n">
        <v>2476260.78</v>
      </c>
      <c r="E7" s="48" t="n">
        <v>2476260.78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6" min="6" style="0" width="16.32"/>
    <col collapsed="false" customWidth="true" hidden="false" outlineLevel="0" max="139" min="7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58" t="s">
        <v>46</v>
      </c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9" t="s">
        <v>47</v>
      </c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60" t="s">
        <v>48</v>
      </c>
      <c r="DG4" s="40" t="s">
        <v>49</v>
      </c>
      <c r="DH4" s="57" t="s">
        <v>50</v>
      </c>
      <c r="DI4" s="58" t="s">
        <v>51</v>
      </c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39" t="s">
        <v>52</v>
      </c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60" t="s">
        <v>64</v>
      </c>
      <c r="AF5" s="40" t="s">
        <v>65</v>
      </c>
      <c r="AG5" s="40" t="s">
        <v>66</v>
      </c>
      <c r="AH5" s="40" t="s">
        <v>67</v>
      </c>
      <c r="AI5" s="40" t="s">
        <v>68</v>
      </c>
      <c r="AJ5" s="40" t="s">
        <v>69</v>
      </c>
      <c r="AK5" s="40" t="s">
        <v>70</v>
      </c>
      <c r="AL5" s="40" t="s">
        <v>71</v>
      </c>
      <c r="AM5" s="40" t="s">
        <v>72</v>
      </c>
      <c r="AN5" s="40" t="s">
        <v>73</v>
      </c>
      <c r="AO5" s="40" t="s">
        <v>74</v>
      </c>
      <c r="AP5" s="40" t="s">
        <v>75</v>
      </c>
      <c r="AQ5" s="40" t="s">
        <v>76</v>
      </c>
      <c r="AR5" s="40" t="s">
        <v>77</v>
      </c>
      <c r="AS5" s="40" t="s">
        <v>78</v>
      </c>
      <c r="AT5" s="40" t="s">
        <v>79</v>
      </c>
      <c r="AU5" s="40" t="s">
        <v>80</v>
      </c>
      <c r="AV5" s="40" t="s">
        <v>81</v>
      </c>
      <c r="AW5" s="40" t="s">
        <v>82</v>
      </c>
      <c r="AX5" s="40" t="s">
        <v>83</v>
      </c>
      <c r="AY5" s="40" t="s">
        <v>84</v>
      </c>
      <c r="AZ5" s="40" t="s">
        <v>85</v>
      </c>
      <c r="BA5" s="40" t="s">
        <v>86</v>
      </c>
      <c r="BB5" s="40" t="s">
        <v>87</v>
      </c>
      <c r="BC5" s="40" t="s">
        <v>88</v>
      </c>
      <c r="BD5" s="40" t="s">
        <v>89</v>
      </c>
      <c r="BE5" s="40" t="s">
        <v>90</v>
      </c>
      <c r="BF5" s="40" t="s">
        <v>91</v>
      </c>
      <c r="BG5" s="40" t="s">
        <v>92</v>
      </c>
      <c r="BH5" s="40" t="s">
        <v>93</v>
      </c>
      <c r="BI5" s="57" t="s">
        <v>94</v>
      </c>
      <c r="BJ5" s="65" t="s">
        <v>95</v>
      </c>
      <c r="BK5" s="65"/>
      <c r="BL5" s="65"/>
      <c r="BM5" s="65"/>
      <c r="BN5" s="65"/>
      <c r="BO5" s="60" t="s">
        <v>96</v>
      </c>
      <c r="BP5" s="66" t="s">
        <v>97</v>
      </c>
      <c r="BQ5" s="67" t="s">
        <v>98</v>
      </c>
      <c r="BR5" s="68" t="s">
        <v>99</v>
      </c>
      <c r="BS5" s="68"/>
      <c r="BT5" s="68"/>
      <c r="BU5" s="68" t="s">
        <v>100</v>
      </c>
      <c r="BV5" s="68"/>
      <c r="BW5" s="68"/>
      <c r="BX5" s="68"/>
      <c r="BY5" s="68" t="s">
        <v>101</v>
      </c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 t="s">
        <v>102</v>
      </c>
      <c r="CL5" s="68"/>
      <c r="CM5" s="68"/>
      <c r="CN5" s="68"/>
      <c r="CO5" s="68"/>
      <c r="CP5" s="68"/>
      <c r="CQ5" s="68"/>
      <c r="CR5" s="68"/>
      <c r="CS5" s="68"/>
      <c r="CT5" s="57" t="s">
        <v>103</v>
      </c>
      <c r="CU5" s="67" t="s">
        <v>104</v>
      </c>
      <c r="CV5" s="39" t="s">
        <v>105</v>
      </c>
      <c r="CW5" s="39"/>
      <c r="CX5" s="39"/>
      <c r="CY5" s="65" t="s">
        <v>106</v>
      </c>
      <c r="CZ5" s="65"/>
      <c r="DA5" s="65"/>
      <c r="DB5" s="60" t="s">
        <v>107</v>
      </c>
      <c r="DC5" s="40" t="s">
        <v>108</v>
      </c>
      <c r="DD5" s="67" t="s">
        <v>109</v>
      </c>
      <c r="DE5" s="57" t="s">
        <v>110</v>
      </c>
      <c r="DF5" s="60"/>
      <c r="DG5" s="40"/>
      <c r="DH5" s="57"/>
      <c r="DI5" s="60" t="s">
        <v>111</v>
      </c>
      <c r="DJ5" s="40" t="s">
        <v>112</v>
      </c>
      <c r="DK5" s="40" t="s">
        <v>113</v>
      </c>
      <c r="DL5" s="40" t="s">
        <v>114</v>
      </c>
      <c r="DM5" s="40" t="s">
        <v>115</v>
      </c>
      <c r="DN5" s="40" t="s">
        <v>116</v>
      </c>
      <c r="DO5" s="40" t="s">
        <v>117</v>
      </c>
      <c r="DP5" s="40" t="s">
        <v>118</v>
      </c>
      <c r="DQ5" s="40" t="s">
        <v>119</v>
      </c>
      <c r="DR5" s="40" t="s">
        <v>120</v>
      </c>
      <c r="DS5" s="40" t="s">
        <v>121</v>
      </c>
      <c r="DT5" s="40" t="s">
        <v>122</v>
      </c>
      <c r="DU5" s="40" t="s">
        <v>123</v>
      </c>
      <c r="DV5" s="40" t="s">
        <v>124</v>
      </c>
      <c r="DW5" s="40" t="s">
        <v>125</v>
      </c>
      <c r="DX5" s="40" t="s">
        <v>126</v>
      </c>
      <c r="DY5" s="40" t="s">
        <v>127</v>
      </c>
      <c r="DZ5" s="40" t="s">
        <v>128</v>
      </c>
      <c r="EA5" s="40" t="s">
        <v>129</v>
      </c>
      <c r="EB5" s="40" t="s">
        <v>130</v>
      </c>
      <c r="EC5" s="40" t="s">
        <v>131</v>
      </c>
      <c r="ED5" s="40" t="s">
        <v>132</v>
      </c>
      <c r="EE5" s="57" t="s">
        <v>133</v>
      </c>
      <c r="EF5" s="67" t="s">
        <v>134</v>
      </c>
      <c r="EG5" s="57" t="s">
        <v>135</v>
      </c>
      <c r="EH5" s="67" t="s">
        <v>52</v>
      </c>
      <c r="EI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57" t="s">
        <v>63</v>
      </c>
      <c r="AE6" s="6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57"/>
      <c r="BJ6" s="70" t="s">
        <v>158</v>
      </c>
      <c r="BK6" s="61" t="s">
        <v>159</v>
      </c>
      <c r="BL6" s="61" t="s">
        <v>160</v>
      </c>
      <c r="BM6" s="44" t="s">
        <v>161</v>
      </c>
      <c r="BN6" s="71" t="s">
        <v>162</v>
      </c>
      <c r="BO6" s="60"/>
      <c r="BP6" s="66"/>
      <c r="BQ6" s="67"/>
      <c r="BR6" s="70" t="s">
        <v>163</v>
      </c>
      <c r="BS6" s="61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57" t="s">
        <v>189</v>
      </c>
      <c r="CS6" s="67" t="s">
        <v>190</v>
      </c>
      <c r="CT6" s="57"/>
      <c r="CU6" s="57"/>
      <c r="CV6" s="70" t="s">
        <v>191</v>
      </c>
      <c r="CW6" s="61" t="s">
        <v>192</v>
      </c>
      <c r="CX6" s="61" t="s">
        <v>193</v>
      </c>
      <c r="CY6" s="57" t="s">
        <v>194</v>
      </c>
      <c r="CZ6" s="57" t="s">
        <v>195</v>
      </c>
      <c r="DA6" s="57" t="s">
        <v>196</v>
      </c>
      <c r="DB6" s="60"/>
      <c r="DC6" s="40"/>
      <c r="DD6" s="67"/>
      <c r="DE6" s="57"/>
      <c r="DF6" s="60"/>
      <c r="DG6" s="40"/>
      <c r="DH6" s="57"/>
      <c r="DI6" s="6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57"/>
      <c r="EF6" s="67"/>
      <c r="EG6" s="57"/>
      <c r="EH6" s="67"/>
      <c r="EI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2476260.78</v>
      </c>
      <c r="F7" s="75" t="n">
        <v>1348885.17</v>
      </c>
      <c r="G7" s="48" t="n">
        <v>434640</v>
      </c>
      <c r="H7" s="48" t="n">
        <v>451080</v>
      </c>
      <c r="I7" s="48" t="n">
        <v>30290</v>
      </c>
      <c r="J7" s="48" t="n">
        <v>30290</v>
      </c>
      <c r="K7" s="48" t="n">
        <v>0</v>
      </c>
      <c r="L7" s="48" t="n">
        <v>0</v>
      </c>
      <c r="M7" s="76" t="n">
        <v>354515.05</v>
      </c>
      <c r="N7" s="48" t="n">
        <v>67788.01</v>
      </c>
      <c r="O7" s="16" t="n">
        <v>0</v>
      </c>
      <c r="P7" s="75" t="n">
        <v>198972</v>
      </c>
      <c r="Q7" s="16" t="n">
        <v>79589.04</v>
      </c>
      <c r="R7" s="75" t="n">
        <v>2990.4</v>
      </c>
      <c r="S7" s="48" t="n">
        <v>0</v>
      </c>
      <c r="T7" s="48" t="n">
        <v>4428</v>
      </c>
      <c r="U7" s="16" t="n">
        <v>747.6</v>
      </c>
      <c r="V7" s="48" t="n">
        <v>0</v>
      </c>
      <c r="W7" s="48" t="n">
        <v>78360.12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16" t="n">
        <v>0</v>
      </c>
      <c r="AD7" s="74" t="n">
        <v>0</v>
      </c>
      <c r="AE7" s="48" t="n">
        <v>830000</v>
      </c>
      <c r="AF7" s="48" t="n">
        <v>98000</v>
      </c>
      <c r="AG7" s="48" t="n">
        <v>128000</v>
      </c>
      <c r="AH7" s="48" t="n">
        <v>0</v>
      </c>
      <c r="AI7" s="48" t="n">
        <v>0</v>
      </c>
      <c r="AJ7" s="48" t="n">
        <v>22000</v>
      </c>
      <c r="AK7" s="48" t="n">
        <v>30000</v>
      </c>
      <c r="AL7" s="48" t="n">
        <v>50000</v>
      </c>
      <c r="AM7" s="48" t="n">
        <v>0</v>
      </c>
      <c r="AN7" s="48" t="n">
        <v>0</v>
      </c>
      <c r="AO7" s="48" t="n">
        <v>60000</v>
      </c>
      <c r="AP7" s="48" t="n">
        <v>0</v>
      </c>
      <c r="AQ7" s="48" t="n">
        <v>0</v>
      </c>
      <c r="AR7" s="48" t="n">
        <v>0</v>
      </c>
      <c r="AS7" s="48" t="n">
        <v>42000</v>
      </c>
      <c r="AT7" s="48" t="n">
        <v>52000</v>
      </c>
      <c r="AU7" s="48" t="n">
        <v>45000</v>
      </c>
      <c r="AV7" s="48" t="n">
        <v>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104000</v>
      </c>
      <c r="BE7" s="48" t="n">
        <v>0</v>
      </c>
      <c r="BF7" s="48" t="n">
        <v>0</v>
      </c>
      <c r="BG7" s="48" t="n">
        <v>0</v>
      </c>
      <c r="BH7" s="48" t="n">
        <v>0</v>
      </c>
      <c r="BI7" s="76" t="n">
        <v>199000</v>
      </c>
      <c r="BJ7" s="48" t="n">
        <v>0</v>
      </c>
      <c r="BK7" s="48" t="n">
        <v>0</v>
      </c>
      <c r="BL7" s="48" t="n">
        <v>0</v>
      </c>
      <c r="BM7" s="16" t="n">
        <v>0</v>
      </c>
      <c r="BN7" s="77" t="n">
        <v>0</v>
      </c>
      <c r="BO7" s="48" t="n">
        <v>297375.61</v>
      </c>
      <c r="BP7" s="48" t="n">
        <v>0</v>
      </c>
      <c r="BQ7" s="76" t="n">
        <v>0</v>
      </c>
      <c r="BR7" s="48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0</v>
      </c>
      <c r="CA7" s="48" t="n">
        <v>0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76" t="n">
        <v>0</v>
      </c>
      <c r="CS7" s="76" t="n">
        <v>0</v>
      </c>
      <c r="CT7" s="76" t="n">
        <v>0</v>
      </c>
      <c r="CU7" s="76" t="n">
        <v>0</v>
      </c>
      <c r="CV7" s="48" t="n">
        <v>185280</v>
      </c>
      <c r="CW7" s="48" t="n">
        <v>480</v>
      </c>
      <c r="CX7" s="48" t="n">
        <v>184800</v>
      </c>
      <c r="CY7" s="48" t="n">
        <v>0</v>
      </c>
      <c r="CZ7" s="76" t="n">
        <v>0</v>
      </c>
      <c r="DA7" s="76" t="n">
        <v>0</v>
      </c>
      <c r="DB7" s="48" t="n">
        <v>112095.61</v>
      </c>
      <c r="DC7" s="48" t="n">
        <v>0</v>
      </c>
      <c r="DD7" s="76" t="n">
        <v>0</v>
      </c>
      <c r="DE7" s="76" t="n">
        <v>0</v>
      </c>
      <c r="DF7" s="48" t="n">
        <v>0</v>
      </c>
      <c r="DG7" s="48" t="n">
        <v>0</v>
      </c>
      <c r="DH7" s="76" t="n">
        <v>0</v>
      </c>
      <c r="DI7" s="48" t="n">
        <v>0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76" t="n">
        <v>0</v>
      </c>
      <c r="EF7" s="76" t="n">
        <v>0</v>
      </c>
      <c r="EG7" s="16" t="n">
        <v>0</v>
      </c>
      <c r="EH7" s="16" t="n">
        <v>0</v>
      </c>
      <c r="EI7" s="16" t="n">
        <v>0</v>
      </c>
      <c r="EJ7" s="1"/>
      <c r="EK7" s="1"/>
      <c r="EL7" s="1"/>
      <c r="EM7" s="1"/>
      <c r="EN7" s="1"/>
      <c r="EO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2476260.78</v>
      </c>
      <c r="F8" s="75" t="n">
        <v>1348885.17</v>
      </c>
      <c r="G8" s="48" t="n">
        <v>434640</v>
      </c>
      <c r="H8" s="48" t="n">
        <v>451080</v>
      </c>
      <c r="I8" s="48" t="n">
        <v>30290</v>
      </c>
      <c r="J8" s="48" t="n">
        <v>30290</v>
      </c>
      <c r="K8" s="48" t="n">
        <v>0</v>
      </c>
      <c r="L8" s="48" t="n">
        <v>0</v>
      </c>
      <c r="M8" s="76" t="n">
        <v>354515.05</v>
      </c>
      <c r="N8" s="48" t="n">
        <v>67788.01</v>
      </c>
      <c r="O8" s="16" t="n">
        <v>0</v>
      </c>
      <c r="P8" s="75" t="n">
        <v>198972</v>
      </c>
      <c r="Q8" s="16" t="n">
        <v>79589.04</v>
      </c>
      <c r="R8" s="75" t="n">
        <v>2990.4</v>
      </c>
      <c r="S8" s="48" t="n">
        <v>0</v>
      </c>
      <c r="T8" s="48" t="n">
        <v>4428</v>
      </c>
      <c r="U8" s="16" t="n">
        <v>747.6</v>
      </c>
      <c r="V8" s="48" t="n">
        <v>0</v>
      </c>
      <c r="W8" s="48" t="n">
        <v>78360.12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16" t="n">
        <v>0</v>
      </c>
      <c r="AD8" s="74" t="n">
        <v>0</v>
      </c>
      <c r="AE8" s="48" t="n">
        <v>830000</v>
      </c>
      <c r="AF8" s="48" t="n">
        <v>98000</v>
      </c>
      <c r="AG8" s="48" t="n">
        <v>128000</v>
      </c>
      <c r="AH8" s="48" t="n">
        <v>0</v>
      </c>
      <c r="AI8" s="48" t="n">
        <v>0</v>
      </c>
      <c r="AJ8" s="48" t="n">
        <v>22000</v>
      </c>
      <c r="AK8" s="48" t="n">
        <v>30000</v>
      </c>
      <c r="AL8" s="48" t="n">
        <v>50000</v>
      </c>
      <c r="AM8" s="48" t="n">
        <v>0</v>
      </c>
      <c r="AN8" s="48" t="n">
        <v>0</v>
      </c>
      <c r="AO8" s="48" t="n">
        <v>60000</v>
      </c>
      <c r="AP8" s="48" t="n">
        <v>0</v>
      </c>
      <c r="AQ8" s="48" t="n">
        <v>0</v>
      </c>
      <c r="AR8" s="48" t="n">
        <v>0</v>
      </c>
      <c r="AS8" s="48" t="n">
        <v>42000</v>
      </c>
      <c r="AT8" s="48" t="n">
        <v>52000</v>
      </c>
      <c r="AU8" s="48" t="n">
        <v>4500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104000</v>
      </c>
      <c r="BE8" s="48" t="n">
        <v>0</v>
      </c>
      <c r="BF8" s="48" t="n">
        <v>0</v>
      </c>
      <c r="BG8" s="48" t="n">
        <v>0</v>
      </c>
      <c r="BH8" s="48" t="n">
        <v>0</v>
      </c>
      <c r="BI8" s="76" t="n">
        <v>199000</v>
      </c>
      <c r="BJ8" s="48" t="n">
        <v>0</v>
      </c>
      <c r="BK8" s="48" t="n">
        <v>0</v>
      </c>
      <c r="BL8" s="48" t="n">
        <v>0</v>
      </c>
      <c r="BM8" s="16" t="n">
        <v>0</v>
      </c>
      <c r="BN8" s="77" t="n">
        <v>0</v>
      </c>
      <c r="BO8" s="48" t="n">
        <v>297375.61</v>
      </c>
      <c r="BP8" s="48" t="n">
        <v>0</v>
      </c>
      <c r="BQ8" s="76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76" t="n">
        <v>0</v>
      </c>
      <c r="CS8" s="76" t="n">
        <v>0</v>
      </c>
      <c r="CT8" s="76" t="n">
        <v>0</v>
      </c>
      <c r="CU8" s="76" t="n">
        <v>0</v>
      </c>
      <c r="CV8" s="48" t="n">
        <v>185280</v>
      </c>
      <c r="CW8" s="48" t="n">
        <v>480</v>
      </c>
      <c r="CX8" s="48" t="n">
        <v>184800</v>
      </c>
      <c r="CY8" s="48" t="n">
        <v>0</v>
      </c>
      <c r="CZ8" s="76" t="n">
        <v>0</v>
      </c>
      <c r="DA8" s="76" t="n">
        <v>0</v>
      </c>
      <c r="DB8" s="48" t="n">
        <v>112095.61</v>
      </c>
      <c r="DC8" s="48" t="n">
        <v>0</v>
      </c>
      <c r="DD8" s="76" t="n">
        <v>0</v>
      </c>
      <c r="DE8" s="76" t="n">
        <v>0</v>
      </c>
      <c r="DF8" s="48" t="n">
        <v>0</v>
      </c>
      <c r="DG8" s="48" t="n">
        <v>0</v>
      </c>
      <c r="DH8" s="76" t="n">
        <v>0</v>
      </c>
      <c r="DI8" s="48" t="n">
        <v>0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76" t="n">
        <v>0</v>
      </c>
      <c r="EF8" s="76" t="n">
        <v>0</v>
      </c>
      <c r="EG8" s="16" t="n">
        <v>0</v>
      </c>
      <c r="EH8" s="16" t="n">
        <v>0</v>
      </c>
      <c r="EI8" s="16" t="n">
        <v>0</v>
      </c>
    </row>
    <row r="9" customFormat="false" ht="17.25" hidden="false" customHeight="true" outlineLevel="0" collapsed="false">
      <c r="A9" s="72" t="s">
        <v>197</v>
      </c>
      <c r="B9" s="46"/>
      <c r="C9" s="47"/>
      <c r="D9" s="73" t="s">
        <v>198</v>
      </c>
      <c r="E9" s="74" t="n">
        <v>67788.01</v>
      </c>
      <c r="F9" s="75" t="n">
        <v>67788.01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76" t="n">
        <v>67788.01</v>
      </c>
      <c r="N9" s="48" t="n">
        <v>67788.01</v>
      </c>
      <c r="O9" s="16" t="n">
        <v>0</v>
      </c>
      <c r="P9" s="75" t="n">
        <v>0</v>
      </c>
      <c r="Q9" s="16" t="n">
        <v>0</v>
      </c>
      <c r="R9" s="75" t="n">
        <v>0</v>
      </c>
      <c r="S9" s="48" t="n">
        <v>0</v>
      </c>
      <c r="T9" s="48" t="n">
        <v>0</v>
      </c>
      <c r="U9" s="16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16" t="n">
        <v>0</v>
      </c>
      <c r="AD9" s="74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76" t="n">
        <v>0</v>
      </c>
      <c r="BJ9" s="48" t="n">
        <v>0</v>
      </c>
      <c r="BK9" s="48" t="n">
        <v>0</v>
      </c>
      <c r="BL9" s="48" t="n">
        <v>0</v>
      </c>
      <c r="BM9" s="16" t="n">
        <v>0</v>
      </c>
      <c r="BN9" s="77" t="n">
        <v>0</v>
      </c>
      <c r="BO9" s="48" t="n">
        <v>0</v>
      </c>
      <c r="BP9" s="48" t="n">
        <v>0</v>
      </c>
      <c r="BQ9" s="76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76" t="n">
        <v>0</v>
      </c>
      <c r="CS9" s="76" t="n">
        <v>0</v>
      </c>
      <c r="CT9" s="76" t="n">
        <v>0</v>
      </c>
      <c r="CU9" s="76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76" t="n">
        <v>0</v>
      </c>
      <c r="DA9" s="76" t="n">
        <v>0</v>
      </c>
      <c r="DB9" s="48" t="n">
        <v>0</v>
      </c>
      <c r="DC9" s="48" t="n">
        <v>0</v>
      </c>
      <c r="DD9" s="76" t="n">
        <v>0</v>
      </c>
      <c r="DE9" s="76" t="n">
        <v>0</v>
      </c>
      <c r="DF9" s="48" t="n">
        <v>0</v>
      </c>
      <c r="DG9" s="48" t="n">
        <v>0</v>
      </c>
      <c r="DH9" s="76" t="n">
        <v>0</v>
      </c>
      <c r="DI9" s="48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76" t="n">
        <v>0</v>
      </c>
      <c r="EF9" s="76" t="n">
        <v>0</v>
      </c>
      <c r="EG9" s="16" t="n">
        <v>0</v>
      </c>
      <c r="EH9" s="16" t="n">
        <v>0</v>
      </c>
      <c r="EI9" s="16" t="n">
        <v>0</v>
      </c>
    </row>
    <row r="10" customFormat="false" ht="17.25" hidden="false" customHeight="true" outlineLevel="0" collapsed="false">
      <c r="A10" s="72"/>
      <c r="B10" s="46" t="s">
        <v>199</v>
      </c>
      <c r="C10" s="47"/>
      <c r="D10" s="73" t="s">
        <v>200</v>
      </c>
      <c r="E10" s="74" t="n">
        <v>67788.01</v>
      </c>
      <c r="F10" s="75" t="n">
        <v>67788.01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76" t="n">
        <v>67788.01</v>
      </c>
      <c r="N10" s="48" t="n">
        <v>67788.01</v>
      </c>
      <c r="O10" s="16" t="n">
        <v>0</v>
      </c>
      <c r="P10" s="75" t="n">
        <v>0</v>
      </c>
      <c r="Q10" s="16" t="n">
        <v>0</v>
      </c>
      <c r="R10" s="75" t="n">
        <v>0</v>
      </c>
      <c r="S10" s="48" t="n">
        <v>0</v>
      </c>
      <c r="T10" s="48" t="n">
        <v>0</v>
      </c>
      <c r="U10" s="16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16" t="n">
        <v>0</v>
      </c>
      <c r="AD10" s="74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76" t="n">
        <v>0</v>
      </c>
      <c r="BJ10" s="48" t="n">
        <v>0</v>
      </c>
      <c r="BK10" s="48" t="n">
        <v>0</v>
      </c>
      <c r="BL10" s="48" t="n">
        <v>0</v>
      </c>
      <c r="BM10" s="16" t="n">
        <v>0</v>
      </c>
      <c r="BN10" s="77" t="n">
        <v>0</v>
      </c>
      <c r="BO10" s="48" t="n">
        <v>0</v>
      </c>
      <c r="BP10" s="48" t="n">
        <v>0</v>
      </c>
      <c r="BQ10" s="76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76" t="n">
        <v>0</v>
      </c>
      <c r="CS10" s="76" t="n">
        <v>0</v>
      </c>
      <c r="CT10" s="76" t="n">
        <v>0</v>
      </c>
      <c r="CU10" s="76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76" t="n">
        <v>0</v>
      </c>
      <c r="DA10" s="76" t="n">
        <v>0</v>
      </c>
      <c r="DB10" s="48" t="n">
        <v>0</v>
      </c>
      <c r="DC10" s="48" t="n">
        <v>0</v>
      </c>
      <c r="DD10" s="76" t="n">
        <v>0</v>
      </c>
      <c r="DE10" s="76" t="n">
        <v>0</v>
      </c>
      <c r="DF10" s="48" t="n">
        <v>0</v>
      </c>
      <c r="DG10" s="48" t="n">
        <v>0</v>
      </c>
      <c r="DH10" s="76" t="n">
        <v>0</v>
      </c>
      <c r="DI10" s="48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76" t="n">
        <v>0</v>
      </c>
      <c r="EF10" s="76" t="n">
        <v>0</v>
      </c>
      <c r="EG10" s="16" t="n">
        <v>0</v>
      </c>
      <c r="EH10" s="16" t="n">
        <v>0</v>
      </c>
      <c r="EI10" s="16" t="n">
        <v>0</v>
      </c>
    </row>
    <row r="11" customFormat="false" ht="17.25" hidden="false" customHeight="true" outlineLevel="0" collapsed="false">
      <c r="A11" s="72" t="s">
        <v>201</v>
      </c>
      <c r="B11" s="46" t="s">
        <v>201</v>
      </c>
      <c r="C11" s="78" t="s">
        <v>202</v>
      </c>
      <c r="D11" s="73" t="s">
        <v>203</v>
      </c>
      <c r="E11" s="74" t="n">
        <v>67788.01</v>
      </c>
      <c r="F11" s="75" t="n">
        <v>67788.01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76" t="n">
        <v>67788.01</v>
      </c>
      <c r="N11" s="48" t="n">
        <v>67788.01</v>
      </c>
      <c r="O11" s="16" t="n">
        <v>0</v>
      </c>
      <c r="P11" s="75" t="n">
        <v>0</v>
      </c>
      <c r="Q11" s="16" t="n">
        <v>0</v>
      </c>
      <c r="R11" s="75" t="n">
        <v>0</v>
      </c>
      <c r="S11" s="48" t="n">
        <v>0</v>
      </c>
      <c r="T11" s="48" t="n">
        <v>0</v>
      </c>
      <c r="U11" s="16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16" t="n">
        <v>0</v>
      </c>
      <c r="AD11" s="74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76" t="n">
        <v>0</v>
      </c>
      <c r="BJ11" s="48" t="n">
        <v>0</v>
      </c>
      <c r="BK11" s="48" t="n">
        <v>0</v>
      </c>
      <c r="BL11" s="48" t="n">
        <v>0</v>
      </c>
      <c r="BM11" s="16" t="n">
        <v>0</v>
      </c>
      <c r="BN11" s="77" t="n">
        <v>0</v>
      </c>
      <c r="BO11" s="48" t="n">
        <v>0</v>
      </c>
      <c r="BP11" s="48" t="n">
        <v>0</v>
      </c>
      <c r="BQ11" s="76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76" t="n">
        <v>0</v>
      </c>
      <c r="CS11" s="76" t="n">
        <v>0</v>
      </c>
      <c r="CT11" s="76" t="n">
        <v>0</v>
      </c>
      <c r="CU11" s="76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76" t="n">
        <v>0</v>
      </c>
      <c r="DA11" s="76" t="n">
        <v>0</v>
      </c>
      <c r="DB11" s="48" t="n">
        <v>0</v>
      </c>
      <c r="DC11" s="48" t="n">
        <v>0</v>
      </c>
      <c r="DD11" s="76" t="n">
        <v>0</v>
      </c>
      <c r="DE11" s="76" t="n">
        <v>0</v>
      </c>
      <c r="DF11" s="48" t="n">
        <v>0</v>
      </c>
      <c r="DG11" s="48" t="n">
        <v>0</v>
      </c>
      <c r="DH11" s="76" t="n">
        <v>0</v>
      </c>
      <c r="DI11" s="48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76" t="n">
        <v>0</v>
      </c>
      <c r="EF11" s="76" t="n">
        <v>0</v>
      </c>
      <c r="EG11" s="16" t="n">
        <v>0</v>
      </c>
      <c r="EH11" s="16" t="n">
        <v>0</v>
      </c>
      <c r="EI11" s="16" t="n">
        <v>0</v>
      </c>
    </row>
    <row r="12" customFormat="false" ht="17.25" hidden="false" customHeight="true" outlineLevel="0" collapsed="false">
      <c r="A12" s="72" t="s">
        <v>204</v>
      </c>
      <c r="B12" s="46"/>
      <c r="C12" s="78"/>
      <c r="D12" s="73" t="s">
        <v>205</v>
      </c>
      <c r="E12" s="74" t="n">
        <v>2296377.16</v>
      </c>
      <c r="F12" s="75" t="n">
        <v>1281097.16</v>
      </c>
      <c r="G12" s="48" t="n">
        <v>434640</v>
      </c>
      <c r="H12" s="48" t="n">
        <v>451080</v>
      </c>
      <c r="I12" s="48" t="n">
        <v>30290</v>
      </c>
      <c r="J12" s="48" t="n">
        <v>30290</v>
      </c>
      <c r="K12" s="48" t="n">
        <v>0</v>
      </c>
      <c r="L12" s="48" t="n">
        <v>0</v>
      </c>
      <c r="M12" s="76" t="n">
        <v>286727.04</v>
      </c>
      <c r="N12" s="48" t="n">
        <v>0</v>
      </c>
      <c r="O12" s="16" t="n">
        <v>0</v>
      </c>
      <c r="P12" s="75" t="n">
        <v>198972</v>
      </c>
      <c r="Q12" s="16" t="n">
        <v>79589.04</v>
      </c>
      <c r="R12" s="75" t="n">
        <v>2990.4</v>
      </c>
      <c r="S12" s="48" t="n">
        <v>0</v>
      </c>
      <c r="T12" s="48" t="n">
        <v>4428</v>
      </c>
      <c r="U12" s="16" t="n">
        <v>747.6</v>
      </c>
      <c r="V12" s="48" t="n">
        <v>0</v>
      </c>
      <c r="W12" s="48" t="n">
        <v>78360.12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16" t="n">
        <v>0</v>
      </c>
      <c r="AD12" s="74" t="n">
        <v>0</v>
      </c>
      <c r="AE12" s="48" t="n">
        <v>830000</v>
      </c>
      <c r="AF12" s="48" t="n">
        <v>98000</v>
      </c>
      <c r="AG12" s="48" t="n">
        <v>128000</v>
      </c>
      <c r="AH12" s="48" t="n">
        <v>0</v>
      </c>
      <c r="AI12" s="48" t="n">
        <v>0</v>
      </c>
      <c r="AJ12" s="48" t="n">
        <v>22000</v>
      </c>
      <c r="AK12" s="48" t="n">
        <v>30000</v>
      </c>
      <c r="AL12" s="48" t="n">
        <v>50000</v>
      </c>
      <c r="AM12" s="48" t="n">
        <v>0</v>
      </c>
      <c r="AN12" s="48" t="n">
        <v>0</v>
      </c>
      <c r="AO12" s="48" t="n">
        <v>60000</v>
      </c>
      <c r="AP12" s="48" t="n">
        <v>0</v>
      </c>
      <c r="AQ12" s="48" t="n">
        <v>0</v>
      </c>
      <c r="AR12" s="48" t="n">
        <v>0</v>
      </c>
      <c r="AS12" s="48" t="n">
        <v>42000</v>
      </c>
      <c r="AT12" s="48" t="n">
        <v>52000</v>
      </c>
      <c r="AU12" s="48" t="n">
        <v>4500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104000</v>
      </c>
      <c r="BE12" s="48" t="n">
        <v>0</v>
      </c>
      <c r="BF12" s="48" t="n">
        <v>0</v>
      </c>
      <c r="BG12" s="48" t="n">
        <v>0</v>
      </c>
      <c r="BH12" s="48" t="n">
        <v>0</v>
      </c>
      <c r="BI12" s="76" t="n">
        <v>199000</v>
      </c>
      <c r="BJ12" s="48" t="n">
        <v>0</v>
      </c>
      <c r="BK12" s="48" t="n">
        <v>0</v>
      </c>
      <c r="BL12" s="48" t="n">
        <v>0</v>
      </c>
      <c r="BM12" s="16" t="n">
        <v>0</v>
      </c>
      <c r="BN12" s="77" t="n">
        <v>0</v>
      </c>
      <c r="BO12" s="48" t="n">
        <v>185280</v>
      </c>
      <c r="BP12" s="48" t="n">
        <v>0</v>
      </c>
      <c r="BQ12" s="76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76" t="n">
        <v>0</v>
      </c>
      <c r="CS12" s="76" t="n">
        <v>0</v>
      </c>
      <c r="CT12" s="76" t="n">
        <v>0</v>
      </c>
      <c r="CU12" s="76" t="n">
        <v>0</v>
      </c>
      <c r="CV12" s="48" t="n">
        <v>185280</v>
      </c>
      <c r="CW12" s="48" t="n">
        <v>480</v>
      </c>
      <c r="CX12" s="48" t="n">
        <v>184800</v>
      </c>
      <c r="CY12" s="48" t="n">
        <v>0</v>
      </c>
      <c r="CZ12" s="76" t="n">
        <v>0</v>
      </c>
      <c r="DA12" s="76" t="n">
        <v>0</v>
      </c>
      <c r="DB12" s="48" t="n">
        <v>0</v>
      </c>
      <c r="DC12" s="48" t="n">
        <v>0</v>
      </c>
      <c r="DD12" s="76" t="n">
        <v>0</v>
      </c>
      <c r="DE12" s="76" t="n">
        <v>0</v>
      </c>
      <c r="DF12" s="48" t="n">
        <v>0</v>
      </c>
      <c r="DG12" s="48" t="n">
        <v>0</v>
      </c>
      <c r="DH12" s="76" t="n">
        <v>0</v>
      </c>
      <c r="DI12" s="48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76" t="n">
        <v>0</v>
      </c>
      <c r="EF12" s="76" t="n">
        <v>0</v>
      </c>
      <c r="EG12" s="16" t="n">
        <v>0</v>
      </c>
      <c r="EH12" s="16" t="n">
        <v>0</v>
      </c>
      <c r="EI12" s="16" t="n">
        <v>0</v>
      </c>
    </row>
    <row r="13" customFormat="false" ht="17.25" hidden="false" customHeight="true" outlineLevel="0" collapsed="false">
      <c r="A13" s="72"/>
      <c r="B13" s="46" t="s">
        <v>206</v>
      </c>
      <c r="C13" s="78"/>
      <c r="D13" s="73" t="s">
        <v>207</v>
      </c>
      <c r="E13" s="74" t="n">
        <v>2296377.16</v>
      </c>
      <c r="F13" s="75" t="n">
        <v>1281097.16</v>
      </c>
      <c r="G13" s="48" t="n">
        <v>434640</v>
      </c>
      <c r="H13" s="48" t="n">
        <v>451080</v>
      </c>
      <c r="I13" s="48" t="n">
        <v>30290</v>
      </c>
      <c r="J13" s="48" t="n">
        <v>30290</v>
      </c>
      <c r="K13" s="48" t="n">
        <v>0</v>
      </c>
      <c r="L13" s="48" t="n">
        <v>0</v>
      </c>
      <c r="M13" s="76" t="n">
        <v>286727.04</v>
      </c>
      <c r="N13" s="48" t="n">
        <v>0</v>
      </c>
      <c r="O13" s="16" t="n">
        <v>0</v>
      </c>
      <c r="P13" s="75" t="n">
        <v>198972</v>
      </c>
      <c r="Q13" s="16" t="n">
        <v>79589.04</v>
      </c>
      <c r="R13" s="75" t="n">
        <v>2990.4</v>
      </c>
      <c r="S13" s="48" t="n">
        <v>0</v>
      </c>
      <c r="T13" s="48" t="n">
        <v>4428</v>
      </c>
      <c r="U13" s="16" t="n">
        <v>747.6</v>
      </c>
      <c r="V13" s="48" t="n">
        <v>0</v>
      </c>
      <c r="W13" s="48" t="n">
        <v>78360.12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16" t="n">
        <v>0</v>
      </c>
      <c r="AD13" s="74" t="n">
        <v>0</v>
      </c>
      <c r="AE13" s="48" t="n">
        <v>830000</v>
      </c>
      <c r="AF13" s="48" t="n">
        <v>98000</v>
      </c>
      <c r="AG13" s="48" t="n">
        <v>128000</v>
      </c>
      <c r="AH13" s="48" t="n">
        <v>0</v>
      </c>
      <c r="AI13" s="48" t="n">
        <v>0</v>
      </c>
      <c r="AJ13" s="48" t="n">
        <v>22000</v>
      </c>
      <c r="AK13" s="48" t="n">
        <v>30000</v>
      </c>
      <c r="AL13" s="48" t="n">
        <v>50000</v>
      </c>
      <c r="AM13" s="48" t="n">
        <v>0</v>
      </c>
      <c r="AN13" s="48" t="n">
        <v>0</v>
      </c>
      <c r="AO13" s="48" t="n">
        <v>60000</v>
      </c>
      <c r="AP13" s="48" t="n">
        <v>0</v>
      </c>
      <c r="AQ13" s="48" t="n">
        <v>0</v>
      </c>
      <c r="AR13" s="48" t="n">
        <v>0</v>
      </c>
      <c r="AS13" s="48" t="n">
        <v>42000</v>
      </c>
      <c r="AT13" s="48" t="n">
        <v>52000</v>
      </c>
      <c r="AU13" s="48" t="n">
        <v>4500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104000</v>
      </c>
      <c r="BE13" s="48" t="n">
        <v>0</v>
      </c>
      <c r="BF13" s="48" t="n">
        <v>0</v>
      </c>
      <c r="BG13" s="48" t="n">
        <v>0</v>
      </c>
      <c r="BH13" s="48" t="n">
        <v>0</v>
      </c>
      <c r="BI13" s="76" t="n">
        <v>199000</v>
      </c>
      <c r="BJ13" s="48" t="n">
        <v>0</v>
      </c>
      <c r="BK13" s="48" t="n">
        <v>0</v>
      </c>
      <c r="BL13" s="48" t="n">
        <v>0</v>
      </c>
      <c r="BM13" s="16" t="n">
        <v>0</v>
      </c>
      <c r="BN13" s="77" t="n">
        <v>0</v>
      </c>
      <c r="BO13" s="48" t="n">
        <v>185280</v>
      </c>
      <c r="BP13" s="48" t="n">
        <v>0</v>
      </c>
      <c r="BQ13" s="76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48" t="n">
        <v>185280</v>
      </c>
      <c r="CW13" s="48" t="n">
        <v>480</v>
      </c>
      <c r="CX13" s="48" t="n">
        <v>184800</v>
      </c>
      <c r="CY13" s="48" t="n">
        <v>0</v>
      </c>
      <c r="CZ13" s="76" t="n">
        <v>0</v>
      </c>
      <c r="DA13" s="76" t="n">
        <v>0</v>
      </c>
      <c r="DB13" s="48" t="n">
        <v>0</v>
      </c>
      <c r="DC13" s="48" t="n">
        <v>0</v>
      </c>
      <c r="DD13" s="76" t="n">
        <v>0</v>
      </c>
      <c r="DE13" s="76" t="n">
        <v>0</v>
      </c>
      <c r="DF13" s="48" t="n">
        <v>0</v>
      </c>
      <c r="DG13" s="48" t="n">
        <v>0</v>
      </c>
      <c r="DH13" s="76" t="n">
        <v>0</v>
      </c>
      <c r="DI13" s="48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76" t="n">
        <v>0</v>
      </c>
      <c r="EF13" s="76" t="n">
        <v>0</v>
      </c>
      <c r="EG13" s="16" t="n">
        <v>0</v>
      </c>
      <c r="EH13" s="16" t="n">
        <v>0</v>
      </c>
      <c r="EI13" s="16" t="n">
        <v>0</v>
      </c>
    </row>
    <row r="14" customFormat="false" ht="17.25" hidden="false" customHeight="true" outlineLevel="0" collapsed="false">
      <c r="A14" s="72" t="s">
        <v>201</v>
      </c>
      <c r="B14" s="46" t="s">
        <v>201</v>
      </c>
      <c r="C14" s="78" t="s">
        <v>202</v>
      </c>
      <c r="D14" s="73" t="s">
        <v>208</v>
      </c>
      <c r="E14" s="74" t="n">
        <v>2046377.16</v>
      </c>
      <c r="F14" s="75" t="n">
        <v>1281097.16</v>
      </c>
      <c r="G14" s="48" t="n">
        <v>434640</v>
      </c>
      <c r="H14" s="48" t="n">
        <v>451080</v>
      </c>
      <c r="I14" s="48" t="n">
        <v>30290</v>
      </c>
      <c r="J14" s="48" t="n">
        <v>30290</v>
      </c>
      <c r="K14" s="48" t="n">
        <v>0</v>
      </c>
      <c r="L14" s="48" t="n">
        <v>0</v>
      </c>
      <c r="M14" s="76" t="n">
        <v>286727.04</v>
      </c>
      <c r="N14" s="48" t="n">
        <v>0</v>
      </c>
      <c r="O14" s="16" t="n">
        <v>0</v>
      </c>
      <c r="P14" s="75" t="n">
        <v>198972</v>
      </c>
      <c r="Q14" s="16" t="n">
        <v>79589.04</v>
      </c>
      <c r="R14" s="75" t="n">
        <v>2990.4</v>
      </c>
      <c r="S14" s="48" t="n">
        <v>0</v>
      </c>
      <c r="T14" s="48" t="n">
        <v>4428</v>
      </c>
      <c r="U14" s="16" t="n">
        <v>747.6</v>
      </c>
      <c r="V14" s="48" t="n">
        <v>0</v>
      </c>
      <c r="W14" s="48" t="n">
        <v>78360.12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16" t="n">
        <v>0</v>
      </c>
      <c r="AD14" s="74" t="n">
        <v>0</v>
      </c>
      <c r="AE14" s="48" t="n">
        <v>580000</v>
      </c>
      <c r="AF14" s="48" t="n">
        <v>58000</v>
      </c>
      <c r="AG14" s="48" t="n">
        <v>88000</v>
      </c>
      <c r="AH14" s="48" t="n">
        <v>0</v>
      </c>
      <c r="AI14" s="48" t="n">
        <v>0</v>
      </c>
      <c r="AJ14" s="48" t="n">
        <v>12000</v>
      </c>
      <c r="AK14" s="48" t="n">
        <v>20000</v>
      </c>
      <c r="AL14" s="48" t="n">
        <v>30000</v>
      </c>
      <c r="AM14" s="48" t="n">
        <v>0</v>
      </c>
      <c r="AN14" s="48" t="n">
        <v>0</v>
      </c>
      <c r="AO14" s="48" t="n">
        <v>50000</v>
      </c>
      <c r="AP14" s="48" t="n">
        <v>0</v>
      </c>
      <c r="AQ14" s="48" t="n">
        <v>0</v>
      </c>
      <c r="AR14" s="48" t="n">
        <v>0</v>
      </c>
      <c r="AS14" s="48" t="n">
        <v>22000</v>
      </c>
      <c r="AT14" s="48" t="n">
        <v>32000</v>
      </c>
      <c r="AU14" s="48" t="n">
        <v>4500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104000</v>
      </c>
      <c r="BE14" s="48" t="n">
        <v>0</v>
      </c>
      <c r="BF14" s="48" t="n">
        <v>0</v>
      </c>
      <c r="BG14" s="48" t="n">
        <v>0</v>
      </c>
      <c r="BH14" s="48" t="n">
        <v>0</v>
      </c>
      <c r="BI14" s="76" t="n">
        <v>119000</v>
      </c>
      <c r="BJ14" s="48" t="n">
        <v>0</v>
      </c>
      <c r="BK14" s="48" t="n">
        <v>0</v>
      </c>
      <c r="BL14" s="48" t="n">
        <v>0</v>
      </c>
      <c r="BM14" s="16" t="n">
        <v>0</v>
      </c>
      <c r="BN14" s="77" t="n">
        <v>0</v>
      </c>
      <c r="BO14" s="48" t="n">
        <v>185280</v>
      </c>
      <c r="BP14" s="48" t="n">
        <v>0</v>
      </c>
      <c r="BQ14" s="76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76" t="n">
        <v>0</v>
      </c>
      <c r="CS14" s="76" t="n">
        <v>0</v>
      </c>
      <c r="CT14" s="76" t="n">
        <v>0</v>
      </c>
      <c r="CU14" s="76" t="n">
        <v>0</v>
      </c>
      <c r="CV14" s="48" t="n">
        <v>185280</v>
      </c>
      <c r="CW14" s="48" t="n">
        <v>480</v>
      </c>
      <c r="CX14" s="48" t="n">
        <v>184800</v>
      </c>
      <c r="CY14" s="48" t="n">
        <v>0</v>
      </c>
      <c r="CZ14" s="76" t="n">
        <v>0</v>
      </c>
      <c r="DA14" s="76" t="n">
        <v>0</v>
      </c>
      <c r="DB14" s="48" t="n">
        <v>0</v>
      </c>
      <c r="DC14" s="48" t="n">
        <v>0</v>
      </c>
      <c r="DD14" s="76" t="n">
        <v>0</v>
      </c>
      <c r="DE14" s="76" t="n">
        <v>0</v>
      </c>
      <c r="DF14" s="48" t="n">
        <v>0</v>
      </c>
      <c r="DG14" s="48" t="n">
        <v>0</v>
      </c>
      <c r="DH14" s="76" t="n">
        <v>0</v>
      </c>
      <c r="DI14" s="48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76" t="n">
        <v>0</v>
      </c>
      <c r="EF14" s="76" t="n">
        <v>0</v>
      </c>
      <c r="EG14" s="16" t="n">
        <v>0</v>
      </c>
      <c r="EH14" s="16" t="n">
        <v>0</v>
      </c>
      <c r="EI14" s="16" t="n">
        <v>0</v>
      </c>
    </row>
    <row r="15" customFormat="false" ht="17.25" hidden="false" customHeight="true" outlineLevel="0" collapsed="false">
      <c r="A15" s="72" t="s">
        <v>201</v>
      </c>
      <c r="B15" s="46" t="s">
        <v>201</v>
      </c>
      <c r="C15" s="78" t="s">
        <v>206</v>
      </c>
      <c r="D15" s="73" t="s">
        <v>209</v>
      </c>
      <c r="E15" s="74" t="n">
        <v>100000</v>
      </c>
      <c r="F15" s="75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6" t="n">
        <v>0</v>
      </c>
      <c r="N15" s="48" t="n">
        <v>0</v>
      </c>
      <c r="O15" s="16" t="n">
        <v>0</v>
      </c>
      <c r="P15" s="75" t="n">
        <v>0</v>
      </c>
      <c r="Q15" s="16" t="n">
        <v>0</v>
      </c>
      <c r="R15" s="75" t="n">
        <v>0</v>
      </c>
      <c r="S15" s="48" t="n">
        <v>0</v>
      </c>
      <c r="T15" s="48" t="n">
        <v>0</v>
      </c>
      <c r="U15" s="16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16" t="n">
        <v>0</v>
      </c>
      <c r="AD15" s="74" t="n">
        <v>0</v>
      </c>
      <c r="AE15" s="48" t="n">
        <v>100000</v>
      </c>
      <c r="AF15" s="48" t="n">
        <v>20000</v>
      </c>
      <c r="AG15" s="48" t="n">
        <v>20000</v>
      </c>
      <c r="AH15" s="48" t="n">
        <v>0</v>
      </c>
      <c r="AI15" s="48" t="n">
        <v>0</v>
      </c>
      <c r="AJ15" s="48" t="n">
        <v>5000</v>
      </c>
      <c r="AK15" s="48" t="n">
        <v>5000</v>
      </c>
      <c r="AL15" s="48" t="n">
        <v>10000</v>
      </c>
      <c r="AM15" s="48" t="n">
        <v>0</v>
      </c>
      <c r="AN15" s="48" t="n">
        <v>0</v>
      </c>
      <c r="AO15" s="48" t="n">
        <v>1000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76" t="n">
        <v>30000</v>
      </c>
      <c r="BJ15" s="48" t="n">
        <v>0</v>
      </c>
      <c r="BK15" s="48" t="n">
        <v>0</v>
      </c>
      <c r="BL15" s="48" t="n">
        <v>0</v>
      </c>
      <c r="BM15" s="16" t="n">
        <v>0</v>
      </c>
      <c r="BN15" s="77" t="n">
        <v>0</v>
      </c>
      <c r="BO15" s="48" t="n">
        <v>0</v>
      </c>
      <c r="BP15" s="48" t="n">
        <v>0</v>
      </c>
      <c r="BQ15" s="76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76" t="n">
        <v>0</v>
      </c>
      <c r="CS15" s="76" t="n">
        <v>0</v>
      </c>
      <c r="CT15" s="76" t="n">
        <v>0</v>
      </c>
      <c r="CU15" s="76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76" t="n">
        <v>0</v>
      </c>
      <c r="DA15" s="76" t="n">
        <v>0</v>
      </c>
      <c r="DB15" s="48" t="n">
        <v>0</v>
      </c>
      <c r="DC15" s="48" t="n">
        <v>0</v>
      </c>
      <c r="DD15" s="76" t="n">
        <v>0</v>
      </c>
      <c r="DE15" s="76" t="n">
        <v>0</v>
      </c>
      <c r="DF15" s="48" t="n">
        <v>0</v>
      </c>
      <c r="DG15" s="48" t="n">
        <v>0</v>
      </c>
      <c r="DH15" s="76" t="n">
        <v>0</v>
      </c>
      <c r="DI15" s="48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76" t="n">
        <v>0</v>
      </c>
      <c r="EF15" s="76" t="n">
        <v>0</v>
      </c>
      <c r="EG15" s="16" t="n">
        <v>0</v>
      </c>
      <c r="EH15" s="16" t="n">
        <v>0</v>
      </c>
      <c r="EI15" s="16" t="n">
        <v>0</v>
      </c>
    </row>
    <row r="16" customFormat="false" ht="17.25" hidden="false" customHeight="true" outlineLevel="0" collapsed="false">
      <c r="A16" s="72" t="s">
        <v>201</v>
      </c>
      <c r="B16" s="46" t="s">
        <v>201</v>
      </c>
      <c r="C16" s="78" t="s">
        <v>210</v>
      </c>
      <c r="D16" s="73" t="s">
        <v>211</v>
      </c>
      <c r="E16" s="74" t="n">
        <v>150000</v>
      </c>
      <c r="F16" s="75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6" t="n">
        <v>0</v>
      </c>
      <c r="N16" s="48" t="n">
        <v>0</v>
      </c>
      <c r="O16" s="16" t="n">
        <v>0</v>
      </c>
      <c r="P16" s="75" t="n">
        <v>0</v>
      </c>
      <c r="Q16" s="16" t="n">
        <v>0</v>
      </c>
      <c r="R16" s="75" t="n">
        <v>0</v>
      </c>
      <c r="S16" s="48" t="n">
        <v>0</v>
      </c>
      <c r="T16" s="48" t="n">
        <v>0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16" t="n">
        <v>0</v>
      </c>
      <c r="AD16" s="74" t="n">
        <v>0</v>
      </c>
      <c r="AE16" s="48" t="n">
        <v>150000</v>
      </c>
      <c r="AF16" s="48" t="n">
        <v>20000</v>
      </c>
      <c r="AG16" s="48" t="n">
        <v>20000</v>
      </c>
      <c r="AH16" s="48" t="n">
        <v>0</v>
      </c>
      <c r="AI16" s="48" t="n">
        <v>0</v>
      </c>
      <c r="AJ16" s="48" t="n">
        <v>5000</v>
      </c>
      <c r="AK16" s="48" t="n">
        <v>5000</v>
      </c>
      <c r="AL16" s="48" t="n">
        <v>1000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20000</v>
      </c>
      <c r="AT16" s="48" t="n">
        <v>2000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76" t="n">
        <v>50000</v>
      </c>
      <c r="BJ16" s="48" t="n">
        <v>0</v>
      </c>
      <c r="BK16" s="48" t="n">
        <v>0</v>
      </c>
      <c r="BL16" s="48" t="n">
        <v>0</v>
      </c>
      <c r="BM16" s="16" t="n">
        <v>0</v>
      </c>
      <c r="BN16" s="77" t="n">
        <v>0</v>
      </c>
      <c r="BO16" s="48" t="n">
        <v>0</v>
      </c>
      <c r="BP16" s="48" t="n">
        <v>0</v>
      </c>
      <c r="BQ16" s="76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76" t="n">
        <v>0</v>
      </c>
      <c r="CS16" s="76" t="n">
        <v>0</v>
      </c>
      <c r="CT16" s="76" t="n">
        <v>0</v>
      </c>
      <c r="CU16" s="76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76" t="n">
        <v>0</v>
      </c>
      <c r="DA16" s="76" t="n">
        <v>0</v>
      </c>
      <c r="DB16" s="48" t="n">
        <v>0</v>
      </c>
      <c r="DC16" s="48" t="n">
        <v>0</v>
      </c>
      <c r="DD16" s="76" t="n">
        <v>0</v>
      </c>
      <c r="DE16" s="76" t="n">
        <v>0</v>
      </c>
      <c r="DF16" s="48" t="n">
        <v>0</v>
      </c>
      <c r="DG16" s="48" t="n">
        <v>0</v>
      </c>
      <c r="DH16" s="76" t="n">
        <v>0</v>
      </c>
      <c r="DI16" s="48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76" t="n">
        <v>0</v>
      </c>
      <c r="EF16" s="76" t="n">
        <v>0</v>
      </c>
      <c r="EG16" s="16" t="n">
        <v>0</v>
      </c>
      <c r="EH16" s="16" t="n">
        <v>0</v>
      </c>
      <c r="EI16" s="16" t="n">
        <v>0</v>
      </c>
    </row>
    <row r="17" customFormat="false" ht="17.25" hidden="false" customHeight="true" outlineLevel="0" collapsed="false">
      <c r="A17" s="72" t="s">
        <v>212</v>
      </c>
      <c r="B17" s="46"/>
      <c r="C17" s="78"/>
      <c r="D17" s="73" t="s">
        <v>213</v>
      </c>
      <c r="E17" s="74" t="n">
        <v>112095.61</v>
      </c>
      <c r="F17" s="75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76" t="n">
        <v>0</v>
      </c>
      <c r="N17" s="48" t="n">
        <v>0</v>
      </c>
      <c r="O17" s="16" t="n">
        <v>0</v>
      </c>
      <c r="P17" s="75" t="n">
        <v>0</v>
      </c>
      <c r="Q17" s="16" t="n">
        <v>0</v>
      </c>
      <c r="R17" s="75" t="n">
        <v>0</v>
      </c>
      <c r="S17" s="48" t="n">
        <v>0</v>
      </c>
      <c r="T17" s="48" t="n">
        <v>0</v>
      </c>
      <c r="U17" s="16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16" t="n">
        <v>0</v>
      </c>
      <c r="AD17" s="74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76" t="n">
        <v>0</v>
      </c>
      <c r="BJ17" s="48" t="n">
        <v>0</v>
      </c>
      <c r="BK17" s="48" t="n">
        <v>0</v>
      </c>
      <c r="BL17" s="48" t="n">
        <v>0</v>
      </c>
      <c r="BM17" s="16" t="n">
        <v>0</v>
      </c>
      <c r="BN17" s="77" t="n">
        <v>0</v>
      </c>
      <c r="BO17" s="48" t="n">
        <v>112095.61</v>
      </c>
      <c r="BP17" s="48" t="n">
        <v>0</v>
      </c>
      <c r="BQ17" s="76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76" t="n">
        <v>0</v>
      </c>
      <c r="CS17" s="76" t="n">
        <v>0</v>
      </c>
      <c r="CT17" s="76" t="n">
        <v>0</v>
      </c>
      <c r="CU17" s="76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76" t="n">
        <v>0</v>
      </c>
      <c r="DA17" s="76" t="n">
        <v>0</v>
      </c>
      <c r="DB17" s="48" t="n">
        <v>112095.61</v>
      </c>
      <c r="DC17" s="48" t="n">
        <v>0</v>
      </c>
      <c r="DD17" s="76" t="n">
        <v>0</v>
      </c>
      <c r="DE17" s="76" t="n">
        <v>0</v>
      </c>
      <c r="DF17" s="48" t="n">
        <v>0</v>
      </c>
      <c r="DG17" s="48" t="n">
        <v>0</v>
      </c>
      <c r="DH17" s="76" t="n">
        <v>0</v>
      </c>
      <c r="DI17" s="48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76" t="n">
        <v>0</v>
      </c>
      <c r="EF17" s="76" t="n">
        <v>0</v>
      </c>
      <c r="EG17" s="16" t="n">
        <v>0</v>
      </c>
      <c r="EH17" s="16" t="n">
        <v>0</v>
      </c>
      <c r="EI17" s="16" t="n">
        <v>0</v>
      </c>
    </row>
    <row r="18" customFormat="false" ht="17.25" hidden="false" customHeight="true" outlineLevel="0" collapsed="false">
      <c r="A18" s="72"/>
      <c r="B18" s="46" t="s">
        <v>214</v>
      </c>
      <c r="C18" s="78"/>
      <c r="D18" s="73" t="s">
        <v>215</v>
      </c>
      <c r="E18" s="74" t="n">
        <v>112095.61</v>
      </c>
      <c r="F18" s="75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76" t="n">
        <v>0</v>
      </c>
      <c r="N18" s="48" t="n">
        <v>0</v>
      </c>
      <c r="O18" s="16" t="n">
        <v>0</v>
      </c>
      <c r="P18" s="75" t="n">
        <v>0</v>
      </c>
      <c r="Q18" s="16" t="n">
        <v>0</v>
      </c>
      <c r="R18" s="75" t="n">
        <v>0</v>
      </c>
      <c r="S18" s="48" t="n">
        <v>0</v>
      </c>
      <c r="T18" s="48" t="n">
        <v>0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16" t="n">
        <v>0</v>
      </c>
      <c r="AD18" s="74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76" t="n">
        <v>0</v>
      </c>
      <c r="BJ18" s="48" t="n">
        <v>0</v>
      </c>
      <c r="BK18" s="48" t="n">
        <v>0</v>
      </c>
      <c r="BL18" s="48" t="n">
        <v>0</v>
      </c>
      <c r="BM18" s="16" t="n">
        <v>0</v>
      </c>
      <c r="BN18" s="77" t="n">
        <v>0</v>
      </c>
      <c r="BO18" s="48" t="n">
        <v>112095.61</v>
      </c>
      <c r="BP18" s="48" t="n">
        <v>0</v>
      </c>
      <c r="BQ18" s="76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76" t="n">
        <v>0</v>
      </c>
      <c r="CS18" s="76" t="n">
        <v>0</v>
      </c>
      <c r="CT18" s="76" t="n">
        <v>0</v>
      </c>
      <c r="CU18" s="76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76" t="n">
        <v>0</v>
      </c>
      <c r="DA18" s="76" t="n">
        <v>0</v>
      </c>
      <c r="DB18" s="48" t="n">
        <v>112095.61</v>
      </c>
      <c r="DC18" s="48" t="n">
        <v>0</v>
      </c>
      <c r="DD18" s="76" t="n">
        <v>0</v>
      </c>
      <c r="DE18" s="76" t="n">
        <v>0</v>
      </c>
      <c r="DF18" s="48" t="n">
        <v>0</v>
      </c>
      <c r="DG18" s="48" t="n">
        <v>0</v>
      </c>
      <c r="DH18" s="76" t="n">
        <v>0</v>
      </c>
      <c r="DI18" s="48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76" t="n">
        <v>0</v>
      </c>
      <c r="EF18" s="76" t="n">
        <v>0</v>
      </c>
      <c r="EG18" s="16" t="n">
        <v>0</v>
      </c>
      <c r="EH18" s="16" t="n">
        <v>0</v>
      </c>
      <c r="EI18" s="16" t="n">
        <v>0</v>
      </c>
    </row>
    <row r="19" customFormat="false" ht="17.25" hidden="false" customHeight="true" outlineLevel="0" collapsed="false">
      <c r="A19" s="72" t="s">
        <v>201</v>
      </c>
      <c r="B19" s="46" t="s">
        <v>201</v>
      </c>
      <c r="C19" s="78" t="s">
        <v>202</v>
      </c>
      <c r="D19" s="73" t="s">
        <v>216</v>
      </c>
      <c r="E19" s="74" t="n">
        <v>112095.61</v>
      </c>
      <c r="F19" s="75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6" t="n">
        <v>0</v>
      </c>
      <c r="N19" s="48" t="n">
        <v>0</v>
      </c>
      <c r="O19" s="16" t="n">
        <v>0</v>
      </c>
      <c r="P19" s="75" t="n">
        <v>0</v>
      </c>
      <c r="Q19" s="16" t="n">
        <v>0</v>
      </c>
      <c r="R19" s="75" t="n">
        <v>0</v>
      </c>
      <c r="S19" s="48" t="n">
        <v>0</v>
      </c>
      <c r="T19" s="48" t="n">
        <v>0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16" t="n">
        <v>0</v>
      </c>
      <c r="AD19" s="74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76" t="n">
        <v>0</v>
      </c>
      <c r="BJ19" s="48" t="n">
        <v>0</v>
      </c>
      <c r="BK19" s="48" t="n">
        <v>0</v>
      </c>
      <c r="BL19" s="48" t="n">
        <v>0</v>
      </c>
      <c r="BM19" s="16" t="n">
        <v>0</v>
      </c>
      <c r="BN19" s="77" t="n">
        <v>0</v>
      </c>
      <c r="BO19" s="48" t="n">
        <v>112095.61</v>
      </c>
      <c r="BP19" s="48" t="n">
        <v>0</v>
      </c>
      <c r="BQ19" s="76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76" t="n">
        <v>0</v>
      </c>
      <c r="CS19" s="76" t="n">
        <v>0</v>
      </c>
      <c r="CT19" s="76" t="n">
        <v>0</v>
      </c>
      <c r="CU19" s="76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76" t="n">
        <v>0</v>
      </c>
      <c r="DA19" s="76" t="n">
        <v>0</v>
      </c>
      <c r="DB19" s="48" t="n">
        <v>112095.61</v>
      </c>
      <c r="DC19" s="48" t="n">
        <v>0</v>
      </c>
      <c r="DD19" s="76" t="n">
        <v>0</v>
      </c>
      <c r="DE19" s="76" t="n">
        <v>0</v>
      </c>
      <c r="DF19" s="48" t="n">
        <v>0</v>
      </c>
      <c r="DG19" s="48" t="n">
        <v>0</v>
      </c>
      <c r="DH19" s="76" t="n">
        <v>0</v>
      </c>
      <c r="DI19" s="48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76" t="n">
        <v>0</v>
      </c>
      <c r="EF19" s="76" t="n">
        <v>0</v>
      </c>
      <c r="EG19" s="16" t="n">
        <v>0</v>
      </c>
      <c r="EH19" s="16" t="n">
        <v>0</v>
      </c>
      <c r="EI19" s="16" t="n">
        <v>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P23" s="1"/>
      <c r="Q23" s="1"/>
    </row>
  </sheetData>
  <mergeCells count="95">
    <mergeCell ref="A2:EF2"/>
    <mergeCell ref="A4:D4"/>
    <mergeCell ref="E4:E6"/>
    <mergeCell ref="F4:AD4"/>
    <mergeCell ref="AE4:BN4"/>
    <mergeCell ref="BO4:DE4"/>
    <mergeCell ref="DF4:DF6"/>
    <mergeCell ref="DG4:DG6"/>
    <mergeCell ref="DH4:DH6"/>
    <mergeCell ref="DI4:DS4"/>
    <mergeCell ref="DT4:EH4"/>
    <mergeCell ref="EI4:EI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N5"/>
    <mergeCell ref="BO5:BO6"/>
    <mergeCell ref="BP5:BP6"/>
    <mergeCell ref="BQ5:BQ6"/>
    <mergeCell ref="BR5:BT5"/>
    <mergeCell ref="BU5:BX5"/>
    <mergeCell ref="BY5:CJ5"/>
    <mergeCell ref="CK5:CS5"/>
    <mergeCell ref="CT5:CT6"/>
    <mergeCell ref="CU5:CU6"/>
    <mergeCell ref="CV5:CX5"/>
    <mergeCell ref="CY5:DA5"/>
    <mergeCell ref="DB5:DB6"/>
    <mergeCell ref="DC5:DC6"/>
    <mergeCell ref="DD5:DD6"/>
    <mergeCell ref="DE5:DE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17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79" t="s">
        <v>218</v>
      </c>
      <c r="C4" s="80" t="s">
        <v>6</v>
      </c>
    </row>
    <row r="5" customFormat="false" ht="24.75" hidden="false" customHeight="true" outlineLevel="0" collapsed="false">
      <c r="A5" s="38" t="s">
        <v>39</v>
      </c>
      <c r="B5" s="81" t="n">
        <v>112642</v>
      </c>
      <c r="C5" s="82" t="n">
        <f aca="false">SUM(C6,C7,C8)</f>
        <v>110000</v>
      </c>
    </row>
    <row r="6" customFormat="false" ht="24.75" hidden="false" customHeight="true" outlineLevel="0" collapsed="false">
      <c r="A6" s="83" t="s">
        <v>219</v>
      </c>
      <c r="B6" s="81" t="n">
        <v>0</v>
      </c>
      <c r="C6" s="82" t="n">
        <v>0</v>
      </c>
    </row>
    <row r="7" customFormat="false" ht="24.75" hidden="false" customHeight="true" outlineLevel="0" collapsed="false">
      <c r="A7" s="83" t="s">
        <v>80</v>
      </c>
      <c r="B7" s="81" t="n">
        <v>49009</v>
      </c>
      <c r="C7" s="82" t="n">
        <v>45000</v>
      </c>
    </row>
    <row r="8" customFormat="false" ht="24.75" hidden="false" customHeight="true" outlineLevel="0" collapsed="false">
      <c r="A8" s="83" t="s">
        <v>220</v>
      </c>
      <c r="B8" s="84" t="n">
        <v>63633</v>
      </c>
      <c r="C8" s="81" t="n">
        <v>65000</v>
      </c>
    </row>
    <row r="9" customFormat="false" ht="24.75" hidden="false" customHeight="true" outlineLevel="0" collapsed="false">
      <c r="A9" s="85" t="s">
        <v>221</v>
      </c>
      <c r="B9" s="86" t="n">
        <v>0</v>
      </c>
      <c r="C9" s="8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06:49Z</dcterms:created>
  <dc:creator/>
  <dc:description/>
  <dc:language>en-US</dc:language>
  <cp:lastModifiedBy/>
  <dcterms:modified xsi:type="dcterms:W3CDTF">2015-06-20T07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