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广元市昭化区体育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广元市昭化区体育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60501</t>
  </si>
  <si>
    <t xml:space="preserve">广元市哪化区体育局</t>
  </si>
  <si>
    <r>
      <rPr>
        <b val="true"/>
        <sz val="16"/>
        <rFont val="楷体_GB2312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0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4114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广元市昭化区体育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t xml:space="preserve">农村体育发展</t>
  </si>
  <si>
    <t xml:space="preserve">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广元市昭化区体育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f aca="false">B8+B9</f>
        <v>2457748</v>
      </c>
      <c r="C7" s="18" t="s">
        <v>9</v>
      </c>
      <c r="D7" s="19" t="n">
        <f aca="false">B20-D8</f>
        <v>1448071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2457748</v>
      </c>
      <c r="C8" s="21" t="s">
        <v>11</v>
      </c>
      <c r="D8" s="22" t="n">
        <v>399982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 t="n">
        <v>0</v>
      </c>
      <c r="C9" s="23"/>
      <c r="D9" s="2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 t="n">
        <v>0</v>
      </c>
      <c r="C10" s="23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5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5"/>
      <c r="B12" s="17"/>
      <c r="C12" s="23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6" t="s">
        <v>14</v>
      </c>
      <c r="B13" s="17" t="n">
        <f aca="false">B7+B10</f>
        <v>2457748</v>
      </c>
      <c r="C13" s="27" t="s">
        <v>15</v>
      </c>
      <c r="D13" s="17" t="n">
        <f aca="false">SUM(D7,D8)</f>
        <v>5447891.6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8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8" t="s">
        <v>18</v>
      </c>
      <c r="B15" s="19" t="n">
        <f aca="false">B16</f>
        <v>2990143.68</v>
      </c>
      <c r="C15" s="18" t="s">
        <v>19</v>
      </c>
      <c r="D15" s="2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8" t="s">
        <v>20</v>
      </c>
      <c r="B16" s="19" t="n">
        <v>2990143.68</v>
      </c>
      <c r="C16" s="18" t="s">
        <v>21</v>
      </c>
      <c r="D16" s="2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30"/>
      <c r="B19" s="31"/>
      <c r="C19" s="18"/>
      <c r="D19" s="2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2" t="s">
        <v>25</v>
      </c>
      <c r="B20" s="29" t="n">
        <f aca="false">SUM(B13,B14,B15)</f>
        <v>5447891.68</v>
      </c>
      <c r="C20" s="33" t="s">
        <v>26</v>
      </c>
      <c r="D20" s="29" t="n">
        <f aca="false">SUM(D13,D14,D16)</f>
        <v>5447891.6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5.83"/>
    <col collapsed="false" customWidth="true" hidden="false" outlineLevel="0" max="3" min="3" style="0" width="18.32"/>
    <col collapsed="false" customWidth="true" hidden="false" outlineLevel="0" max="4" min="4" style="0" width="17.16"/>
    <col collapsed="false" customWidth="true" hidden="false" outlineLevel="0" max="5" min="5" style="0" width="18.99"/>
    <col collapsed="false" customWidth="true" hidden="false" outlineLevel="0" max="7" min="6" style="0" width="17.16"/>
    <col collapsed="false" customWidth="true" hidden="false" outlineLevel="0" max="8" min="8" style="0" width="17.83"/>
    <col collapsed="false" customWidth="true" hidden="false" outlineLevel="0" max="9" min="9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9.5" hidden="false" customHeight="true" outlineLevel="0" collapsed="false">
      <c r="A3" s="35"/>
      <c r="B3" s="36"/>
      <c r="C3" s="37"/>
      <c r="D3" s="37"/>
      <c r="E3" s="37"/>
      <c r="F3" s="38"/>
      <c r="G3" s="37"/>
      <c r="H3" s="38"/>
      <c r="I3" s="37"/>
      <c r="J3" s="39" t="s">
        <v>2</v>
      </c>
    </row>
    <row r="4" customFormat="false" ht="32.25" hidden="false" customHeight="true" outlineLevel="0" collapsed="false">
      <c r="A4" s="40" t="s">
        <v>29</v>
      </c>
      <c r="B4" s="40" t="s">
        <v>30</v>
      </c>
      <c r="C4" s="40" t="s">
        <v>25</v>
      </c>
      <c r="D4" s="41" t="s">
        <v>31</v>
      </c>
      <c r="E4" s="41"/>
      <c r="F4" s="41"/>
      <c r="G4" s="42" t="s">
        <v>32</v>
      </c>
      <c r="H4" s="41" t="s">
        <v>33</v>
      </c>
      <c r="I4" s="41"/>
      <c r="J4" s="41"/>
    </row>
    <row r="5" customFormat="false" ht="47.25" hidden="false" customHeight="true" outlineLevel="0" collapsed="false">
      <c r="A5" s="40"/>
      <c r="B5" s="40"/>
      <c r="C5" s="40"/>
      <c r="D5" s="43" t="s">
        <v>34</v>
      </c>
      <c r="E5" s="44" t="s">
        <v>35</v>
      </c>
      <c r="F5" s="45" t="s">
        <v>36</v>
      </c>
      <c r="G5" s="42"/>
      <c r="H5" s="46" t="s">
        <v>37</v>
      </c>
      <c r="I5" s="47" t="s">
        <v>38</v>
      </c>
      <c r="J5" s="47" t="s">
        <v>39</v>
      </c>
    </row>
    <row r="6" s="3" customFormat="true" ht="39.95" hidden="false" customHeight="true" outlineLevel="0" collapsed="false">
      <c r="A6" s="48" t="s">
        <v>40</v>
      </c>
      <c r="B6" s="49" t="s">
        <v>41</v>
      </c>
      <c r="C6" s="50" t="n">
        <f aca="false">D6+G6</f>
        <v>2457748</v>
      </c>
      <c r="D6" s="50" t="n">
        <f aca="false">E6+F6</f>
        <v>2457748</v>
      </c>
      <c r="E6" s="17" t="n">
        <v>2457748</v>
      </c>
      <c r="F6" s="50"/>
      <c r="G6" s="50" t="n">
        <v>0</v>
      </c>
      <c r="H6" s="17" t="n">
        <v>0</v>
      </c>
      <c r="I6" s="50"/>
      <c r="J6" s="51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Y8" activeCellId="0" sqref="DY8"/>
    </sheetView>
  </sheetViews>
  <sheetFormatPr defaultColWidth="9.16015625" defaultRowHeight="12.75" zeroHeight="false" outlineLevelRow="0" outlineLevelCol="0"/>
  <cols>
    <col collapsed="false" customWidth="true" hidden="false" outlineLevel="0" max="139" min="1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2"/>
      <c r="B1" s="52"/>
      <c r="C1" s="52"/>
      <c r="D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1.75" hidden="tru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</row>
    <row r="3" s="55" customFormat="true" ht="21.75" hidden="false" customHeight="true" outlineLevel="0" collapsed="false">
      <c r="A3" s="54" t="s">
        <v>4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12" customFormat="true" ht="15" hidden="false" customHeight="true" outlineLevel="0" collapsed="false">
      <c r="A4" s="56"/>
      <c r="B4" s="57"/>
      <c r="C4" s="57"/>
      <c r="D4" s="57"/>
      <c r="E4" s="3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37"/>
      <c r="Z4" s="58"/>
      <c r="AA4" s="58"/>
      <c r="AB4" s="58"/>
      <c r="AC4" s="58"/>
      <c r="AD4" s="58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9" t="s">
        <v>2</v>
      </c>
    </row>
    <row r="5" s="12" customFormat="true" ht="21" hidden="false" customHeight="true" outlineLevel="0" collapsed="false">
      <c r="A5" s="59" t="s">
        <v>44</v>
      </c>
      <c r="B5" s="59"/>
      <c r="C5" s="59"/>
      <c r="D5" s="59"/>
      <c r="E5" s="60" t="s">
        <v>45</v>
      </c>
      <c r="F5" s="41" t="s">
        <v>46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61" t="s">
        <v>47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2" t="s">
        <v>48</v>
      </c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3" t="s">
        <v>49</v>
      </c>
      <c r="DH5" s="42" t="s">
        <v>50</v>
      </c>
      <c r="DI5" s="60" t="s">
        <v>51</v>
      </c>
      <c r="DJ5" s="61" t="s">
        <v>52</v>
      </c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41" t="s">
        <v>53</v>
      </c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60" t="s">
        <v>54</v>
      </c>
    </row>
    <row r="6" s="12" customFormat="true" ht="42" hidden="false" customHeight="true" outlineLevel="0" collapsed="false">
      <c r="A6" s="60" t="s">
        <v>55</v>
      </c>
      <c r="B6" s="60"/>
      <c r="C6" s="60"/>
      <c r="D6" s="42" t="s">
        <v>56</v>
      </c>
      <c r="E6" s="60"/>
      <c r="F6" s="64" t="s">
        <v>57</v>
      </c>
      <c r="G6" s="64" t="s">
        <v>58</v>
      </c>
      <c r="H6" s="65" t="s">
        <v>59</v>
      </c>
      <c r="I6" s="66" t="s">
        <v>60</v>
      </c>
      <c r="J6" s="66"/>
      <c r="K6" s="66"/>
      <c r="L6" s="66"/>
      <c r="M6" s="67" t="s">
        <v>61</v>
      </c>
      <c r="N6" s="67"/>
      <c r="O6" s="67"/>
      <c r="P6" s="67"/>
      <c r="Q6" s="67"/>
      <c r="R6" s="67"/>
      <c r="S6" s="67"/>
      <c r="T6" s="67"/>
      <c r="U6" s="67"/>
      <c r="V6" s="60" t="s">
        <v>62</v>
      </c>
      <c r="W6" s="59" t="s">
        <v>63</v>
      </c>
      <c r="X6" s="41" t="s">
        <v>64</v>
      </c>
      <c r="Y6" s="41"/>
      <c r="Z6" s="41"/>
      <c r="AA6" s="41"/>
      <c r="AB6" s="41"/>
      <c r="AC6" s="41"/>
      <c r="AD6" s="41"/>
      <c r="AE6" s="41"/>
      <c r="AF6" s="63" t="s">
        <v>65</v>
      </c>
      <c r="AG6" s="42" t="s">
        <v>66</v>
      </c>
      <c r="AH6" s="42" t="s">
        <v>67</v>
      </c>
      <c r="AI6" s="42" t="s">
        <v>68</v>
      </c>
      <c r="AJ6" s="42" t="s">
        <v>69</v>
      </c>
      <c r="AK6" s="42" t="s">
        <v>70</v>
      </c>
      <c r="AL6" s="42" t="s">
        <v>71</v>
      </c>
      <c r="AM6" s="42" t="s">
        <v>72</v>
      </c>
      <c r="AN6" s="42" t="s">
        <v>73</v>
      </c>
      <c r="AO6" s="42" t="s">
        <v>74</v>
      </c>
      <c r="AP6" s="42" t="s">
        <v>75</v>
      </c>
      <c r="AQ6" s="42" t="s">
        <v>76</v>
      </c>
      <c r="AR6" s="42" t="s">
        <v>77</v>
      </c>
      <c r="AS6" s="42" t="s">
        <v>78</v>
      </c>
      <c r="AT6" s="42" t="s">
        <v>79</v>
      </c>
      <c r="AU6" s="42" t="s">
        <v>80</v>
      </c>
      <c r="AV6" s="42" t="s">
        <v>81</v>
      </c>
      <c r="AW6" s="42" t="s">
        <v>82</v>
      </c>
      <c r="AX6" s="42" t="s">
        <v>83</v>
      </c>
      <c r="AY6" s="42" t="s">
        <v>84</v>
      </c>
      <c r="AZ6" s="42" t="s">
        <v>85</v>
      </c>
      <c r="BA6" s="42" t="s">
        <v>86</v>
      </c>
      <c r="BB6" s="42" t="s">
        <v>87</v>
      </c>
      <c r="BC6" s="42" t="s">
        <v>88</v>
      </c>
      <c r="BD6" s="42" t="s">
        <v>89</v>
      </c>
      <c r="BE6" s="42" t="s">
        <v>90</v>
      </c>
      <c r="BF6" s="42" t="s">
        <v>91</v>
      </c>
      <c r="BG6" s="42" t="s">
        <v>92</v>
      </c>
      <c r="BH6" s="42" t="s">
        <v>93</v>
      </c>
      <c r="BI6" s="42" t="s">
        <v>94</v>
      </c>
      <c r="BJ6" s="60" t="s">
        <v>95</v>
      </c>
      <c r="BK6" s="68" t="s">
        <v>96</v>
      </c>
      <c r="BL6" s="68"/>
      <c r="BM6" s="68"/>
      <c r="BN6" s="68"/>
      <c r="BO6" s="68"/>
      <c r="BP6" s="63" t="s">
        <v>97</v>
      </c>
      <c r="BQ6" s="69" t="s">
        <v>98</v>
      </c>
      <c r="BR6" s="70" t="s">
        <v>99</v>
      </c>
      <c r="BS6" s="71" t="s">
        <v>100</v>
      </c>
      <c r="BT6" s="71"/>
      <c r="BU6" s="71"/>
      <c r="BV6" s="71" t="s">
        <v>101</v>
      </c>
      <c r="BW6" s="71"/>
      <c r="BX6" s="71"/>
      <c r="BY6" s="71"/>
      <c r="BZ6" s="71" t="s">
        <v>102</v>
      </c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 t="s">
        <v>103</v>
      </c>
      <c r="CM6" s="71"/>
      <c r="CN6" s="71"/>
      <c r="CO6" s="71"/>
      <c r="CP6" s="71"/>
      <c r="CQ6" s="71"/>
      <c r="CR6" s="71"/>
      <c r="CS6" s="71"/>
      <c r="CT6" s="71"/>
      <c r="CU6" s="60" t="s">
        <v>104</v>
      </c>
      <c r="CV6" s="70" t="s">
        <v>105</v>
      </c>
      <c r="CW6" s="41" t="s">
        <v>106</v>
      </c>
      <c r="CX6" s="41"/>
      <c r="CY6" s="41"/>
      <c r="CZ6" s="68" t="s">
        <v>107</v>
      </c>
      <c r="DA6" s="68"/>
      <c r="DB6" s="68"/>
      <c r="DC6" s="63" t="s">
        <v>108</v>
      </c>
      <c r="DD6" s="42" t="s">
        <v>109</v>
      </c>
      <c r="DE6" s="70" t="s">
        <v>110</v>
      </c>
      <c r="DF6" s="60" t="s">
        <v>111</v>
      </c>
      <c r="DG6" s="63"/>
      <c r="DH6" s="42"/>
      <c r="DI6" s="60"/>
      <c r="DJ6" s="63" t="s">
        <v>112</v>
      </c>
      <c r="DK6" s="42" t="s">
        <v>113</v>
      </c>
      <c r="DL6" s="42" t="s">
        <v>114</v>
      </c>
      <c r="DM6" s="42" t="s">
        <v>115</v>
      </c>
      <c r="DN6" s="42" t="s">
        <v>116</v>
      </c>
      <c r="DO6" s="42" t="s">
        <v>117</v>
      </c>
      <c r="DP6" s="42" t="s">
        <v>118</v>
      </c>
      <c r="DQ6" s="42" t="s">
        <v>119</v>
      </c>
      <c r="DR6" s="42" t="s">
        <v>120</v>
      </c>
      <c r="DS6" s="42" t="s">
        <v>121</v>
      </c>
      <c r="DT6" s="42" t="s">
        <v>122</v>
      </c>
      <c r="DU6" s="42" t="s">
        <v>123</v>
      </c>
      <c r="DV6" s="42" t="s">
        <v>124</v>
      </c>
      <c r="DW6" s="42" t="s">
        <v>125</v>
      </c>
      <c r="DX6" s="42" t="s">
        <v>126</v>
      </c>
      <c r="DY6" s="42" t="s">
        <v>127</v>
      </c>
      <c r="DZ6" s="42" t="s">
        <v>128</v>
      </c>
      <c r="EA6" s="42" t="s">
        <v>129</v>
      </c>
      <c r="EB6" s="42" t="s">
        <v>130</v>
      </c>
      <c r="EC6" s="42" t="s">
        <v>131</v>
      </c>
      <c r="ED6" s="42" t="s">
        <v>132</v>
      </c>
      <c r="EE6" s="42" t="s">
        <v>133</v>
      </c>
      <c r="EF6" s="60" t="s">
        <v>134</v>
      </c>
      <c r="EG6" s="70" t="s">
        <v>135</v>
      </c>
      <c r="EH6" s="60" t="s">
        <v>136</v>
      </c>
      <c r="EI6" s="70" t="s">
        <v>53</v>
      </c>
      <c r="EJ6" s="60"/>
    </row>
    <row r="7" s="12" customFormat="true" ht="86.25" hidden="false" customHeight="true" outlineLevel="0" collapsed="false">
      <c r="A7" s="46" t="s">
        <v>137</v>
      </c>
      <c r="B7" s="46" t="s">
        <v>138</v>
      </c>
      <c r="C7" s="46" t="s">
        <v>139</v>
      </c>
      <c r="D7" s="42"/>
      <c r="E7" s="60"/>
      <c r="F7" s="64"/>
      <c r="G7" s="64"/>
      <c r="H7" s="65"/>
      <c r="I7" s="42" t="s">
        <v>140</v>
      </c>
      <c r="J7" s="42" t="s">
        <v>141</v>
      </c>
      <c r="K7" s="42" t="s">
        <v>142</v>
      </c>
      <c r="L7" s="42" t="s">
        <v>143</v>
      </c>
      <c r="M7" s="72" t="s">
        <v>144</v>
      </c>
      <c r="N7" s="60" t="s">
        <v>145</v>
      </c>
      <c r="O7" s="46" t="s">
        <v>146</v>
      </c>
      <c r="P7" s="64" t="s">
        <v>147</v>
      </c>
      <c r="Q7" s="64" t="s">
        <v>148</v>
      </c>
      <c r="R7" s="64" t="s">
        <v>149</v>
      </c>
      <c r="S7" s="64" t="s">
        <v>150</v>
      </c>
      <c r="T7" s="46" t="s">
        <v>151</v>
      </c>
      <c r="U7" s="46" t="s">
        <v>152</v>
      </c>
      <c r="V7" s="60"/>
      <c r="W7" s="60"/>
      <c r="X7" s="64" t="s">
        <v>153</v>
      </c>
      <c r="Y7" s="64" t="s">
        <v>154</v>
      </c>
      <c r="Z7" s="64" t="s">
        <v>155</v>
      </c>
      <c r="AA7" s="64" t="s">
        <v>156</v>
      </c>
      <c r="AB7" s="60" t="s">
        <v>157</v>
      </c>
      <c r="AC7" s="46" t="s">
        <v>158</v>
      </c>
      <c r="AD7" s="46" t="s">
        <v>159</v>
      </c>
      <c r="AE7" s="60" t="s">
        <v>64</v>
      </c>
      <c r="AF7" s="63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60"/>
      <c r="BK7" s="73" t="s">
        <v>160</v>
      </c>
      <c r="BL7" s="64" t="s">
        <v>161</v>
      </c>
      <c r="BM7" s="64" t="s">
        <v>162</v>
      </c>
      <c r="BN7" s="46" t="s">
        <v>163</v>
      </c>
      <c r="BO7" s="74" t="s">
        <v>164</v>
      </c>
      <c r="BP7" s="63"/>
      <c r="BQ7" s="69"/>
      <c r="BR7" s="70"/>
      <c r="BS7" s="73" t="s">
        <v>165</v>
      </c>
      <c r="BT7" s="64" t="s">
        <v>166</v>
      </c>
      <c r="BU7" s="64" t="s">
        <v>167</v>
      </c>
      <c r="BV7" s="64" t="s">
        <v>168</v>
      </c>
      <c r="BW7" s="64" t="s">
        <v>169</v>
      </c>
      <c r="BX7" s="64" t="s">
        <v>170</v>
      </c>
      <c r="BY7" s="64" t="s">
        <v>171</v>
      </c>
      <c r="BZ7" s="64" t="s">
        <v>172</v>
      </c>
      <c r="CA7" s="64" t="s">
        <v>173</v>
      </c>
      <c r="CB7" s="64" t="s">
        <v>174</v>
      </c>
      <c r="CC7" s="64" t="s">
        <v>175</v>
      </c>
      <c r="CD7" s="64" t="s">
        <v>176</v>
      </c>
      <c r="CE7" s="64" t="s">
        <v>177</v>
      </c>
      <c r="CF7" s="64" t="s">
        <v>178</v>
      </c>
      <c r="CG7" s="64" t="s">
        <v>179</v>
      </c>
      <c r="CH7" s="64" t="s">
        <v>180</v>
      </c>
      <c r="CI7" s="64" t="s">
        <v>181</v>
      </c>
      <c r="CJ7" s="64" t="s">
        <v>182</v>
      </c>
      <c r="CK7" s="64" t="s">
        <v>183</v>
      </c>
      <c r="CL7" s="64" t="s">
        <v>184</v>
      </c>
      <c r="CM7" s="64" t="s">
        <v>185</v>
      </c>
      <c r="CN7" s="64" t="s">
        <v>186</v>
      </c>
      <c r="CO7" s="64" t="s">
        <v>187</v>
      </c>
      <c r="CP7" s="64" t="s">
        <v>188</v>
      </c>
      <c r="CQ7" s="64" t="s">
        <v>189</v>
      </c>
      <c r="CR7" s="64" t="s">
        <v>190</v>
      </c>
      <c r="CS7" s="60" t="s">
        <v>191</v>
      </c>
      <c r="CT7" s="70" t="s">
        <v>192</v>
      </c>
      <c r="CU7" s="60"/>
      <c r="CV7" s="60"/>
      <c r="CW7" s="73" t="s">
        <v>193</v>
      </c>
      <c r="CX7" s="64" t="s">
        <v>194</v>
      </c>
      <c r="CY7" s="64" t="s">
        <v>195</v>
      </c>
      <c r="CZ7" s="60" t="s">
        <v>196</v>
      </c>
      <c r="DA7" s="60" t="s">
        <v>197</v>
      </c>
      <c r="DB7" s="60" t="s">
        <v>198</v>
      </c>
      <c r="DC7" s="63"/>
      <c r="DD7" s="42"/>
      <c r="DE7" s="70"/>
      <c r="DF7" s="60"/>
      <c r="DG7" s="63"/>
      <c r="DH7" s="42"/>
      <c r="DI7" s="60"/>
      <c r="DJ7" s="63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60"/>
      <c r="EG7" s="70"/>
      <c r="EH7" s="60"/>
      <c r="EI7" s="70"/>
      <c r="EJ7" s="60"/>
    </row>
    <row r="8" s="12" customFormat="true" ht="87.95" hidden="false" customHeight="true" outlineLevel="0" collapsed="false">
      <c r="A8" s="75"/>
      <c r="B8" s="76"/>
      <c r="C8" s="49"/>
      <c r="D8" s="77" t="s">
        <v>199</v>
      </c>
      <c r="E8" s="78" t="n">
        <v>2457748</v>
      </c>
      <c r="F8" s="79" t="n">
        <v>410835</v>
      </c>
      <c r="G8" s="50" t="n">
        <v>126540</v>
      </c>
      <c r="H8" s="50" t="n">
        <v>6840</v>
      </c>
      <c r="I8" s="50"/>
      <c r="J8" s="50"/>
      <c r="K8" s="50"/>
      <c r="L8" s="50"/>
      <c r="M8" s="80" t="n">
        <v>114055</v>
      </c>
      <c r="N8" s="50" t="n">
        <v>22259</v>
      </c>
      <c r="O8" s="51"/>
      <c r="P8" s="79" t="n">
        <v>59356</v>
      </c>
      <c r="Q8" s="51" t="n">
        <v>23742</v>
      </c>
      <c r="R8" s="79" t="n">
        <v>5799</v>
      </c>
      <c r="S8" s="50"/>
      <c r="T8" s="50" t="n">
        <v>1450</v>
      </c>
      <c r="U8" s="51" t="n">
        <v>1450</v>
      </c>
      <c r="V8" s="50"/>
      <c r="W8" s="50" t="n">
        <v>163400</v>
      </c>
      <c r="X8" s="50"/>
      <c r="Y8" s="50"/>
      <c r="Z8" s="50"/>
      <c r="AA8" s="50"/>
      <c r="AB8" s="50"/>
      <c r="AC8" s="50"/>
      <c r="AD8" s="51"/>
      <c r="AE8" s="78"/>
      <c r="AF8" s="50" t="n">
        <v>1781800</v>
      </c>
      <c r="AG8" s="50" t="n">
        <v>5000</v>
      </c>
      <c r="AH8" s="50" t="n">
        <v>5000</v>
      </c>
      <c r="AI8" s="50"/>
      <c r="AJ8" s="50"/>
      <c r="AK8" s="50" t="n">
        <v>3000</v>
      </c>
      <c r="AL8" s="50" t="n">
        <v>16000</v>
      </c>
      <c r="AM8" s="50" t="n">
        <v>200000</v>
      </c>
      <c r="AN8" s="50"/>
      <c r="AO8" s="50"/>
      <c r="AP8" s="50" t="n">
        <v>97000</v>
      </c>
      <c r="AQ8" s="50"/>
      <c r="AR8" s="50" t="n">
        <v>950000</v>
      </c>
      <c r="AS8" s="50" t="n">
        <v>10000</v>
      </c>
      <c r="AT8" s="50" t="n">
        <v>23000</v>
      </c>
      <c r="AU8" s="50" t="n">
        <v>33000</v>
      </c>
      <c r="AV8" s="50" t="n">
        <v>3000</v>
      </c>
      <c r="AW8" s="50" t="n">
        <v>70000</v>
      </c>
      <c r="AX8" s="50"/>
      <c r="AY8" s="50"/>
      <c r="AZ8" s="50"/>
      <c r="BA8" s="50"/>
      <c r="BB8" s="50"/>
      <c r="BC8" s="50"/>
      <c r="BD8" s="50"/>
      <c r="BE8" s="50" t="n">
        <v>136000</v>
      </c>
      <c r="BF8" s="50"/>
      <c r="BG8" s="50" t="n">
        <v>9000</v>
      </c>
      <c r="BH8" s="50"/>
      <c r="BI8" s="50" t="n">
        <v>0</v>
      </c>
      <c r="BJ8" s="80" t="n">
        <v>0</v>
      </c>
      <c r="BK8" s="50" t="n">
        <v>421800</v>
      </c>
      <c r="BL8" s="50"/>
      <c r="BM8" s="50"/>
      <c r="BN8" s="51"/>
      <c r="BO8" s="81" t="n">
        <v>421800</v>
      </c>
      <c r="BP8" s="50" t="n">
        <v>235114</v>
      </c>
      <c r="BQ8" s="50"/>
      <c r="BR8" s="80"/>
      <c r="BS8" s="50"/>
      <c r="BT8" s="50"/>
      <c r="BU8" s="50"/>
      <c r="BV8" s="50"/>
      <c r="BW8" s="50"/>
      <c r="BX8" s="50"/>
      <c r="BY8" s="50"/>
      <c r="BZ8" s="50" t="n">
        <v>20000</v>
      </c>
      <c r="CA8" s="50"/>
      <c r="CB8" s="50" t="n">
        <v>0</v>
      </c>
      <c r="CC8" s="50"/>
      <c r="CD8" s="50"/>
      <c r="CE8" s="50"/>
      <c r="CF8" s="50"/>
      <c r="CG8" s="50"/>
      <c r="CH8" s="50"/>
      <c r="CI8" s="50"/>
      <c r="CJ8" s="50"/>
      <c r="CK8" s="50" t="n">
        <v>20000</v>
      </c>
      <c r="CL8" s="50"/>
      <c r="CM8" s="50"/>
      <c r="CN8" s="50"/>
      <c r="CO8" s="50"/>
      <c r="CP8" s="50"/>
      <c r="CQ8" s="50"/>
      <c r="CR8" s="50"/>
      <c r="CS8" s="80"/>
      <c r="CT8" s="80"/>
      <c r="CU8" s="80"/>
      <c r="CV8" s="80" t="n">
        <v>0</v>
      </c>
      <c r="CW8" s="50" t="n">
        <v>69500</v>
      </c>
      <c r="CX8" s="50" t="n">
        <v>300</v>
      </c>
      <c r="CY8" s="50" t="n">
        <v>69200</v>
      </c>
      <c r="CZ8" s="50"/>
      <c r="DA8" s="80"/>
      <c r="DB8" s="80"/>
      <c r="DC8" s="50" t="n">
        <v>35614</v>
      </c>
      <c r="DD8" s="50"/>
      <c r="DE8" s="80"/>
      <c r="DF8" s="80" t="n">
        <v>110000</v>
      </c>
      <c r="DG8" s="50"/>
      <c r="DH8" s="50"/>
      <c r="DI8" s="8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 t="n">
        <v>30000</v>
      </c>
      <c r="DV8" s="50"/>
      <c r="DW8" s="50"/>
      <c r="DX8" s="50" t="n">
        <v>30000</v>
      </c>
      <c r="DY8" s="50"/>
      <c r="DZ8" s="50"/>
      <c r="EA8" s="50"/>
      <c r="EB8" s="50"/>
      <c r="EC8" s="50"/>
      <c r="ED8" s="50"/>
      <c r="EE8" s="50"/>
      <c r="EF8" s="80"/>
      <c r="EG8" s="80"/>
      <c r="EH8" s="51"/>
      <c r="EI8" s="51"/>
      <c r="EJ8" s="51"/>
    </row>
    <row r="9" customFormat="false" ht="17.25" hidden="false" customHeight="true" outlineLevel="0" collapsed="false">
      <c r="A9" s="82"/>
      <c r="B9" s="82"/>
      <c r="C9" s="82"/>
      <c r="D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3"/>
    </row>
    <row r="10" customFormat="false" ht="17.25" hidden="false" customHeight="true" outlineLevel="0" collapsed="false">
      <c r="A10" s="84"/>
      <c r="B10" s="84"/>
      <c r="C10" s="84"/>
      <c r="D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3"/>
      <c r="AA10" s="83"/>
    </row>
    <row r="11" customFormat="false" ht="17.25" hidden="false" customHeight="true" outlineLevel="0" collapsed="false">
      <c r="A11" s="83"/>
      <c r="B11" s="83"/>
      <c r="C11" s="83"/>
      <c r="D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6" t="s">
        <v>200</v>
      </c>
      <c r="I1" s="3"/>
    </row>
    <row r="2" customFormat="false" ht="27" hidden="false" customHeight="true" outlineLevel="0" collapsed="false">
      <c r="A2" s="34" t="s">
        <v>20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2" customFormat="true" ht="21.75" hidden="false" customHeight="true" outlineLevel="0" collapsed="false">
      <c r="A3" s="87" t="s">
        <v>30</v>
      </c>
      <c r="B3" s="87"/>
      <c r="C3" s="87"/>
      <c r="D3" s="87"/>
      <c r="E3" s="37"/>
      <c r="F3" s="37"/>
      <c r="G3" s="37"/>
      <c r="H3" s="37"/>
      <c r="I3" s="37"/>
      <c r="J3" s="37"/>
      <c r="K3" s="37"/>
      <c r="L3" s="39" t="s">
        <v>2</v>
      </c>
    </row>
    <row r="4" s="12" customFormat="true" ht="18" hidden="false" customHeight="true" outlineLevel="0" collapsed="false">
      <c r="A4" s="40" t="s">
        <v>202</v>
      </c>
      <c r="B4" s="40" t="s">
        <v>203</v>
      </c>
      <c r="C4" s="42" t="s">
        <v>204</v>
      </c>
      <c r="D4" s="42" t="s">
        <v>205</v>
      </c>
      <c r="E4" s="40" t="s">
        <v>206</v>
      </c>
      <c r="F4" s="41" t="s">
        <v>31</v>
      </c>
      <c r="G4" s="41"/>
      <c r="H4" s="41"/>
      <c r="I4" s="42" t="s">
        <v>32</v>
      </c>
      <c r="J4" s="41" t="s">
        <v>33</v>
      </c>
      <c r="K4" s="41"/>
      <c r="L4" s="41"/>
    </row>
    <row r="5" s="12" customFormat="true" ht="37.5" hidden="false" customHeight="true" outlineLevel="0" collapsed="false">
      <c r="A5" s="40"/>
      <c r="B5" s="40"/>
      <c r="C5" s="42"/>
      <c r="D5" s="42"/>
      <c r="E5" s="40"/>
      <c r="F5" s="43" t="s">
        <v>34</v>
      </c>
      <c r="G5" s="44" t="s">
        <v>35</v>
      </c>
      <c r="H5" s="45" t="s">
        <v>36</v>
      </c>
      <c r="I5" s="42"/>
      <c r="J5" s="60" t="s">
        <v>37</v>
      </c>
      <c r="K5" s="88" t="s">
        <v>38</v>
      </c>
      <c r="L5" s="88" t="s">
        <v>39</v>
      </c>
    </row>
    <row r="6" s="12" customFormat="true" ht="41.1" hidden="false" customHeight="true" outlineLevel="0" collapsed="false">
      <c r="A6" s="89" t="s">
        <v>207</v>
      </c>
      <c r="B6" s="90" t="s">
        <v>208</v>
      </c>
      <c r="C6" s="90"/>
      <c r="D6" s="49" t="s">
        <v>209</v>
      </c>
      <c r="E6" s="78" t="n">
        <f aca="false">F6+I6+J6</f>
        <v>3999820</v>
      </c>
      <c r="F6" s="50" t="n">
        <f aca="false">G6+H6</f>
        <v>1301800</v>
      </c>
      <c r="G6" s="50" t="n">
        <v>1301800</v>
      </c>
      <c r="H6" s="50" t="n">
        <v>0</v>
      </c>
      <c r="I6" s="51" t="n">
        <v>0</v>
      </c>
      <c r="J6" s="91" t="n">
        <v>2698020</v>
      </c>
      <c r="K6" s="51"/>
      <c r="L6" s="51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6" t="s">
        <v>210</v>
      </c>
    </row>
    <row r="2" customFormat="false" ht="30" hidden="false" customHeight="true" outlineLevel="0" collapsed="false">
      <c r="A2" s="34" t="s">
        <v>211</v>
      </c>
      <c r="B2" s="34"/>
      <c r="C2" s="34"/>
    </row>
    <row r="3" customFormat="false" ht="20.25" hidden="false" customHeight="true" outlineLevel="0" collapsed="false">
      <c r="A3" s="87"/>
      <c r="B3" s="87"/>
      <c r="C3" s="39" t="s">
        <v>2</v>
      </c>
    </row>
    <row r="4" s="12" customFormat="true" ht="24.75" hidden="false" customHeight="true" outlineLevel="0" collapsed="false">
      <c r="A4" s="9" t="s">
        <v>44</v>
      </c>
      <c r="B4" s="92" t="s">
        <v>212</v>
      </c>
      <c r="C4" s="9" t="s">
        <v>213</v>
      </c>
    </row>
    <row r="5" s="12" customFormat="true" ht="24.75" hidden="false" customHeight="true" outlineLevel="0" collapsed="false">
      <c r="A5" s="40" t="s">
        <v>214</v>
      </c>
      <c r="B5" s="93" t="n">
        <f aca="false">SUM(B6,B7,B8)</f>
        <v>3000</v>
      </c>
      <c r="C5" s="94" t="n">
        <f aca="false">SUM(C6,C7,C8)</f>
        <v>3000</v>
      </c>
    </row>
    <row r="6" s="12" customFormat="true" ht="24.75" hidden="false" customHeight="true" outlineLevel="0" collapsed="false">
      <c r="A6" s="95" t="s">
        <v>215</v>
      </c>
      <c r="B6" s="96"/>
      <c r="C6" s="94"/>
    </row>
    <row r="7" s="12" customFormat="true" ht="24.75" hidden="false" customHeight="true" outlineLevel="0" collapsed="false">
      <c r="A7" s="95" t="s">
        <v>81</v>
      </c>
      <c r="B7" s="96" t="n">
        <v>3000</v>
      </c>
      <c r="C7" s="94" t="n">
        <v>3000</v>
      </c>
    </row>
    <row r="8" s="12" customFormat="true" ht="24.75" hidden="false" customHeight="true" outlineLevel="0" collapsed="false">
      <c r="A8" s="95" t="s">
        <v>216</v>
      </c>
      <c r="B8" s="97"/>
      <c r="C8" s="96" t="n">
        <v>0</v>
      </c>
    </row>
    <row r="9" s="12" customFormat="true" ht="24.75" hidden="false" customHeight="true" outlineLevel="0" collapsed="false">
      <c r="A9" s="98" t="s">
        <v>217</v>
      </c>
      <c r="B9" s="99"/>
      <c r="C9" s="93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微软用户</cp:lastModifiedBy>
  <cp:lastPrinted>2016-05-31T02:41:21Z</cp:lastPrinted>
  <dcterms:modified xsi:type="dcterms:W3CDTF">2016-09-09T05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