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年收支预算总表" sheetId="1" state="visible" r:id="rId2"/>
    <sheet name="2016年收入预算表" sheetId="2" state="visible" r:id="rId3"/>
    <sheet name="2016年支出预算表" sheetId="3" state="visible" r:id="rId4"/>
    <sheet name="2016年项目资金安排表" sheetId="4" state="visible" r:id="rId5"/>
    <sheet name="2016年三公经费预算表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昭化区农业局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昭化区农业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263</t>
  </si>
  <si>
    <t xml:space="preserve">广元市昭化区农业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昭化区农业局</t>
    </r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支出预算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13</t>
  </si>
  <si>
    <t xml:space="preserve">01</t>
  </si>
  <si>
    <t xml:space="preserve">3263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昭化区农业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产品初加工</t>
    </r>
  </si>
  <si>
    <t xml:space="preserve">加工、储藏、保鲜、烘干等设施建设</t>
  </si>
  <si>
    <t xml:space="preserve">是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技推广体系改革与建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技术推广服务补助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试验基地及农业科技示范户物化补助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技术推广能力建设</t>
    </r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粮食生产能力提升工程</t>
    </r>
  </si>
  <si>
    <r>
      <rPr>
        <sz val="11"/>
        <color rgb="FF000000"/>
        <rFont val="Noto Sans"/>
        <family val="2"/>
      </rPr>
      <t xml:space="preserve">高标准农田建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</t>
    </r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现代农业推进工程</t>
    </r>
  </si>
  <si>
    <t xml:space="preserve">鱼产业发展和机耕道建设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业支持保护补贴</t>
    </r>
  </si>
  <si>
    <t xml:space="preserve">农业三项补贴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财政现代农业产业发展资金</t>
    </r>
  </si>
  <si>
    <t xml:space="preserve">现代水稻和肉羊建设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业信贷分险基金</t>
    </r>
  </si>
  <si>
    <t xml:space="preserve">龙头产业和企业发展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小麦一喷三防和病虫害防治</t>
    </r>
  </si>
  <si>
    <t xml:space="preserve">农作物病虫害防治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业公共安全保障工程</t>
    </r>
  </si>
  <si>
    <r>
      <rPr>
        <sz val="10"/>
        <rFont val="Noto Sans"/>
        <family val="2"/>
      </rPr>
      <t xml:space="preserve">水产品抽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样品；建立县级水产品质量安全动态监管信息平台，完善规模化水产养殖单位产地准出与可追溯制度。</t>
    </r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民专合社建设</t>
    </r>
  </si>
  <si>
    <t xml:space="preserve">专业合作社发展补助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生态环境治理和利用工程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新村集中供气工程，实现集中供气户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户。</t>
    </r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基层动物防疫补助资金</t>
    </r>
  </si>
  <si>
    <t xml:space="preserve">村级防疫人员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昭化区农业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59712679</v>
      </c>
      <c r="C7" s="18" t="s">
        <v>9</v>
      </c>
      <c r="D7" s="19" t="n">
        <v>1108637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59712679</v>
      </c>
      <c r="C8" s="21" t="s">
        <v>11</v>
      </c>
      <c r="D8" s="17" t="n">
        <v>486263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/>
      <c r="C13" s="25" t="s">
        <v>15</v>
      </c>
      <c r="D13" s="17" t="n">
        <f aca="false">SUM(D7,D8)</f>
        <v>5971267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v>59712679</v>
      </c>
      <c r="C20" s="31" t="s">
        <v>26</v>
      </c>
      <c r="D20" s="27" t="n">
        <f aca="false">SUM(D13,D14,D16)</f>
        <v>5971267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 t="s">
        <v>40</v>
      </c>
      <c r="B6" s="47" t="s">
        <v>41</v>
      </c>
      <c r="C6" s="48" t="n">
        <v>59712679</v>
      </c>
      <c r="D6" s="48" t="n">
        <v>59712679</v>
      </c>
      <c r="E6" s="48" t="n">
        <v>59712679</v>
      </c>
      <c r="F6" s="48"/>
      <c r="G6" s="48"/>
      <c r="H6" s="48"/>
      <c r="I6" s="48"/>
      <c r="J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" width="6.49"/>
    <col collapsed="false" customWidth="true" hidden="false" outlineLevel="0" max="4" min="4" style="3" width="10.65"/>
    <col collapsed="false" customWidth="true" hidden="false" outlineLevel="0" max="5" min="5" style="3" width="16.65"/>
    <col collapsed="false" customWidth="true" hidden="false" outlineLevel="0" max="6" min="6" style="3" width="13.65"/>
    <col collapsed="false" customWidth="true" hidden="false" outlineLevel="0" max="7" min="7" style="3" width="14.32"/>
    <col collapsed="false" customWidth="true" hidden="false" outlineLevel="0" max="8" min="8" style="3" width="13.65"/>
    <col collapsed="false" customWidth="true" hidden="false" outlineLevel="0" max="9" min="9" style="3" width="10.16"/>
    <col collapsed="false" customWidth="true" hidden="false" outlineLevel="0" max="10" min="10" style="3" width="9.32"/>
    <col collapsed="false" customWidth="true" hidden="false" outlineLevel="0" max="12" min="11" style="3" width="6.49"/>
    <col collapsed="false" customWidth="true" hidden="false" outlineLevel="0" max="13" min="13" style="3" width="12.82"/>
    <col collapsed="false" customWidth="true" hidden="false" outlineLevel="0" max="14" min="14" style="3" width="10.65"/>
    <col collapsed="false" customWidth="true" hidden="false" outlineLevel="0" max="15" min="15" style="3" width="8.16"/>
    <col collapsed="false" customWidth="true" hidden="false" outlineLevel="0" max="16" min="16" style="3" width="13.32"/>
    <col collapsed="false" customWidth="true" hidden="false" outlineLevel="0" max="17" min="17" style="3" width="10.83"/>
    <col collapsed="false" customWidth="true" hidden="false" outlineLevel="0" max="18" min="18" style="3" width="10.16"/>
    <col collapsed="false" customWidth="true" hidden="false" outlineLevel="0" max="19" min="19" style="3" width="6.49"/>
    <col collapsed="false" customWidth="true" hidden="false" outlineLevel="0" max="20" min="20" style="3" width="9.32"/>
    <col collapsed="false" customWidth="true" hidden="false" outlineLevel="0" max="21" min="21" style="3" width="9.49"/>
    <col collapsed="false" customWidth="true" hidden="false" outlineLevel="0" max="22" min="22" style="3" width="6.49"/>
    <col collapsed="false" customWidth="true" hidden="false" outlineLevel="0" max="23" min="23" style="3" width="13.83"/>
    <col collapsed="false" customWidth="true" hidden="false" outlineLevel="0" max="31" min="24" style="3" width="6.49"/>
    <col collapsed="false" customWidth="true" hidden="false" outlineLevel="0" max="32" min="32" style="3" width="14.99"/>
    <col collapsed="false" customWidth="true" hidden="false" outlineLevel="0" max="33" min="33" style="3" width="10.5"/>
    <col collapsed="false" customWidth="true" hidden="false" outlineLevel="0" max="34" min="34" style="3" width="12.15"/>
    <col collapsed="false" customWidth="true" hidden="false" outlineLevel="0" max="36" min="35" style="3" width="6.49"/>
    <col collapsed="false" customWidth="true" hidden="false" outlineLevel="0" max="38" min="37" style="3" width="9.99"/>
    <col collapsed="false" customWidth="true" hidden="false" outlineLevel="0" max="39" min="39" style="3" width="9.32"/>
    <col collapsed="false" customWidth="true" hidden="false" outlineLevel="0" max="41" min="40" style="3" width="6.49"/>
    <col collapsed="false" customWidth="true" hidden="false" outlineLevel="0" max="42" min="42" style="3" width="10.83"/>
    <col collapsed="false" customWidth="true" hidden="false" outlineLevel="0" max="45" min="43" style="3" width="6.49"/>
    <col collapsed="false" customWidth="true" hidden="false" outlineLevel="0" max="46" min="46" style="3" width="10.99"/>
    <col collapsed="false" customWidth="true" hidden="false" outlineLevel="0" max="47" min="47" style="3" width="10.32"/>
    <col collapsed="false" customWidth="true" hidden="false" outlineLevel="0" max="48" min="48" style="3" width="10.65"/>
    <col collapsed="false" customWidth="true" hidden="false" outlineLevel="0" max="56" min="49" style="3" width="6.49"/>
    <col collapsed="false" customWidth="true" hidden="false" outlineLevel="0" max="57" min="57" style="3" width="10.83"/>
    <col collapsed="false" customWidth="true" hidden="false" outlineLevel="0" max="60" min="58" style="3" width="6.49"/>
    <col collapsed="false" customWidth="true" hidden="false" outlineLevel="0" max="61" min="61" style="3" width="11.99"/>
    <col collapsed="false" customWidth="true" hidden="false" outlineLevel="0" max="62" min="62" style="3" width="9.49"/>
    <col collapsed="false" customWidth="true" hidden="false" outlineLevel="0" max="67" min="63" style="3" width="6.49"/>
    <col collapsed="false" customWidth="true" hidden="false" outlineLevel="0" max="68" min="68" style="3" width="13.5"/>
    <col collapsed="false" customWidth="true" hidden="false" outlineLevel="0" max="77" min="69" style="3" width="6.49"/>
    <col collapsed="false" customWidth="true" hidden="false" outlineLevel="0" max="78" min="78" style="3" width="10.16"/>
    <col collapsed="false" customWidth="true" hidden="false" outlineLevel="0" max="79" min="79" style="3" width="6.49"/>
    <col collapsed="false" customWidth="true" hidden="false" outlineLevel="0" max="80" min="80" style="3" width="9.65"/>
    <col collapsed="false" customWidth="true" hidden="false" outlineLevel="0" max="88" min="81" style="3" width="6.49"/>
    <col collapsed="false" customWidth="true" hidden="false" outlineLevel="0" max="89" min="89" style="3" width="12.15"/>
    <col collapsed="false" customWidth="true" hidden="false" outlineLevel="0" max="100" min="90" style="3" width="6.49"/>
    <col collapsed="false" customWidth="true" hidden="false" outlineLevel="0" max="101" min="101" style="3" width="14.16"/>
    <col collapsed="false" customWidth="true" hidden="false" outlineLevel="0" max="102" min="102" style="3" width="6.49"/>
    <col collapsed="false" customWidth="true" hidden="false" outlineLevel="0" max="103" min="103" style="3" width="14.65"/>
    <col collapsed="false" customWidth="true" hidden="false" outlineLevel="0" max="106" min="104" style="3" width="6.49"/>
    <col collapsed="false" customWidth="true" hidden="false" outlineLevel="0" max="107" min="107" style="3" width="10.99"/>
    <col collapsed="false" customWidth="true" hidden="false" outlineLevel="0" max="124" min="108" style="3" width="6.49"/>
    <col collapsed="false" customWidth="true" hidden="false" outlineLevel="0" max="125" min="125" style="3" width="14.32"/>
    <col collapsed="false" customWidth="true" hidden="false" outlineLevel="0" max="138" min="126" style="3" width="6.49"/>
    <col collapsed="false" customWidth="true" hidden="false" outlineLevel="0" max="139" min="139" style="3" width="13.5"/>
    <col collapsed="false" customWidth="true" hidden="false" outlineLevel="0" max="140" min="140" style="3" width="16.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4</v>
      </c>
      <c r="B5" s="56"/>
      <c r="C5" s="56"/>
      <c r="D5" s="56"/>
      <c r="E5" s="57" t="s">
        <v>45</v>
      </c>
      <c r="F5" s="39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 t="s">
        <v>47</v>
      </c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 t="s">
        <v>48</v>
      </c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57" t="s">
        <v>49</v>
      </c>
      <c r="DH5" s="57" t="s">
        <v>50</v>
      </c>
      <c r="DI5" s="57" t="s">
        <v>51</v>
      </c>
      <c r="DJ5" s="39" t="s">
        <v>52</v>
      </c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 t="s">
        <v>53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57" t="s">
        <v>54</v>
      </c>
    </row>
    <row r="6" s="12" customFormat="true" ht="42" hidden="false" customHeight="true" outlineLevel="0" collapsed="false">
      <c r="A6" s="57" t="s">
        <v>55</v>
      </c>
      <c r="B6" s="57"/>
      <c r="C6" s="57"/>
      <c r="D6" s="58" t="s">
        <v>56</v>
      </c>
      <c r="E6" s="57"/>
      <c r="F6" s="57" t="s">
        <v>57</v>
      </c>
      <c r="G6" s="57" t="s">
        <v>58</v>
      </c>
      <c r="H6" s="57" t="s">
        <v>59</v>
      </c>
      <c r="I6" s="57" t="s">
        <v>60</v>
      </c>
      <c r="J6" s="57"/>
      <c r="K6" s="57"/>
      <c r="L6" s="57"/>
      <c r="M6" s="39" t="s">
        <v>61</v>
      </c>
      <c r="N6" s="39"/>
      <c r="O6" s="39"/>
      <c r="P6" s="39"/>
      <c r="Q6" s="39"/>
      <c r="R6" s="39"/>
      <c r="S6" s="39"/>
      <c r="T6" s="39"/>
      <c r="U6" s="39"/>
      <c r="V6" s="57" t="s">
        <v>62</v>
      </c>
      <c r="W6" s="57" t="s">
        <v>63</v>
      </c>
      <c r="X6" s="39" t="s">
        <v>64</v>
      </c>
      <c r="Y6" s="39"/>
      <c r="Z6" s="39"/>
      <c r="AA6" s="39"/>
      <c r="AB6" s="39"/>
      <c r="AC6" s="39"/>
      <c r="AD6" s="39"/>
      <c r="AE6" s="39"/>
      <c r="AF6" s="57" t="s">
        <v>65</v>
      </c>
      <c r="AG6" s="57" t="s">
        <v>66</v>
      </c>
      <c r="AH6" s="57" t="s">
        <v>67</v>
      </c>
      <c r="AI6" s="57" t="s">
        <v>68</v>
      </c>
      <c r="AJ6" s="57" t="s">
        <v>69</v>
      </c>
      <c r="AK6" s="57" t="s">
        <v>70</v>
      </c>
      <c r="AL6" s="57" t="s">
        <v>71</v>
      </c>
      <c r="AM6" s="57" t="s">
        <v>72</v>
      </c>
      <c r="AN6" s="57" t="s">
        <v>73</v>
      </c>
      <c r="AO6" s="57" t="s">
        <v>74</v>
      </c>
      <c r="AP6" s="57" t="s">
        <v>75</v>
      </c>
      <c r="AQ6" s="57" t="s">
        <v>76</v>
      </c>
      <c r="AR6" s="57" t="s">
        <v>77</v>
      </c>
      <c r="AS6" s="57" t="s">
        <v>78</v>
      </c>
      <c r="AT6" s="57" t="s">
        <v>79</v>
      </c>
      <c r="AU6" s="57" t="s">
        <v>80</v>
      </c>
      <c r="AV6" s="57" t="s">
        <v>81</v>
      </c>
      <c r="AW6" s="57" t="s">
        <v>82</v>
      </c>
      <c r="AX6" s="57" t="s">
        <v>83</v>
      </c>
      <c r="AY6" s="57" t="s">
        <v>84</v>
      </c>
      <c r="AZ6" s="57" t="s">
        <v>85</v>
      </c>
      <c r="BA6" s="57" t="s">
        <v>86</v>
      </c>
      <c r="BB6" s="57" t="s">
        <v>87</v>
      </c>
      <c r="BC6" s="57" t="s">
        <v>88</v>
      </c>
      <c r="BD6" s="57" t="s">
        <v>89</v>
      </c>
      <c r="BE6" s="57" t="s">
        <v>90</v>
      </c>
      <c r="BF6" s="57" t="s">
        <v>91</v>
      </c>
      <c r="BG6" s="57" t="s">
        <v>92</v>
      </c>
      <c r="BH6" s="57" t="s">
        <v>93</v>
      </c>
      <c r="BI6" s="57" t="s">
        <v>94</v>
      </c>
      <c r="BJ6" s="57" t="s">
        <v>95</v>
      </c>
      <c r="BK6" s="39" t="s">
        <v>96</v>
      </c>
      <c r="BL6" s="39"/>
      <c r="BM6" s="39"/>
      <c r="BN6" s="39"/>
      <c r="BO6" s="39"/>
      <c r="BP6" s="57" t="s">
        <v>97</v>
      </c>
      <c r="BQ6" s="59" t="s">
        <v>98</v>
      </c>
      <c r="BR6" s="57" t="s">
        <v>99</v>
      </c>
      <c r="BS6" s="39" t="s">
        <v>100</v>
      </c>
      <c r="BT6" s="39"/>
      <c r="BU6" s="39"/>
      <c r="BV6" s="39" t="s">
        <v>101</v>
      </c>
      <c r="BW6" s="39"/>
      <c r="BX6" s="39"/>
      <c r="BY6" s="39"/>
      <c r="BZ6" s="39" t="s">
        <v>102</v>
      </c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 t="s">
        <v>103</v>
      </c>
      <c r="CM6" s="39"/>
      <c r="CN6" s="39"/>
      <c r="CO6" s="39"/>
      <c r="CP6" s="39"/>
      <c r="CQ6" s="39"/>
      <c r="CR6" s="39"/>
      <c r="CS6" s="39"/>
      <c r="CT6" s="39"/>
      <c r="CU6" s="57" t="s">
        <v>104</v>
      </c>
      <c r="CV6" s="57" t="s">
        <v>105</v>
      </c>
      <c r="CW6" s="39" t="s">
        <v>106</v>
      </c>
      <c r="CX6" s="39"/>
      <c r="CY6" s="39"/>
      <c r="CZ6" s="39" t="s">
        <v>107</v>
      </c>
      <c r="DA6" s="39"/>
      <c r="DB6" s="39"/>
      <c r="DC6" s="57" t="s">
        <v>108</v>
      </c>
      <c r="DD6" s="57" t="s">
        <v>109</v>
      </c>
      <c r="DE6" s="57" t="s">
        <v>110</v>
      </c>
      <c r="DF6" s="57" t="s">
        <v>111</v>
      </c>
      <c r="DG6" s="57"/>
      <c r="DH6" s="57"/>
      <c r="DI6" s="57"/>
      <c r="DJ6" s="57" t="s">
        <v>112</v>
      </c>
      <c r="DK6" s="57" t="s">
        <v>113</v>
      </c>
      <c r="DL6" s="57" t="s">
        <v>114</v>
      </c>
      <c r="DM6" s="57" t="s">
        <v>115</v>
      </c>
      <c r="DN6" s="57" t="s">
        <v>116</v>
      </c>
      <c r="DO6" s="57" t="s">
        <v>117</v>
      </c>
      <c r="DP6" s="57" t="s">
        <v>118</v>
      </c>
      <c r="DQ6" s="57" t="s">
        <v>119</v>
      </c>
      <c r="DR6" s="57" t="s">
        <v>120</v>
      </c>
      <c r="DS6" s="57" t="s">
        <v>121</v>
      </c>
      <c r="DT6" s="57" t="s">
        <v>122</v>
      </c>
      <c r="DU6" s="57" t="s">
        <v>123</v>
      </c>
      <c r="DV6" s="57" t="s">
        <v>124</v>
      </c>
      <c r="DW6" s="57" t="s">
        <v>125</v>
      </c>
      <c r="DX6" s="57" t="s">
        <v>126</v>
      </c>
      <c r="DY6" s="57" t="s">
        <v>127</v>
      </c>
      <c r="DZ6" s="57" t="s">
        <v>128</v>
      </c>
      <c r="EA6" s="57" t="s">
        <v>129</v>
      </c>
      <c r="EB6" s="57" t="s">
        <v>130</v>
      </c>
      <c r="EC6" s="57" t="s">
        <v>131</v>
      </c>
      <c r="ED6" s="57" t="s">
        <v>132</v>
      </c>
      <c r="EE6" s="57" t="s">
        <v>133</v>
      </c>
      <c r="EF6" s="57" t="s">
        <v>134</v>
      </c>
      <c r="EG6" s="57" t="s">
        <v>135</v>
      </c>
      <c r="EH6" s="57" t="s">
        <v>136</v>
      </c>
      <c r="EI6" s="57" t="s">
        <v>53</v>
      </c>
      <c r="EJ6" s="57"/>
    </row>
    <row r="7" s="12" customFormat="true" ht="86.25" hidden="false" customHeight="true" outlineLevel="0" collapsed="false">
      <c r="A7" s="44" t="s">
        <v>137</v>
      </c>
      <c r="B7" s="44" t="s">
        <v>138</v>
      </c>
      <c r="C7" s="44" t="s">
        <v>139</v>
      </c>
      <c r="D7" s="58"/>
      <c r="E7" s="57"/>
      <c r="F7" s="57"/>
      <c r="G7" s="57"/>
      <c r="H7" s="57"/>
      <c r="I7" s="57" t="s">
        <v>140</v>
      </c>
      <c r="J7" s="57" t="s">
        <v>141</v>
      </c>
      <c r="K7" s="57" t="s">
        <v>142</v>
      </c>
      <c r="L7" s="57" t="s">
        <v>143</v>
      </c>
      <c r="M7" s="60" t="s">
        <v>144</v>
      </c>
      <c r="N7" s="57" t="s">
        <v>145</v>
      </c>
      <c r="O7" s="57" t="s">
        <v>146</v>
      </c>
      <c r="P7" s="57" t="s">
        <v>147</v>
      </c>
      <c r="Q7" s="57" t="s">
        <v>148</v>
      </c>
      <c r="R7" s="57" t="s">
        <v>149</v>
      </c>
      <c r="S7" s="57" t="s">
        <v>150</v>
      </c>
      <c r="T7" s="57" t="s">
        <v>151</v>
      </c>
      <c r="U7" s="57" t="s">
        <v>152</v>
      </c>
      <c r="V7" s="57"/>
      <c r="W7" s="57"/>
      <c r="X7" s="57" t="s">
        <v>153</v>
      </c>
      <c r="Y7" s="57" t="s">
        <v>154</v>
      </c>
      <c r="Z7" s="57" t="s">
        <v>155</v>
      </c>
      <c r="AA7" s="57" t="s">
        <v>156</v>
      </c>
      <c r="AB7" s="57" t="s">
        <v>157</v>
      </c>
      <c r="AC7" s="57" t="s">
        <v>158</v>
      </c>
      <c r="AD7" s="57" t="s">
        <v>159</v>
      </c>
      <c r="AE7" s="57" t="s">
        <v>6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 t="s">
        <v>160</v>
      </c>
      <c r="BL7" s="57" t="s">
        <v>161</v>
      </c>
      <c r="BM7" s="57" t="s">
        <v>162</v>
      </c>
      <c r="BN7" s="57" t="s">
        <v>163</v>
      </c>
      <c r="BO7" s="60" t="s">
        <v>164</v>
      </c>
      <c r="BP7" s="57"/>
      <c r="BQ7" s="59"/>
      <c r="BR7" s="57"/>
      <c r="BS7" s="57" t="s">
        <v>165</v>
      </c>
      <c r="BT7" s="57" t="s">
        <v>166</v>
      </c>
      <c r="BU7" s="57" t="s">
        <v>167</v>
      </c>
      <c r="BV7" s="57" t="s">
        <v>168</v>
      </c>
      <c r="BW7" s="57" t="s">
        <v>169</v>
      </c>
      <c r="BX7" s="57" t="s">
        <v>170</v>
      </c>
      <c r="BY7" s="57" t="s">
        <v>171</v>
      </c>
      <c r="BZ7" s="57" t="s">
        <v>172</v>
      </c>
      <c r="CA7" s="57" t="s">
        <v>173</v>
      </c>
      <c r="CB7" s="57" t="s">
        <v>174</v>
      </c>
      <c r="CC7" s="57" t="s">
        <v>175</v>
      </c>
      <c r="CD7" s="57" t="s">
        <v>176</v>
      </c>
      <c r="CE7" s="57" t="s">
        <v>177</v>
      </c>
      <c r="CF7" s="57" t="s">
        <v>178</v>
      </c>
      <c r="CG7" s="57" t="s">
        <v>179</v>
      </c>
      <c r="CH7" s="57" t="s">
        <v>180</v>
      </c>
      <c r="CI7" s="57" t="s">
        <v>181</v>
      </c>
      <c r="CJ7" s="57" t="s">
        <v>182</v>
      </c>
      <c r="CK7" s="57" t="s">
        <v>183</v>
      </c>
      <c r="CL7" s="57" t="s">
        <v>184</v>
      </c>
      <c r="CM7" s="57" t="s">
        <v>185</v>
      </c>
      <c r="CN7" s="57" t="s">
        <v>186</v>
      </c>
      <c r="CO7" s="57" t="s">
        <v>187</v>
      </c>
      <c r="CP7" s="57" t="s">
        <v>188</v>
      </c>
      <c r="CQ7" s="57" t="s">
        <v>189</v>
      </c>
      <c r="CR7" s="57" t="s">
        <v>190</v>
      </c>
      <c r="CS7" s="57" t="s">
        <v>191</v>
      </c>
      <c r="CT7" s="57" t="s">
        <v>192</v>
      </c>
      <c r="CU7" s="57"/>
      <c r="CV7" s="57"/>
      <c r="CW7" s="57" t="s">
        <v>193</v>
      </c>
      <c r="CX7" s="57" t="s">
        <v>194</v>
      </c>
      <c r="CY7" s="57" t="s">
        <v>195</v>
      </c>
      <c r="CZ7" s="57" t="s">
        <v>196</v>
      </c>
      <c r="DA7" s="57" t="s">
        <v>197</v>
      </c>
      <c r="DB7" s="57" t="s">
        <v>198</v>
      </c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</row>
    <row r="8" s="12" customFormat="true" ht="87.95" hidden="false" customHeight="true" outlineLevel="0" collapsed="false">
      <c r="A8" s="61" t="s">
        <v>199</v>
      </c>
      <c r="B8" s="62" t="s">
        <v>200</v>
      </c>
      <c r="C8" s="62" t="s">
        <v>200</v>
      </c>
      <c r="D8" s="62" t="s">
        <v>201</v>
      </c>
      <c r="E8" s="17" t="n">
        <v>59712679</v>
      </c>
      <c r="F8" s="17" t="n">
        <v>7209272</v>
      </c>
      <c r="G8" s="17" t="n">
        <v>2425188</v>
      </c>
      <c r="H8" s="17" t="n">
        <v>1238220</v>
      </c>
      <c r="I8" s="17" t="n">
        <v>98271</v>
      </c>
      <c r="J8" s="17" t="n">
        <v>98271</v>
      </c>
      <c r="K8" s="17"/>
      <c r="L8" s="17"/>
      <c r="M8" s="17" t="n">
        <v>2055440</v>
      </c>
      <c r="N8" s="17" t="n">
        <v>378969</v>
      </c>
      <c r="O8" s="17" t="n">
        <v>8448</v>
      </c>
      <c r="P8" s="17" t="n">
        <v>1126661</v>
      </c>
      <c r="Q8" s="17" t="n">
        <v>450664</v>
      </c>
      <c r="R8" s="17" t="n">
        <v>52762</v>
      </c>
      <c r="S8" s="17"/>
      <c r="T8" s="17" t="n">
        <v>24746</v>
      </c>
      <c r="U8" s="17" t="n">
        <v>13190</v>
      </c>
      <c r="V8" s="17"/>
      <c r="W8" s="17" t="n">
        <v>1392153</v>
      </c>
      <c r="X8" s="17"/>
      <c r="Y8" s="17"/>
      <c r="Z8" s="17"/>
      <c r="AA8" s="17"/>
      <c r="AB8" s="17"/>
      <c r="AC8" s="17"/>
      <c r="AD8" s="17"/>
      <c r="AE8" s="17"/>
      <c r="AF8" s="17" t="n">
        <v>2084000</v>
      </c>
      <c r="AG8" s="17" t="n">
        <v>230000</v>
      </c>
      <c r="AH8" s="17" t="n">
        <v>140000</v>
      </c>
      <c r="AI8" s="17"/>
      <c r="AJ8" s="17"/>
      <c r="AK8" s="17" t="n">
        <v>20000</v>
      </c>
      <c r="AL8" s="17" t="n">
        <v>90000</v>
      </c>
      <c r="AM8" s="17" t="n">
        <v>50000</v>
      </c>
      <c r="AN8" s="17"/>
      <c r="AO8" s="17"/>
      <c r="AP8" s="17" t="n">
        <v>370000</v>
      </c>
      <c r="AQ8" s="17"/>
      <c r="AR8" s="17"/>
      <c r="AS8" s="17"/>
      <c r="AT8" s="17" t="n">
        <v>150000</v>
      </c>
      <c r="AU8" s="17" t="n">
        <v>260000</v>
      </c>
      <c r="AV8" s="17" t="n">
        <v>150000</v>
      </c>
      <c r="AW8" s="17"/>
      <c r="AX8" s="17"/>
      <c r="AY8" s="17"/>
      <c r="AZ8" s="17"/>
      <c r="BA8" s="17"/>
      <c r="BB8" s="17"/>
      <c r="BC8" s="17"/>
      <c r="BD8" s="17"/>
      <c r="BE8" s="17" t="n">
        <v>424000</v>
      </c>
      <c r="BF8" s="17"/>
      <c r="BG8" s="17"/>
      <c r="BH8" s="17"/>
      <c r="BI8" s="17" t="n">
        <v>120000</v>
      </c>
      <c r="BJ8" s="17" t="n">
        <v>80000</v>
      </c>
      <c r="BK8" s="17"/>
      <c r="BL8" s="17"/>
      <c r="BM8" s="17"/>
      <c r="BN8" s="17"/>
      <c r="BO8" s="17"/>
      <c r="BP8" s="17" t="n">
        <v>1793107</v>
      </c>
      <c r="BQ8" s="17"/>
      <c r="BR8" s="17"/>
      <c r="BS8" s="17"/>
      <c r="BT8" s="17"/>
      <c r="BU8" s="17"/>
      <c r="BV8" s="17"/>
      <c r="BW8" s="17"/>
      <c r="BX8" s="17"/>
      <c r="BY8" s="17"/>
      <c r="BZ8" s="17" t="n">
        <v>162924</v>
      </c>
      <c r="CA8" s="17"/>
      <c r="CB8" s="17" t="n">
        <v>13824</v>
      </c>
      <c r="CC8" s="17"/>
      <c r="CD8" s="17"/>
      <c r="CE8" s="17"/>
      <c r="CF8" s="17"/>
      <c r="CG8" s="17"/>
      <c r="CH8" s="17"/>
      <c r="CI8" s="17"/>
      <c r="CJ8" s="17"/>
      <c r="CK8" s="17" t="n">
        <v>149100</v>
      </c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 t="n">
        <v>1012040</v>
      </c>
      <c r="CX8" s="17" t="n">
        <v>840</v>
      </c>
      <c r="CY8" s="17" t="n">
        <v>1011200</v>
      </c>
      <c r="CZ8" s="17"/>
      <c r="DA8" s="17"/>
      <c r="DB8" s="17"/>
      <c r="DC8" s="17" t="n">
        <v>618143</v>
      </c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 t="n">
        <v>8588000</v>
      </c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 t="n">
        <v>8588000</v>
      </c>
      <c r="EJ8" s="17" t="n">
        <v>40038300</v>
      </c>
    </row>
    <row r="9" customFormat="false" ht="17.25" hidden="false" customHeight="true" outlineLevel="0" collapsed="false">
      <c r="A9" s="63"/>
      <c r="B9" s="63"/>
      <c r="C9" s="63"/>
      <c r="D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4"/>
      <c r="AA9" s="64"/>
    </row>
    <row r="10" customFormat="false" ht="17.25" hidden="false" customHeight="true" outlineLevel="0" collapsed="false">
      <c r="A10" s="65"/>
      <c r="B10" s="65"/>
      <c r="C10" s="65"/>
      <c r="D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4"/>
      <c r="AA10" s="64"/>
    </row>
    <row r="11" customFormat="false" ht="17.25" hidden="false" customHeight="true" outlineLevel="0" collapsed="false">
      <c r="A11" s="64"/>
      <c r="B11" s="64"/>
      <c r="C11" s="64"/>
      <c r="D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09722222222222" top="1.22013888888889" bottom="0.870138888888889" header="0.829861111111111" footer="0.670138888888889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67" t="s">
        <v>202</v>
      </c>
      <c r="I1" s="3"/>
    </row>
    <row r="2" customFormat="false" ht="27" hidden="false" customHeight="tru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68" t="s">
        <v>30</v>
      </c>
      <c r="B3" s="68"/>
      <c r="C3" s="68"/>
      <c r="D3" s="68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9" t="s">
        <v>204</v>
      </c>
      <c r="B4" s="39" t="s">
        <v>205</v>
      </c>
      <c r="C4" s="57" t="s">
        <v>206</v>
      </c>
      <c r="D4" s="57" t="s">
        <v>207</v>
      </c>
      <c r="E4" s="39" t="s">
        <v>208</v>
      </c>
      <c r="F4" s="39" t="s">
        <v>31</v>
      </c>
      <c r="G4" s="39"/>
      <c r="H4" s="39"/>
      <c r="I4" s="57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9"/>
      <c r="B5" s="39"/>
      <c r="C5" s="57"/>
      <c r="D5" s="57"/>
      <c r="E5" s="39"/>
      <c r="F5" s="69" t="s">
        <v>34</v>
      </c>
      <c r="G5" s="69" t="s">
        <v>35</v>
      </c>
      <c r="H5" s="60" t="s">
        <v>36</v>
      </c>
      <c r="I5" s="57"/>
      <c r="J5" s="57" t="s">
        <v>37</v>
      </c>
      <c r="K5" s="70" t="s">
        <v>38</v>
      </c>
      <c r="L5" s="70" t="s">
        <v>39</v>
      </c>
    </row>
    <row r="6" s="79" customFormat="true" ht="37.5" hidden="false" customHeight="true" outlineLevel="0" collapsed="false">
      <c r="A6" s="71" t="s">
        <v>209</v>
      </c>
      <c r="B6" s="72" t="s">
        <v>210</v>
      </c>
      <c r="C6" s="73"/>
      <c r="D6" s="74" t="s">
        <v>211</v>
      </c>
      <c r="E6" s="75" t="n">
        <v>2000000</v>
      </c>
      <c r="F6" s="75" t="n">
        <v>2000000</v>
      </c>
      <c r="G6" s="75" t="n">
        <v>2000000</v>
      </c>
      <c r="H6" s="76"/>
      <c r="I6" s="77"/>
      <c r="J6" s="77"/>
      <c r="K6" s="78"/>
      <c r="L6" s="78"/>
    </row>
    <row r="7" s="79" customFormat="true" ht="44.25" hidden="false" customHeight="true" outlineLevel="0" collapsed="false">
      <c r="A7" s="71" t="s">
        <v>212</v>
      </c>
      <c r="B7" s="80" t="s">
        <v>213</v>
      </c>
      <c r="C7" s="74"/>
      <c r="D7" s="74" t="s">
        <v>211</v>
      </c>
      <c r="E7" s="75" t="n">
        <v>1600000</v>
      </c>
      <c r="F7" s="75" t="n">
        <v>1600000</v>
      </c>
      <c r="G7" s="75" t="n">
        <v>1600000</v>
      </c>
      <c r="H7" s="76"/>
      <c r="I7" s="77"/>
      <c r="J7" s="77"/>
      <c r="K7" s="78"/>
      <c r="L7" s="78"/>
    </row>
    <row r="8" s="79" customFormat="true" ht="37.5" hidden="false" customHeight="true" outlineLevel="0" collapsed="false">
      <c r="A8" s="71" t="s">
        <v>214</v>
      </c>
      <c r="B8" s="81" t="s">
        <v>215</v>
      </c>
      <c r="C8" s="74"/>
      <c r="D8" s="74" t="s">
        <v>211</v>
      </c>
      <c r="E8" s="75" t="n">
        <v>3000000</v>
      </c>
      <c r="F8" s="75" t="n">
        <v>3000000</v>
      </c>
      <c r="G8" s="75" t="n">
        <v>3000000</v>
      </c>
      <c r="H8" s="76"/>
      <c r="I8" s="77"/>
      <c r="J8" s="77"/>
      <c r="K8" s="78"/>
      <c r="L8" s="78"/>
    </row>
    <row r="9" s="79" customFormat="true" ht="37.5" hidden="false" customHeight="true" outlineLevel="0" collapsed="false">
      <c r="A9" s="71" t="s">
        <v>216</v>
      </c>
      <c r="B9" s="81" t="s">
        <v>217</v>
      </c>
      <c r="C9" s="74"/>
      <c r="D9" s="74" t="s">
        <v>211</v>
      </c>
      <c r="E9" s="75" t="n">
        <v>1500000</v>
      </c>
      <c r="F9" s="75" t="n">
        <v>1500000</v>
      </c>
      <c r="G9" s="75" t="n">
        <v>1500000</v>
      </c>
      <c r="H9" s="76"/>
      <c r="I9" s="77"/>
      <c r="J9" s="77"/>
      <c r="K9" s="78"/>
      <c r="L9" s="78"/>
    </row>
    <row r="10" s="79" customFormat="true" ht="30.75" hidden="false" customHeight="true" outlineLevel="0" collapsed="false">
      <c r="A10" s="71" t="s">
        <v>218</v>
      </c>
      <c r="B10" s="81" t="s">
        <v>219</v>
      </c>
      <c r="C10" s="74"/>
      <c r="D10" s="74" t="s">
        <v>211</v>
      </c>
      <c r="E10" s="75" t="n">
        <v>25152800</v>
      </c>
      <c r="F10" s="75" t="n">
        <v>25152800</v>
      </c>
      <c r="G10" s="75" t="n">
        <v>25152800</v>
      </c>
      <c r="H10" s="76"/>
      <c r="I10" s="77"/>
      <c r="J10" s="77"/>
      <c r="K10" s="78"/>
      <c r="L10" s="78"/>
    </row>
    <row r="11" s="79" customFormat="true" ht="37.5" hidden="false" customHeight="true" outlineLevel="0" collapsed="false">
      <c r="A11" s="71" t="s">
        <v>220</v>
      </c>
      <c r="B11" s="81" t="s">
        <v>221</v>
      </c>
      <c r="C11" s="74"/>
      <c r="D11" s="74" t="s">
        <v>211</v>
      </c>
      <c r="E11" s="75" t="n">
        <v>10000000</v>
      </c>
      <c r="F11" s="75" t="n">
        <v>10000000</v>
      </c>
      <c r="G11" s="75" t="n">
        <v>10000000</v>
      </c>
      <c r="H11" s="76"/>
      <c r="I11" s="77"/>
      <c r="J11" s="77"/>
      <c r="K11" s="78"/>
      <c r="L11" s="78"/>
    </row>
    <row r="12" s="79" customFormat="true" ht="37.5" hidden="false" customHeight="true" outlineLevel="0" collapsed="false">
      <c r="A12" s="71" t="s">
        <v>222</v>
      </c>
      <c r="B12" s="81" t="s">
        <v>223</v>
      </c>
      <c r="C12" s="74"/>
      <c r="D12" s="74" t="s">
        <v>211</v>
      </c>
      <c r="E12" s="75" t="n">
        <v>2000000</v>
      </c>
      <c r="F12" s="75" t="n">
        <v>2000000</v>
      </c>
      <c r="G12" s="75" t="n">
        <v>2000000</v>
      </c>
      <c r="H12" s="76"/>
      <c r="I12" s="77"/>
      <c r="J12" s="77"/>
      <c r="K12" s="78"/>
      <c r="L12" s="78"/>
    </row>
    <row r="13" s="79" customFormat="true" ht="37.5" hidden="false" customHeight="true" outlineLevel="0" collapsed="false">
      <c r="A13" s="71" t="s">
        <v>224</v>
      </c>
      <c r="B13" s="81" t="s">
        <v>225</v>
      </c>
      <c r="C13" s="74"/>
      <c r="D13" s="74" t="s">
        <v>211</v>
      </c>
      <c r="E13" s="75" t="n">
        <v>930000</v>
      </c>
      <c r="F13" s="75" t="n">
        <v>930000</v>
      </c>
      <c r="G13" s="75" t="n">
        <v>930000</v>
      </c>
      <c r="H13" s="76"/>
      <c r="I13" s="77"/>
      <c r="J13" s="77"/>
      <c r="K13" s="78"/>
      <c r="L13" s="78"/>
    </row>
    <row r="14" s="79" customFormat="true" ht="49.5" hidden="false" customHeight="true" outlineLevel="0" collapsed="false">
      <c r="A14" s="71" t="s">
        <v>226</v>
      </c>
      <c r="B14" s="82" t="s">
        <v>227</v>
      </c>
      <c r="C14" s="74"/>
      <c r="D14" s="74" t="s">
        <v>211</v>
      </c>
      <c r="E14" s="75" t="n">
        <v>275000</v>
      </c>
      <c r="F14" s="75" t="n">
        <v>275000</v>
      </c>
      <c r="G14" s="75" t="n">
        <v>275000</v>
      </c>
      <c r="H14" s="76"/>
      <c r="I14" s="77"/>
      <c r="J14" s="77"/>
      <c r="K14" s="78"/>
      <c r="L14" s="78"/>
    </row>
    <row r="15" s="79" customFormat="true" ht="28.5" hidden="false" customHeight="true" outlineLevel="0" collapsed="false">
      <c r="A15" s="71" t="s">
        <v>228</v>
      </c>
      <c r="B15" s="81" t="s">
        <v>229</v>
      </c>
      <c r="C15" s="74"/>
      <c r="D15" s="74" t="s">
        <v>211</v>
      </c>
      <c r="E15" s="75" t="n">
        <v>600000</v>
      </c>
      <c r="F15" s="75" t="n">
        <v>600000</v>
      </c>
      <c r="G15" s="75" t="n">
        <v>600000</v>
      </c>
      <c r="H15" s="76"/>
      <c r="I15" s="77"/>
      <c r="J15" s="77"/>
      <c r="K15" s="78"/>
      <c r="L15" s="78"/>
    </row>
    <row r="16" s="79" customFormat="true" ht="37.5" hidden="false" customHeight="true" outlineLevel="0" collapsed="false">
      <c r="A16" s="71" t="s">
        <v>230</v>
      </c>
      <c r="B16" s="82" t="s">
        <v>231</v>
      </c>
      <c r="C16" s="74"/>
      <c r="D16" s="74" t="s">
        <v>211</v>
      </c>
      <c r="E16" s="75" t="n">
        <v>988000</v>
      </c>
      <c r="F16" s="75" t="n">
        <v>988000</v>
      </c>
      <c r="G16" s="75" t="n">
        <v>988000</v>
      </c>
      <c r="H16" s="76"/>
      <c r="I16" s="77"/>
      <c r="J16" s="77"/>
      <c r="K16" s="78"/>
      <c r="L16" s="78"/>
    </row>
    <row r="17" s="79" customFormat="true" ht="30" hidden="false" customHeight="true" outlineLevel="0" collapsed="false">
      <c r="A17" s="71" t="s">
        <v>232</v>
      </c>
      <c r="B17" s="83" t="s">
        <v>233</v>
      </c>
      <c r="C17" s="84"/>
      <c r="D17" s="74" t="s">
        <v>211</v>
      </c>
      <c r="E17" s="75" t="n">
        <v>580500</v>
      </c>
      <c r="F17" s="75" t="n">
        <v>580500</v>
      </c>
      <c r="G17" s="75" t="n">
        <v>580500</v>
      </c>
      <c r="H17" s="85"/>
      <c r="I17" s="85"/>
      <c r="J17" s="85"/>
      <c r="K17" s="85"/>
      <c r="L17" s="85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true" outlineLevel="0" collapsed="false">
      <c r="B22" s="3"/>
      <c r="C22" s="3"/>
      <c r="D22" s="3"/>
      <c r="E22" s="3"/>
      <c r="F22" s="3"/>
      <c r="G22" s="3"/>
      <c r="H22" s="3"/>
      <c r="K22" s="3"/>
      <c r="L22" s="3"/>
    </row>
    <row r="23" customFormat="false" ht="12.75" hidden="false" customHeight="true" outlineLevel="0" collapsed="false">
      <c r="B23" s="3"/>
      <c r="C23" s="3"/>
      <c r="D23" s="3"/>
      <c r="G23" s="3"/>
      <c r="H23" s="3"/>
      <c r="K23" s="3"/>
      <c r="L23" s="3"/>
    </row>
    <row r="24" customFormat="false" ht="12.75" hidden="false" customHeight="true" outlineLevel="0" collapsed="false">
      <c r="B24" s="3"/>
      <c r="C24" s="3"/>
      <c r="D24" s="3"/>
      <c r="H24" s="3"/>
      <c r="K24" s="3"/>
      <c r="L24" s="3"/>
    </row>
    <row r="25" customFormat="false" ht="12.75" hidden="false" customHeight="true" outlineLevel="0" collapsed="false">
      <c r="B25" s="3"/>
      <c r="C25" s="3"/>
      <c r="D25" s="3"/>
      <c r="E25" s="3"/>
      <c r="F25" s="3"/>
      <c r="H25" s="3"/>
      <c r="K25" s="3"/>
    </row>
    <row r="26" customFormat="false" ht="12.75" hidden="false" customHeight="true" outlineLevel="0" collapsed="false">
      <c r="B26" s="3"/>
      <c r="C26" s="3"/>
      <c r="D26" s="3"/>
      <c r="H26" s="3"/>
      <c r="K26" s="3"/>
    </row>
    <row r="27" customFormat="false" ht="12.75" hidden="false" customHeight="true" outlineLevel="0" collapsed="false">
      <c r="B27" s="3"/>
      <c r="C27" s="3"/>
      <c r="D27" s="3"/>
      <c r="E27" s="3"/>
    </row>
    <row r="28" customFormat="false" ht="12.75" hidden="false" customHeight="true" outlineLevel="0" collapsed="false">
      <c r="H2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5" right="0.75" top="0.890277777777778" bottom="0.980555555555556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67" t="s">
        <v>234</v>
      </c>
    </row>
    <row r="2" customFormat="false" ht="30" hidden="false" customHeight="true" outlineLevel="0" collapsed="false">
      <c r="A2" s="32" t="s">
        <v>235</v>
      </c>
      <c r="B2" s="32"/>
      <c r="C2" s="32"/>
    </row>
    <row r="3" customFormat="false" ht="20.25" hidden="false" customHeight="true" outlineLevel="0" collapsed="false">
      <c r="A3" s="68"/>
      <c r="B3" s="68"/>
      <c r="C3" s="37" t="s">
        <v>2</v>
      </c>
    </row>
    <row r="4" s="12" customFormat="true" ht="24.75" hidden="false" customHeight="true" outlineLevel="0" collapsed="false">
      <c r="A4" s="9" t="s">
        <v>44</v>
      </c>
      <c r="B4" s="86" t="s">
        <v>236</v>
      </c>
      <c r="C4" s="9" t="s">
        <v>237</v>
      </c>
    </row>
    <row r="5" s="12" customFormat="true" ht="24.75" hidden="false" customHeight="true" outlineLevel="0" collapsed="false">
      <c r="A5" s="38" t="s">
        <v>238</v>
      </c>
      <c r="B5" s="87" t="n">
        <v>409000</v>
      </c>
      <c r="C5" s="88" t="n">
        <f aca="false">SUM(C6,C7,C8)</f>
        <v>270000</v>
      </c>
    </row>
    <row r="6" s="12" customFormat="true" ht="24.75" hidden="false" customHeight="true" outlineLevel="0" collapsed="false">
      <c r="A6" s="89" t="s">
        <v>239</v>
      </c>
      <c r="B6" s="87"/>
      <c r="C6" s="88"/>
    </row>
    <row r="7" s="12" customFormat="true" ht="24.75" hidden="false" customHeight="true" outlineLevel="0" collapsed="false">
      <c r="A7" s="89" t="s">
        <v>81</v>
      </c>
      <c r="B7" s="87" t="n">
        <v>240000</v>
      </c>
      <c r="C7" s="88" t="n">
        <v>150000</v>
      </c>
    </row>
    <row r="8" s="12" customFormat="true" ht="24.75" hidden="false" customHeight="true" outlineLevel="0" collapsed="false">
      <c r="A8" s="89" t="s">
        <v>240</v>
      </c>
      <c r="B8" s="90" t="n">
        <v>169000</v>
      </c>
      <c r="C8" s="87" t="n">
        <v>120000</v>
      </c>
    </row>
    <row r="9" s="12" customFormat="true" ht="24.75" hidden="false" customHeight="true" outlineLevel="0" collapsed="false">
      <c r="A9" s="91" t="s">
        <v>241</v>
      </c>
      <c r="B9" s="92"/>
      <c r="C9" s="93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dc:language>en-US</dc:language>
  <cp:lastModifiedBy>User</cp:lastModifiedBy>
  <cp:lastPrinted>2016-06-11T09:42:33Z</cp:lastPrinted>
  <dcterms:modified xsi:type="dcterms:W3CDTF">2017-02-06T02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