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说明" sheetId="1" state="visible" r:id="rId2"/>
    <sheet name="封面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项目资金安排表" sheetId="6" state="visible" r:id="rId7"/>
    <sheet name="三公经费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2">
  <si>
    <r>
      <rPr>
        <b val="true"/>
        <sz val="16"/>
        <rFont val="Noto Sans"/>
        <family val="2"/>
      </rPr>
      <t xml:space="preserve">广元市昭化区文村乡人民政府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情况说明</t>
    </r>
  </si>
  <si>
    <r>
      <rPr>
        <sz val="14"/>
        <color rgb="FF000000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   昭化区文村乡人民政府总编制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名，其中行政编制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名，其他事业编制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名。在职人员总数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，其中行政人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其他事业人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；退休人员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；村官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三支一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    昭化区文村乡人民政府固定资产总额</t>
    </r>
    <r>
      <rPr>
        <sz val="12"/>
        <color rgb="FF000000"/>
        <rFont val="仿宋_GB2312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4711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    昭化区文村乡人民政府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收入总数</t>
    </r>
    <r>
      <rPr>
        <sz val="12"/>
        <color rgb="FF000000"/>
        <rFont val="仿宋_GB2312"/>
        <family val="3"/>
        <charset val="134"/>
      </rPr>
      <t xml:space="preserve">424.8091</t>
    </r>
    <r>
      <rPr>
        <sz val="12"/>
        <color rgb="FF000000"/>
        <rFont val="Noto Sans"/>
        <family val="2"/>
      </rPr>
      <t xml:space="preserve">万元，较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收入总数</t>
    </r>
    <r>
      <rPr>
        <sz val="12"/>
        <color rgb="FF000000"/>
        <rFont val="仿宋_GB2312"/>
        <family val="3"/>
        <charset val="134"/>
      </rPr>
      <t xml:space="preserve">371.9705</t>
    </r>
    <r>
      <rPr>
        <sz val="12"/>
        <color rgb="FF000000"/>
        <rFont val="Noto Sans"/>
        <family val="2"/>
      </rPr>
      <t xml:space="preserve">万元增加</t>
    </r>
    <r>
      <rPr>
        <sz val="12"/>
        <color rgb="FF000000"/>
        <rFont val="仿宋_GB2312"/>
        <family val="3"/>
        <charset val="134"/>
      </rPr>
      <t xml:space="preserve">52.8386</t>
    </r>
    <r>
      <rPr>
        <sz val="12"/>
        <color rgb="FF000000"/>
        <rFont val="Noto Sans"/>
        <family val="2"/>
      </rPr>
      <t xml:space="preserve">万元长</t>
    </r>
    <r>
      <rPr>
        <sz val="12"/>
        <color rgb="FF000000"/>
        <rFont val="仿宋_GB2312"/>
        <family val="3"/>
        <charset val="134"/>
      </rPr>
      <t xml:space="preserve">14.21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支出总数</t>
    </r>
    <r>
      <rPr>
        <sz val="12"/>
        <color rgb="FF000000"/>
        <rFont val="仿宋_GB2312"/>
        <family val="3"/>
        <charset val="134"/>
      </rPr>
      <t xml:space="preserve">424.8091</t>
    </r>
    <r>
      <rPr>
        <sz val="12"/>
        <color rgb="FF000000"/>
        <rFont val="Noto Sans"/>
        <family val="2"/>
      </rPr>
      <t xml:space="preserve">万元，较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支出总数</t>
    </r>
    <r>
      <rPr>
        <sz val="12"/>
        <color rgb="FF000000"/>
        <rFont val="仿宋_GB2312"/>
        <family val="3"/>
        <charset val="134"/>
      </rPr>
      <t xml:space="preserve">371.9705</t>
    </r>
    <r>
      <rPr>
        <sz val="12"/>
        <color rgb="FF000000"/>
        <rFont val="Noto Sans"/>
        <family val="2"/>
      </rPr>
      <t xml:space="preserve">万元增长</t>
    </r>
    <r>
      <rPr>
        <sz val="12"/>
        <color rgb="FF000000"/>
        <rFont val="仿宋_GB2312"/>
        <family val="3"/>
        <charset val="134"/>
      </rPr>
      <t xml:space="preserve">14.21</t>
    </r>
    <r>
      <rPr>
        <sz val="12"/>
        <color rgb="FF000000"/>
        <rFont val="Noto Sans"/>
        <family val="2"/>
      </rPr>
      <t xml:space="preserve">％。</t>
    </r>
  </si>
  <si>
    <r>
      <rPr>
        <sz val="12"/>
        <color rgb="FF000000"/>
        <rFont val="Noto Sans"/>
        <family val="2"/>
      </rPr>
      <t xml:space="preserve">     昭化区文村乡人民政府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安排专项资金</t>
    </r>
    <r>
      <rPr>
        <sz val="12"/>
        <color rgb="FF000000"/>
        <rFont val="仿宋_GB2312"/>
        <family val="3"/>
        <charset val="134"/>
      </rPr>
      <t xml:space="preserve">42.054</t>
    </r>
    <r>
      <rPr>
        <sz val="12"/>
        <color rgb="FF000000"/>
        <rFont val="Noto Sans"/>
        <family val="2"/>
      </rPr>
      <t xml:space="preserve">万元，主要用于农村公共运行维护、农村道路维护、路灯维护支出。  </t>
    </r>
  </si>
  <si>
    <t xml:space="preserve">     后附：预算表</t>
  </si>
  <si>
    <r>
      <rPr>
        <b val="true"/>
        <sz val="36"/>
        <rFont val="Noto Sans"/>
        <family val="2"/>
      </rPr>
      <t xml:space="preserve">文村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6701</t>
  </si>
  <si>
    <t xml:space="preserve">文村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2</t>
  </si>
  <si>
    <t xml:space="preserve">    人大代表</t>
  </si>
  <si>
    <t xml:space="preserve">03</t>
  </si>
  <si>
    <t xml:space="preserve">    政府办公厅（室）及相关机构事务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人力资源和社会保障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文村乡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文村乡人民政府                                                                             单位：元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文村乡人民政府（合计）</t>
  </si>
  <si>
    <t xml:space="preserve">路灯维护</t>
  </si>
  <si>
    <t xml:space="preserve">否</t>
  </si>
  <si>
    <t xml:space="preserve">农村道路建设</t>
  </si>
  <si>
    <t xml:space="preserve">农村公共服务运行</t>
  </si>
  <si>
    <t xml:space="preserve">“三公”经费情况表</t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2.16"/>
  </cols>
  <sheetData>
    <row r="1" customFormat="false" ht="92.25" hidden="false" customHeight="true" outlineLevel="0" collapsed="false">
      <c r="A1" s="1" t="s">
        <v>0</v>
      </c>
    </row>
    <row r="2" customFormat="false" ht="115.5" hidden="false" customHeight="true" outlineLevel="0" collapsed="false">
      <c r="A2" s="2" t="s">
        <v>1</v>
      </c>
    </row>
    <row r="3" customFormat="false" ht="63" hidden="false" customHeight="true" outlineLevel="0" collapsed="false">
      <c r="A3" s="3" t="s">
        <v>2</v>
      </c>
    </row>
    <row r="4" customFormat="false" ht="56.25" hidden="false" customHeight="true" outlineLevel="0" collapsed="false">
      <c r="A4" s="3" t="s">
        <v>3</v>
      </c>
    </row>
    <row r="5" customFormat="false" ht="81.75" hidden="false" customHeight="tru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4"/>
    </row>
    <row r="9" customFormat="false" ht="78.75" hidden="false" customHeight="true" outlineLevel="0" collapsed="false">
      <c r="A9" s="5" t="s">
        <v>6</v>
      </c>
      <c r="B9" s="4"/>
      <c r="C9" s="4"/>
    </row>
    <row r="10" customFormat="false" ht="18" hidden="false" customHeight="true" outlineLevel="0" collapsed="false">
      <c r="C10" s="4"/>
    </row>
    <row r="11" customFormat="false" ht="18" hidden="false" customHeight="true" outlineLevel="0" collapsed="false">
      <c r="C11" s="4"/>
      <c r="D11" s="4"/>
    </row>
    <row r="12" customFormat="false" ht="18" hidden="false" customHeight="true" outlineLevel="0" collapsed="false">
      <c r="D12" s="4"/>
      <c r="E12" s="4"/>
    </row>
    <row r="13" customFormat="false" ht="18" hidden="false" customHeight="true" outlineLevel="0" collapsed="false">
      <c r="F13" s="4"/>
    </row>
    <row r="14" customFormat="false" ht="18" hidden="false" customHeight="true" outlineLevel="0" collapsed="false">
      <c r="G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6" width="44.83"/>
    <col collapsed="false" customWidth="true" hidden="false" outlineLevel="0" max="2" min="2" style="6" width="36.16"/>
    <col collapsed="false" customWidth="true" hidden="false" outlineLevel="0" max="3" min="3" style="6" width="44.83"/>
    <col collapsed="false" customWidth="true" hidden="false" outlineLevel="0" max="4" min="4" style="7" width="36.16"/>
    <col collapsed="false" customWidth="false" hidden="false" outlineLevel="0" max="243" min="5" style="6" width="12.99"/>
  </cols>
  <sheetData>
    <row r="1" customFormat="false" ht="17.25" hidden="false" customHeight="true" outlineLevel="0" collapsed="false">
      <c r="A1" s="8"/>
      <c r="C1" s="8"/>
      <c r="D1" s="6"/>
    </row>
    <row r="2" customFormat="false" ht="25.5" hidden="false" customHeight="true" outlineLevel="0" collapsed="false">
      <c r="A2" s="9" t="s">
        <v>7</v>
      </c>
      <c r="B2" s="9"/>
      <c r="C2" s="9"/>
      <c r="D2" s="9"/>
    </row>
    <row r="3" customFormat="false" ht="17.25" hidden="false" customHeight="true" outlineLevel="0" collapsed="false">
      <c r="A3" s="10"/>
      <c r="B3" s="11"/>
      <c r="C3" s="11"/>
      <c r="D3" s="12" t="s">
        <v>8</v>
      </c>
    </row>
    <row r="4" customFormat="false" ht="17.25" hidden="false" customHeight="true" outlineLevel="0" collapsed="false">
      <c r="A4" s="13" t="s">
        <v>9</v>
      </c>
      <c r="B4" s="13"/>
      <c r="C4" s="14" t="s">
        <v>10</v>
      </c>
      <c r="D4" s="14"/>
    </row>
    <row r="5" customFormat="false" ht="17.25" hidden="false" customHeight="true" outlineLevel="0" collapsed="false">
      <c r="A5" s="13" t="s">
        <v>11</v>
      </c>
      <c r="B5" s="15" t="s">
        <v>12</v>
      </c>
      <c r="C5" s="16" t="s">
        <v>13</v>
      </c>
      <c r="D5" s="17" t="s">
        <v>12</v>
      </c>
    </row>
    <row r="6" customFormat="false" ht="45" hidden="false" customHeight="true" outlineLevel="0" collapsed="false">
      <c r="A6" s="13"/>
      <c r="B6" s="15"/>
      <c r="C6" s="16"/>
      <c r="D6" s="17"/>
    </row>
    <row r="7" customFormat="false" ht="17.25" hidden="false" customHeight="true" outlineLevel="0" collapsed="false">
      <c r="A7" s="18" t="s">
        <v>14</v>
      </c>
      <c r="B7" s="19" t="n">
        <v>4248091</v>
      </c>
      <c r="C7" s="20" t="s">
        <v>15</v>
      </c>
      <c r="D7" s="21" t="n">
        <v>3837551</v>
      </c>
    </row>
    <row r="8" customFormat="false" ht="17.25" hidden="false" customHeight="true" outlineLevel="0" collapsed="false">
      <c r="A8" s="22" t="s">
        <v>16</v>
      </c>
      <c r="B8" s="19" t="n">
        <v>4248091</v>
      </c>
      <c r="C8" s="23" t="s">
        <v>17</v>
      </c>
      <c r="D8" s="19" t="n">
        <v>410540</v>
      </c>
    </row>
    <row r="9" customFormat="false" ht="17.25" hidden="false" customHeight="true" outlineLevel="0" collapsed="false">
      <c r="A9" s="24" t="s">
        <v>18</v>
      </c>
      <c r="B9" s="19" t="n">
        <v>0</v>
      </c>
      <c r="C9" s="23"/>
      <c r="D9" s="25"/>
    </row>
    <row r="10" customFormat="false" ht="17.25" hidden="false" customHeight="true" outlineLevel="0" collapsed="false">
      <c r="A10" s="22" t="s">
        <v>19</v>
      </c>
      <c r="B10" s="19" t="n">
        <v>0</v>
      </c>
      <c r="C10" s="23"/>
      <c r="D10" s="19"/>
    </row>
    <row r="11" customFormat="false" ht="17.25" hidden="false" customHeight="true" outlineLevel="0" collapsed="false">
      <c r="A11" s="26"/>
      <c r="B11" s="19"/>
      <c r="C11" s="4"/>
      <c r="D11" s="19"/>
      <c r="E11" s="8"/>
    </row>
    <row r="12" customFormat="false" ht="17.25" hidden="false" customHeight="true" outlineLevel="0" collapsed="false">
      <c r="A12" s="26"/>
      <c r="B12" s="19"/>
      <c r="C12" s="23"/>
      <c r="D12" s="19"/>
    </row>
    <row r="13" customFormat="false" ht="17.25" hidden="false" customHeight="true" outlineLevel="0" collapsed="false">
      <c r="A13" s="27" t="s">
        <v>20</v>
      </c>
      <c r="B13" s="19" t="n">
        <f aca="false">SUM(B7,B10)</f>
        <v>4248091</v>
      </c>
      <c r="C13" s="28" t="s">
        <v>21</v>
      </c>
      <c r="D13" s="19" t="n">
        <f aca="false">SUM(D7,D8)</f>
        <v>4248091</v>
      </c>
    </row>
    <row r="14" customFormat="false" ht="17.25" hidden="false" customHeight="true" outlineLevel="0" collapsed="false">
      <c r="A14" s="29" t="s">
        <v>22</v>
      </c>
      <c r="B14" s="21"/>
      <c r="C14" s="20" t="s">
        <v>23</v>
      </c>
      <c r="D14" s="19"/>
    </row>
    <row r="15" customFormat="false" ht="17.25" hidden="false" customHeight="true" outlineLevel="0" collapsed="false">
      <c r="A15" s="29" t="s">
        <v>24</v>
      </c>
      <c r="B15" s="21" t="n">
        <v>0</v>
      </c>
      <c r="C15" s="20" t="s">
        <v>25</v>
      </c>
      <c r="D15" s="30"/>
    </row>
    <row r="16" customFormat="false" ht="17.25" hidden="false" customHeight="true" outlineLevel="0" collapsed="false">
      <c r="A16" s="29" t="s">
        <v>26</v>
      </c>
      <c r="B16" s="21" t="n">
        <v>0</v>
      </c>
      <c r="C16" s="20" t="s">
        <v>27</v>
      </c>
      <c r="D16" s="30"/>
    </row>
    <row r="17" customFormat="false" ht="17.25" hidden="false" customHeight="true" outlineLevel="0" collapsed="false">
      <c r="A17" s="22" t="s">
        <v>28</v>
      </c>
      <c r="B17" s="21" t="n">
        <v>0</v>
      </c>
      <c r="C17" s="20" t="s">
        <v>29</v>
      </c>
      <c r="D17" s="30"/>
    </row>
    <row r="18" customFormat="false" ht="17.25" hidden="false" customHeight="true" outlineLevel="0" collapsed="false">
      <c r="A18" s="22" t="s">
        <v>30</v>
      </c>
      <c r="B18" s="19" t="n">
        <v>0</v>
      </c>
      <c r="C18" s="20"/>
      <c r="D18" s="30"/>
    </row>
    <row r="19" customFormat="false" ht="17.25" hidden="false" customHeight="true" outlineLevel="0" collapsed="false">
      <c r="A19" s="31"/>
      <c r="B19" s="32"/>
      <c r="C19" s="20"/>
      <c r="D19" s="30"/>
    </row>
    <row r="20" customFormat="false" ht="17.25" hidden="false" customHeight="true" outlineLevel="0" collapsed="false">
      <c r="A20" s="33" t="s">
        <v>31</v>
      </c>
      <c r="B20" s="34" t="n">
        <f aca="false">SUM(B13,B14,B15)</f>
        <v>4248091</v>
      </c>
      <c r="C20" s="35" t="s">
        <v>32</v>
      </c>
      <c r="D20" s="34" t="n">
        <f aca="false">SUM(D13,D14,D16)</f>
        <v>4248091</v>
      </c>
    </row>
    <row r="21" customFormat="false" ht="17.25" hidden="false" customHeight="true" outlineLevel="0" collapsed="false">
      <c r="C21" s="8"/>
    </row>
    <row r="22" customFormat="false" ht="17.25" hidden="false" customHeight="true" outlineLevel="0" collapsed="false">
      <c r="C22" s="8"/>
    </row>
    <row r="23" customFormat="false" ht="17.25" hidden="false" customHeight="true" outlineLevel="0" collapsed="false">
      <c r="C23" s="8"/>
    </row>
    <row r="24" customFormat="false" ht="17.25" hidden="false" customHeight="true" outlineLevel="0" collapsed="false">
      <c r="C24" s="8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4"/>
      <c r="G1" s="4"/>
    </row>
    <row r="2" customFormat="false" ht="20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6.5" hidden="false" customHeight="true" outlineLevel="0" collapsed="false">
      <c r="A3" s="10"/>
      <c r="B3" s="37"/>
      <c r="C3" s="38"/>
      <c r="D3" s="38"/>
      <c r="E3" s="38"/>
      <c r="F3" s="39"/>
      <c r="G3" s="38"/>
      <c r="H3" s="39"/>
      <c r="I3" s="38"/>
      <c r="J3" s="40" t="s">
        <v>8</v>
      </c>
    </row>
    <row r="4" customFormat="false" ht="18" hidden="false" customHeight="true" outlineLevel="0" collapsed="false">
      <c r="A4" s="41" t="s">
        <v>34</v>
      </c>
      <c r="B4" s="41" t="s">
        <v>35</v>
      </c>
      <c r="C4" s="41" t="s">
        <v>31</v>
      </c>
      <c r="D4" s="42" t="s">
        <v>36</v>
      </c>
      <c r="E4" s="42"/>
      <c r="F4" s="42"/>
      <c r="G4" s="43" t="s">
        <v>37</v>
      </c>
      <c r="H4" s="42" t="s">
        <v>38</v>
      </c>
      <c r="I4" s="42"/>
      <c r="J4" s="42"/>
    </row>
    <row r="5" customFormat="false" ht="37.5" hidden="false" customHeight="true" outlineLevel="0" collapsed="false">
      <c r="A5" s="41"/>
      <c r="B5" s="41"/>
      <c r="C5" s="41"/>
      <c r="D5" s="44" t="s">
        <v>39</v>
      </c>
      <c r="E5" s="45" t="s">
        <v>40</v>
      </c>
      <c r="F5" s="46" t="s">
        <v>41</v>
      </c>
      <c r="G5" s="43"/>
      <c r="H5" s="47" t="s">
        <v>42</v>
      </c>
      <c r="I5" s="48" t="s">
        <v>43</v>
      </c>
      <c r="J5" s="48" t="s">
        <v>44</v>
      </c>
    </row>
    <row r="6" customFormat="false" ht="18.75" hidden="false" customHeight="true" outlineLevel="0" collapsed="false">
      <c r="A6" s="49"/>
      <c r="B6" s="50" t="s">
        <v>45</v>
      </c>
      <c r="C6" s="51" t="n">
        <v>4248091</v>
      </c>
      <c r="D6" s="51" t="n">
        <v>4248091</v>
      </c>
      <c r="E6" s="51" t="n">
        <v>4248091</v>
      </c>
      <c r="F6" s="51" t="n">
        <v>0</v>
      </c>
      <c r="G6" s="51" t="n">
        <v>0</v>
      </c>
      <c r="H6" s="51" t="n">
        <v>0</v>
      </c>
      <c r="I6" s="51" t="n">
        <v>0</v>
      </c>
      <c r="J6" s="19" t="n">
        <v>0</v>
      </c>
      <c r="K6" s="4"/>
    </row>
    <row r="7" customFormat="false" ht="18.75" hidden="false" customHeight="true" outlineLevel="0" collapsed="false">
      <c r="A7" s="49" t="s">
        <v>46</v>
      </c>
      <c r="B7" s="50" t="s">
        <v>47</v>
      </c>
      <c r="C7" s="51" t="n">
        <v>4248091</v>
      </c>
      <c r="D7" s="51" t="n">
        <v>4248091</v>
      </c>
      <c r="E7" s="51" t="n">
        <v>4248091</v>
      </c>
      <c r="F7" s="51" t="n">
        <v>0</v>
      </c>
      <c r="G7" s="51" t="n">
        <v>0</v>
      </c>
      <c r="H7" s="51" t="n">
        <v>0</v>
      </c>
      <c r="I7" s="51" t="n">
        <v>0</v>
      </c>
      <c r="J7" s="19" t="n">
        <v>0</v>
      </c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</row>
    <row r="13" customFormat="false" ht="12.75" hidden="false" customHeight="true" outlineLevel="0" collapsed="false">
      <c r="B13" s="4"/>
      <c r="E13" s="4"/>
      <c r="F13" s="4"/>
      <c r="G13" s="4"/>
      <c r="I13" s="4"/>
      <c r="J13" s="4"/>
      <c r="K13" s="4"/>
    </row>
    <row r="14" customFormat="false" ht="12.75" hidden="false" customHeight="true" outlineLevel="0" collapsed="false">
      <c r="B14" s="4"/>
      <c r="F14" s="4"/>
      <c r="G14" s="4"/>
      <c r="I14" s="4"/>
      <c r="J14" s="4"/>
    </row>
    <row r="15" customFormat="false" ht="12.75" hidden="false" customHeight="true" outlineLevel="0" collapsed="false">
      <c r="B15" s="4"/>
      <c r="C15" s="4"/>
      <c r="D15" s="4"/>
      <c r="F15" s="4"/>
      <c r="H15" s="4"/>
      <c r="I15" s="4"/>
      <c r="J15" s="4"/>
    </row>
    <row r="16" customFormat="false" ht="12.75" hidden="false" customHeight="true" outlineLevel="0" collapsed="false">
      <c r="B16" s="4"/>
      <c r="F16" s="4"/>
      <c r="H16" s="4"/>
      <c r="I16" s="4"/>
      <c r="J16" s="4"/>
    </row>
    <row r="17" customFormat="false" ht="12.75" hidden="false" customHeight="true" outlineLevel="0" collapsed="false">
      <c r="B17" s="4"/>
      <c r="C17" s="4"/>
      <c r="G17" s="4"/>
      <c r="H17" s="4"/>
      <c r="J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H19" s="4"/>
      <c r="I19" s="4"/>
    </row>
    <row r="20" customFormat="false" ht="12.75" hidden="false" customHeight="true" outlineLevel="0" collapsed="false">
      <c r="H20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1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N20" activeCellId="0" sqref="A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6.65"/>
    <col collapsed="false" customWidth="true" hidden="false" outlineLevel="0" max="67" min="7" style="0" width="11.32"/>
    <col collapsed="false" customWidth="true" hidden="false" outlineLevel="0" max="68" min="68" style="0" width="13.99"/>
    <col collapsed="false" customWidth="true" hidden="false" outlineLevel="0" max="100" min="69" style="0" width="11.32"/>
    <col collapsed="false" customWidth="true" hidden="false" outlineLevel="0" max="101" min="101" style="0" width="13.65"/>
    <col collapsed="false" customWidth="true" hidden="false" outlineLevel="0" max="102" min="102" style="0" width="11.32"/>
    <col collapsed="false" customWidth="true" hidden="false" outlineLevel="0" max="103" min="103" style="0" width="16.83"/>
    <col collapsed="false" customWidth="true" hidden="false" outlineLevel="0" max="140" min="104" style="0" width="11.32"/>
  </cols>
  <sheetData>
    <row r="1" customFormat="false" ht="12.75" hidden="false" customHeight="true" outlineLevel="0" collapsed="false">
      <c r="A1" s="52"/>
      <c r="B1" s="52"/>
      <c r="C1" s="52"/>
      <c r="D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1.7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</row>
    <row r="3" customFormat="false" ht="15" hidden="false" customHeight="true" outlineLevel="0" collapsed="false">
      <c r="A3" s="55"/>
      <c r="B3" s="56"/>
      <c r="C3" s="56"/>
      <c r="D3" s="56"/>
      <c r="E3" s="39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9"/>
      <c r="Z3" s="57"/>
      <c r="AA3" s="57"/>
      <c r="AB3" s="57"/>
      <c r="AC3" s="57"/>
      <c r="AD3" s="57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58" t="s">
        <v>8</v>
      </c>
    </row>
    <row r="4" customFormat="false" ht="17.25" hidden="false" customHeight="true" outlineLevel="0" collapsed="false">
      <c r="A4" s="59" t="s">
        <v>49</v>
      </c>
      <c r="B4" s="59"/>
      <c r="C4" s="59"/>
      <c r="D4" s="59"/>
      <c r="E4" s="60" t="s">
        <v>50</v>
      </c>
      <c r="F4" s="42" t="s">
        <v>5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61" t="s">
        <v>52</v>
      </c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2" t="s">
        <v>53</v>
      </c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3" t="s">
        <v>54</v>
      </c>
      <c r="DH4" s="43" t="s">
        <v>55</v>
      </c>
      <c r="DI4" s="60" t="s">
        <v>56</v>
      </c>
      <c r="DJ4" s="61" t="s">
        <v>57</v>
      </c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42" t="s">
        <v>58</v>
      </c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60" t="s">
        <v>59</v>
      </c>
    </row>
    <row r="5" customFormat="false" ht="21" hidden="false" customHeight="true" outlineLevel="0" collapsed="false">
      <c r="A5" s="60" t="s">
        <v>60</v>
      </c>
      <c r="B5" s="60"/>
      <c r="C5" s="60"/>
      <c r="D5" s="43" t="s">
        <v>61</v>
      </c>
      <c r="E5" s="60"/>
      <c r="F5" s="64" t="s">
        <v>62</v>
      </c>
      <c r="G5" s="64" t="s">
        <v>63</v>
      </c>
      <c r="H5" s="65" t="s">
        <v>64</v>
      </c>
      <c r="I5" s="66" t="s">
        <v>65</v>
      </c>
      <c r="J5" s="66"/>
      <c r="K5" s="66"/>
      <c r="L5" s="66"/>
      <c r="M5" s="67" t="s">
        <v>66</v>
      </c>
      <c r="N5" s="67"/>
      <c r="O5" s="67"/>
      <c r="P5" s="67"/>
      <c r="Q5" s="67"/>
      <c r="R5" s="67"/>
      <c r="S5" s="67"/>
      <c r="T5" s="67"/>
      <c r="U5" s="67"/>
      <c r="V5" s="60" t="s">
        <v>67</v>
      </c>
      <c r="W5" s="59" t="s">
        <v>68</v>
      </c>
      <c r="X5" s="42" t="s">
        <v>69</v>
      </c>
      <c r="Y5" s="42"/>
      <c r="Z5" s="42"/>
      <c r="AA5" s="42"/>
      <c r="AB5" s="42"/>
      <c r="AC5" s="42"/>
      <c r="AD5" s="42"/>
      <c r="AE5" s="42"/>
      <c r="AF5" s="63" t="s">
        <v>70</v>
      </c>
      <c r="AG5" s="43" t="s">
        <v>71</v>
      </c>
      <c r="AH5" s="43" t="s">
        <v>72</v>
      </c>
      <c r="AI5" s="43" t="s">
        <v>73</v>
      </c>
      <c r="AJ5" s="43" t="s">
        <v>74</v>
      </c>
      <c r="AK5" s="43" t="s">
        <v>75</v>
      </c>
      <c r="AL5" s="43" t="s">
        <v>76</v>
      </c>
      <c r="AM5" s="43" t="s">
        <v>77</v>
      </c>
      <c r="AN5" s="43" t="s">
        <v>78</v>
      </c>
      <c r="AO5" s="43" t="s">
        <v>79</v>
      </c>
      <c r="AP5" s="43" t="s">
        <v>80</v>
      </c>
      <c r="AQ5" s="43" t="s">
        <v>81</v>
      </c>
      <c r="AR5" s="43" t="s">
        <v>82</v>
      </c>
      <c r="AS5" s="43" t="s">
        <v>83</v>
      </c>
      <c r="AT5" s="43" t="s">
        <v>84</v>
      </c>
      <c r="AU5" s="43" t="s">
        <v>85</v>
      </c>
      <c r="AV5" s="43" t="s">
        <v>86</v>
      </c>
      <c r="AW5" s="43" t="s">
        <v>87</v>
      </c>
      <c r="AX5" s="43" t="s">
        <v>88</v>
      </c>
      <c r="AY5" s="43" t="s">
        <v>89</v>
      </c>
      <c r="AZ5" s="43" t="s">
        <v>90</v>
      </c>
      <c r="BA5" s="43" t="s">
        <v>91</v>
      </c>
      <c r="BB5" s="43" t="s">
        <v>92</v>
      </c>
      <c r="BC5" s="43" t="s">
        <v>93</v>
      </c>
      <c r="BD5" s="43" t="s">
        <v>94</v>
      </c>
      <c r="BE5" s="43" t="s">
        <v>95</v>
      </c>
      <c r="BF5" s="43" t="s">
        <v>96</v>
      </c>
      <c r="BG5" s="43" t="s">
        <v>97</v>
      </c>
      <c r="BH5" s="43" t="s">
        <v>98</v>
      </c>
      <c r="BI5" s="43" t="s">
        <v>99</v>
      </c>
      <c r="BJ5" s="60" t="s">
        <v>100</v>
      </c>
      <c r="BK5" s="68" t="s">
        <v>101</v>
      </c>
      <c r="BL5" s="68"/>
      <c r="BM5" s="68"/>
      <c r="BN5" s="68"/>
      <c r="BO5" s="68"/>
      <c r="BP5" s="63" t="s">
        <v>102</v>
      </c>
      <c r="BQ5" s="69" t="s">
        <v>103</v>
      </c>
      <c r="BR5" s="70" t="s">
        <v>104</v>
      </c>
      <c r="BS5" s="71" t="s">
        <v>105</v>
      </c>
      <c r="BT5" s="71"/>
      <c r="BU5" s="71"/>
      <c r="BV5" s="71" t="s">
        <v>106</v>
      </c>
      <c r="BW5" s="71"/>
      <c r="BX5" s="71"/>
      <c r="BY5" s="71"/>
      <c r="BZ5" s="71" t="s">
        <v>107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108</v>
      </c>
      <c r="CM5" s="71"/>
      <c r="CN5" s="71"/>
      <c r="CO5" s="71"/>
      <c r="CP5" s="71"/>
      <c r="CQ5" s="71"/>
      <c r="CR5" s="71"/>
      <c r="CS5" s="71"/>
      <c r="CT5" s="71"/>
      <c r="CU5" s="60" t="s">
        <v>109</v>
      </c>
      <c r="CV5" s="70" t="s">
        <v>110</v>
      </c>
      <c r="CW5" s="42" t="s">
        <v>111</v>
      </c>
      <c r="CX5" s="42"/>
      <c r="CY5" s="42"/>
      <c r="CZ5" s="68" t="s">
        <v>112</v>
      </c>
      <c r="DA5" s="68"/>
      <c r="DB5" s="68"/>
      <c r="DC5" s="63" t="s">
        <v>113</v>
      </c>
      <c r="DD5" s="43" t="s">
        <v>114</v>
      </c>
      <c r="DE5" s="70" t="s">
        <v>115</v>
      </c>
      <c r="DF5" s="60" t="s">
        <v>116</v>
      </c>
      <c r="DG5" s="63"/>
      <c r="DH5" s="43"/>
      <c r="DI5" s="60"/>
      <c r="DJ5" s="63" t="s">
        <v>117</v>
      </c>
      <c r="DK5" s="43" t="s">
        <v>118</v>
      </c>
      <c r="DL5" s="43" t="s">
        <v>119</v>
      </c>
      <c r="DM5" s="43" t="s">
        <v>120</v>
      </c>
      <c r="DN5" s="43" t="s">
        <v>121</v>
      </c>
      <c r="DO5" s="43" t="s">
        <v>122</v>
      </c>
      <c r="DP5" s="43" t="s">
        <v>123</v>
      </c>
      <c r="DQ5" s="43" t="s">
        <v>124</v>
      </c>
      <c r="DR5" s="43" t="s">
        <v>125</v>
      </c>
      <c r="DS5" s="43" t="s">
        <v>126</v>
      </c>
      <c r="DT5" s="43" t="s">
        <v>127</v>
      </c>
      <c r="DU5" s="43" t="s">
        <v>128</v>
      </c>
      <c r="DV5" s="43" t="s">
        <v>129</v>
      </c>
      <c r="DW5" s="43" t="s">
        <v>130</v>
      </c>
      <c r="DX5" s="43" t="s">
        <v>131</v>
      </c>
      <c r="DY5" s="43" t="s">
        <v>132</v>
      </c>
      <c r="DZ5" s="43" t="s">
        <v>133</v>
      </c>
      <c r="EA5" s="43" t="s">
        <v>134</v>
      </c>
      <c r="EB5" s="43" t="s">
        <v>135</v>
      </c>
      <c r="EC5" s="43" t="s">
        <v>136</v>
      </c>
      <c r="ED5" s="43" t="s">
        <v>137</v>
      </c>
      <c r="EE5" s="43" t="s">
        <v>138</v>
      </c>
      <c r="EF5" s="60" t="s">
        <v>139</v>
      </c>
      <c r="EG5" s="70" t="s">
        <v>140</v>
      </c>
      <c r="EH5" s="60" t="s">
        <v>141</v>
      </c>
      <c r="EI5" s="70" t="s">
        <v>58</v>
      </c>
      <c r="EJ5" s="60"/>
    </row>
    <row r="6" customFormat="false" ht="40.5" hidden="false" customHeight="true" outlineLevel="0" collapsed="false">
      <c r="A6" s="47" t="s">
        <v>142</v>
      </c>
      <c r="B6" s="47" t="s">
        <v>143</v>
      </c>
      <c r="C6" s="47" t="s">
        <v>144</v>
      </c>
      <c r="D6" s="43"/>
      <c r="E6" s="60"/>
      <c r="F6" s="64"/>
      <c r="G6" s="64"/>
      <c r="H6" s="65"/>
      <c r="I6" s="43" t="s">
        <v>145</v>
      </c>
      <c r="J6" s="43" t="s">
        <v>146</v>
      </c>
      <c r="K6" s="43" t="s">
        <v>147</v>
      </c>
      <c r="L6" s="43" t="s">
        <v>148</v>
      </c>
      <c r="M6" s="72" t="s">
        <v>149</v>
      </c>
      <c r="N6" s="60" t="s">
        <v>150</v>
      </c>
      <c r="O6" s="47" t="s">
        <v>151</v>
      </c>
      <c r="P6" s="64" t="s">
        <v>152</v>
      </c>
      <c r="Q6" s="64" t="s">
        <v>153</v>
      </c>
      <c r="R6" s="64" t="s">
        <v>154</v>
      </c>
      <c r="S6" s="64" t="s">
        <v>155</v>
      </c>
      <c r="T6" s="47" t="s">
        <v>156</v>
      </c>
      <c r="U6" s="47" t="s">
        <v>157</v>
      </c>
      <c r="V6" s="60"/>
      <c r="W6" s="60"/>
      <c r="X6" s="64" t="s">
        <v>158</v>
      </c>
      <c r="Y6" s="64" t="s">
        <v>159</v>
      </c>
      <c r="Z6" s="64" t="s">
        <v>160</v>
      </c>
      <c r="AA6" s="64" t="s">
        <v>161</v>
      </c>
      <c r="AB6" s="60" t="s">
        <v>162</v>
      </c>
      <c r="AC6" s="47" t="s">
        <v>163</v>
      </c>
      <c r="AD6" s="47" t="s">
        <v>164</v>
      </c>
      <c r="AE6" s="60" t="s">
        <v>69</v>
      </c>
      <c r="AF6" s="6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60"/>
      <c r="BK6" s="73" t="s">
        <v>165</v>
      </c>
      <c r="BL6" s="64" t="s">
        <v>166</v>
      </c>
      <c r="BM6" s="64" t="s">
        <v>167</v>
      </c>
      <c r="BN6" s="47" t="s">
        <v>168</v>
      </c>
      <c r="BO6" s="74" t="s">
        <v>169</v>
      </c>
      <c r="BP6" s="63"/>
      <c r="BQ6" s="69"/>
      <c r="BR6" s="70"/>
      <c r="BS6" s="73" t="s">
        <v>170</v>
      </c>
      <c r="BT6" s="64" t="s">
        <v>171</v>
      </c>
      <c r="BU6" s="64" t="s">
        <v>172</v>
      </c>
      <c r="BV6" s="64" t="s">
        <v>173</v>
      </c>
      <c r="BW6" s="64" t="s">
        <v>174</v>
      </c>
      <c r="BX6" s="64" t="s">
        <v>175</v>
      </c>
      <c r="BY6" s="64" t="s">
        <v>176</v>
      </c>
      <c r="BZ6" s="64" t="s">
        <v>177</v>
      </c>
      <c r="CA6" s="64" t="s">
        <v>178</v>
      </c>
      <c r="CB6" s="64" t="s">
        <v>179</v>
      </c>
      <c r="CC6" s="64" t="s">
        <v>180</v>
      </c>
      <c r="CD6" s="64" t="s">
        <v>181</v>
      </c>
      <c r="CE6" s="64" t="s">
        <v>182</v>
      </c>
      <c r="CF6" s="64" t="s">
        <v>183</v>
      </c>
      <c r="CG6" s="64" t="s">
        <v>184</v>
      </c>
      <c r="CH6" s="64" t="s">
        <v>185</v>
      </c>
      <c r="CI6" s="64" t="s">
        <v>186</v>
      </c>
      <c r="CJ6" s="64" t="s">
        <v>187</v>
      </c>
      <c r="CK6" s="64" t="s">
        <v>188</v>
      </c>
      <c r="CL6" s="64" t="s">
        <v>189</v>
      </c>
      <c r="CM6" s="64" t="s">
        <v>190</v>
      </c>
      <c r="CN6" s="64" t="s">
        <v>191</v>
      </c>
      <c r="CO6" s="64" t="s">
        <v>192</v>
      </c>
      <c r="CP6" s="64" t="s">
        <v>193</v>
      </c>
      <c r="CQ6" s="64" t="s">
        <v>194</v>
      </c>
      <c r="CR6" s="64" t="s">
        <v>195</v>
      </c>
      <c r="CS6" s="60" t="s">
        <v>196</v>
      </c>
      <c r="CT6" s="70" t="s">
        <v>197</v>
      </c>
      <c r="CU6" s="60"/>
      <c r="CV6" s="60"/>
      <c r="CW6" s="73" t="s">
        <v>198</v>
      </c>
      <c r="CX6" s="64" t="s">
        <v>199</v>
      </c>
      <c r="CY6" s="64" t="s">
        <v>200</v>
      </c>
      <c r="CZ6" s="60" t="s">
        <v>201</v>
      </c>
      <c r="DA6" s="60" t="s">
        <v>202</v>
      </c>
      <c r="DB6" s="60" t="s">
        <v>203</v>
      </c>
      <c r="DC6" s="63"/>
      <c r="DD6" s="43"/>
      <c r="DE6" s="70"/>
      <c r="DF6" s="60"/>
      <c r="DG6" s="63"/>
      <c r="DH6" s="43"/>
      <c r="DI6" s="60"/>
      <c r="DJ6" s="6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60"/>
      <c r="EG6" s="70"/>
      <c r="EH6" s="60"/>
      <c r="EI6" s="70"/>
      <c r="EJ6" s="60"/>
    </row>
    <row r="7" customFormat="false" ht="17.25" hidden="false" customHeight="true" outlineLevel="0" collapsed="false">
      <c r="A7" s="75"/>
      <c r="B7" s="49"/>
      <c r="C7" s="50"/>
      <c r="D7" s="76" t="s">
        <v>45</v>
      </c>
      <c r="E7" s="77" t="n">
        <v>4248091</v>
      </c>
      <c r="F7" s="78" t="n">
        <v>1763938</v>
      </c>
      <c r="G7" s="51" t="n">
        <v>500484</v>
      </c>
      <c r="H7" s="51" t="n">
        <v>360480</v>
      </c>
      <c r="I7" s="51" t="n">
        <v>21643</v>
      </c>
      <c r="J7" s="51" t="n">
        <v>21643</v>
      </c>
      <c r="K7" s="51"/>
      <c r="L7" s="51"/>
      <c r="M7" s="79" t="n">
        <v>460447</v>
      </c>
      <c r="N7" s="51" t="n">
        <v>91843</v>
      </c>
      <c r="O7" s="19" t="n">
        <v>6535</v>
      </c>
      <c r="P7" s="78" t="n">
        <v>243994</v>
      </c>
      <c r="Q7" s="19" t="n">
        <v>88459</v>
      </c>
      <c r="R7" s="78" t="n">
        <v>13130</v>
      </c>
      <c r="S7" s="51" t="n">
        <v>7200</v>
      </c>
      <c r="T7" s="51" t="n">
        <v>6003</v>
      </c>
      <c r="U7" s="19" t="n">
        <v>3283</v>
      </c>
      <c r="V7" s="51"/>
      <c r="W7" s="51" t="n">
        <v>276496</v>
      </c>
      <c r="X7" s="51" t="n">
        <v>144388</v>
      </c>
      <c r="Y7" s="51"/>
      <c r="Z7" s="51"/>
      <c r="AA7" s="51" t="n">
        <v>44388</v>
      </c>
      <c r="AB7" s="51"/>
      <c r="AC7" s="51" t="n">
        <v>70000</v>
      </c>
      <c r="AD7" s="19"/>
      <c r="AE7" s="77" t="n">
        <v>30000</v>
      </c>
      <c r="AF7" s="51" t="n">
        <v>771940</v>
      </c>
      <c r="AG7" s="51" t="n">
        <v>125840</v>
      </c>
      <c r="AH7" s="51" t="n">
        <v>11000</v>
      </c>
      <c r="AI7" s="51" t="n">
        <v>1000</v>
      </c>
      <c r="AJ7" s="51" t="n">
        <v>500</v>
      </c>
      <c r="AK7" s="51" t="n">
        <v>5000</v>
      </c>
      <c r="AL7" s="51" t="n">
        <v>23000</v>
      </c>
      <c r="AM7" s="51" t="n">
        <v>20400</v>
      </c>
      <c r="AN7" s="51"/>
      <c r="AO7" s="51"/>
      <c r="AP7" s="51" t="n">
        <v>30000</v>
      </c>
      <c r="AQ7" s="51"/>
      <c r="AR7" s="51" t="n">
        <v>3000</v>
      </c>
      <c r="AS7" s="51"/>
      <c r="AT7" s="51" t="n">
        <v>48200</v>
      </c>
      <c r="AU7" s="51" t="n">
        <v>15000</v>
      </c>
      <c r="AV7" s="51" t="n">
        <v>50000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79"/>
      <c r="BK7" s="51" t="n">
        <v>439000</v>
      </c>
      <c r="BL7" s="51" t="n">
        <v>284000</v>
      </c>
      <c r="BM7" s="51" t="n">
        <v>40000</v>
      </c>
      <c r="BN7" s="19" t="n">
        <v>5000</v>
      </c>
      <c r="BO7" s="80" t="n">
        <v>110000</v>
      </c>
      <c r="BP7" s="51" t="n">
        <v>1301673</v>
      </c>
      <c r="BQ7" s="51"/>
      <c r="BR7" s="79"/>
      <c r="BS7" s="51"/>
      <c r="BT7" s="51"/>
      <c r="BU7" s="51"/>
      <c r="BV7" s="51"/>
      <c r="BW7" s="51"/>
      <c r="BX7" s="51"/>
      <c r="BY7" s="51"/>
      <c r="BZ7" s="51" t="n">
        <v>904088</v>
      </c>
      <c r="CA7" s="51"/>
      <c r="CB7" s="51" t="n">
        <v>27648</v>
      </c>
      <c r="CC7" s="51"/>
      <c r="CD7" s="51"/>
      <c r="CE7" s="51"/>
      <c r="CF7" s="51" t="n">
        <v>582480</v>
      </c>
      <c r="CG7" s="51"/>
      <c r="CH7" s="51" t="n">
        <v>79800</v>
      </c>
      <c r="CI7" s="51" t="n">
        <v>58800</v>
      </c>
      <c r="CJ7" s="51" t="n">
        <v>96000</v>
      </c>
      <c r="CK7" s="51" t="n">
        <v>59360</v>
      </c>
      <c r="CL7" s="51"/>
      <c r="CM7" s="51"/>
      <c r="CN7" s="51"/>
      <c r="CO7" s="51"/>
      <c r="CP7" s="51"/>
      <c r="CQ7" s="51"/>
      <c r="CR7" s="51"/>
      <c r="CS7" s="79"/>
      <c r="CT7" s="79"/>
      <c r="CU7" s="79"/>
      <c r="CV7" s="79"/>
      <c r="CW7" s="51" t="n">
        <v>240840</v>
      </c>
      <c r="CX7" s="51" t="n">
        <v>840</v>
      </c>
      <c r="CY7" s="51" t="n">
        <v>2400000</v>
      </c>
      <c r="CZ7" s="51"/>
      <c r="DA7" s="79"/>
      <c r="DB7" s="79"/>
      <c r="DC7" s="51" t="n">
        <v>149545</v>
      </c>
      <c r="DD7" s="51"/>
      <c r="DE7" s="79"/>
      <c r="DF7" s="79" t="n">
        <v>7200</v>
      </c>
      <c r="DG7" s="51"/>
      <c r="DH7" s="51"/>
      <c r="DI7" s="79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 t="n">
        <v>410540</v>
      </c>
      <c r="DV7" s="51"/>
      <c r="DW7" s="51"/>
      <c r="DX7" s="51"/>
      <c r="DY7" s="51" t="n">
        <v>410540</v>
      </c>
      <c r="DZ7" s="51"/>
      <c r="EA7" s="51"/>
      <c r="EB7" s="51"/>
      <c r="EC7" s="51"/>
      <c r="ED7" s="51"/>
      <c r="EE7" s="51"/>
      <c r="EF7" s="79"/>
      <c r="EG7" s="79"/>
      <c r="EH7" s="19"/>
      <c r="EI7" s="19"/>
      <c r="EJ7" s="19"/>
      <c r="EK7" s="4"/>
      <c r="EL7" s="4"/>
      <c r="EM7" s="4"/>
      <c r="EN7" s="4"/>
      <c r="EO7" s="4"/>
      <c r="EP7" s="4"/>
    </row>
    <row r="8" customFormat="false" ht="17.25" hidden="false" customHeight="true" outlineLevel="0" collapsed="false">
      <c r="A8" s="75"/>
      <c r="B8" s="49"/>
      <c r="C8" s="50"/>
      <c r="D8" s="76" t="s">
        <v>47</v>
      </c>
      <c r="E8" s="77" t="n">
        <v>4248091</v>
      </c>
      <c r="F8" s="78" t="n">
        <v>1763938</v>
      </c>
      <c r="G8" s="51" t="n">
        <v>500484</v>
      </c>
      <c r="H8" s="51" t="n">
        <v>360480</v>
      </c>
      <c r="I8" s="51" t="n">
        <v>21643</v>
      </c>
      <c r="J8" s="51" t="n">
        <v>21643</v>
      </c>
      <c r="K8" s="51"/>
      <c r="L8" s="51"/>
      <c r="M8" s="79" t="n">
        <v>460447</v>
      </c>
      <c r="N8" s="51" t="n">
        <v>91843</v>
      </c>
      <c r="O8" s="19" t="n">
        <v>6535</v>
      </c>
      <c r="P8" s="78" t="n">
        <v>243994</v>
      </c>
      <c r="Q8" s="19" t="n">
        <v>88459</v>
      </c>
      <c r="R8" s="78" t="n">
        <v>13130</v>
      </c>
      <c r="S8" s="51" t="n">
        <v>7200</v>
      </c>
      <c r="T8" s="51" t="n">
        <v>6003</v>
      </c>
      <c r="U8" s="19" t="n">
        <v>3283</v>
      </c>
      <c r="V8" s="51"/>
      <c r="W8" s="51" t="n">
        <v>276496</v>
      </c>
      <c r="X8" s="51" t="n">
        <v>144388</v>
      </c>
      <c r="Y8" s="51"/>
      <c r="Z8" s="51"/>
      <c r="AA8" s="51" t="n">
        <v>44388</v>
      </c>
      <c r="AB8" s="51"/>
      <c r="AC8" s="51" t="n">
        <v>70000</v>
      </c>
      <c r="AD8" s="19"/>
      <c r="AE8" s="77" t="n">
        <v>30000</v>
      </c>
      <c r="AF8" s="51" t="n">
        <v>771940</v>
      </c>
      <c r="AG8" s="51" t="n">
        <v>125840</v>
      </c>
      <c r="AH8" s="51" t="n">
        <v>11000</v>
      </c>
      <c r="AI8" s="51" t="n">
        <v>1000</v>
      </c>
      <c r="AJ8" s="51" t="n">
        <v>500</v>
      </c>
      <c r="AK8" s="51" t="n">
        <v>5000</v>
      </c>
      <c r="AL8" s="51" t="n">
        <v>23000</v>
      </c>
      <c r="AM8" s="51" t="n">
        <v>20400</v>
      </c>
      <c r="AN8" s="51"/>
      <c r="AO8" s="51"/>
      <c r="AP8" s="51" t="n">
        <v>30000</v>
      </c>
      <c r="AQ8" s="51"/>
      <c r="AR8" s="51" t="n">
        <v>3000</v>
      </c>
      <c r="AS8" s="51"/>
      <c r="AT8" s="51" t="n">
        <v>48200</v>
      </c>
      <c r="AU8" s="51" t="n">
        <v>15000</v>
      </c>
      <c r="AV8" s="51" t="n">
        <v>50000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79"/>
      <c r="BK8" s="51" t="n">
        <v>439000</v>
      </c>
      <c r="BL8" s="51" t="n">
        <v>284000</v>
      </c>
      <c r="BM8" s="51" t="n">
        <v>40000</v>
      </c>
      <c r="BN8" s="19" t="n">
        <v>5000</v>
      </c>
      <c r="BO8" s="80" t="n">
        <v>110000</v>
      </c>
      <c r="BP8" s="51" t="n">
        <v>1301673</v>
      </c>
      <c r="BQ8" s="51"/>
      <c r="BR8" s="79"/>
      <c r="BS8" s="51"/>
      <c r="BT8" s="51"/>
      <c r="BU8" s="51"/>
      <c r="BV8" s="51"/>
      <c r="BW8" s="51"/>
      <c r="BX8" s="51"/>
      <c r="BY8" s="51"/>
      <c r="BZ8" s="51" t="n">
        <v>904088</v>
      </c>
      <c r="CA8" s="51"/>
      <c r="CB8" s="51" t="n">
        <v>27648</v>
      </c>
      <c r="CC8" s="51"/>
      <c r="CD8" s="51"/>
      <c r="CE8" s="51"/>
      <c r="CF8" s="51" t="n">
        <v>582480</v>
      </c>
      <c r="CG8" s="51"/>
      <c r="CH8" s="51" t="n">
        <v>79800</v>
      </c>
      <c r="CI8" s="51" t="n">
        <v>58800</v>
      </c>
      <c r="CJ8" s="51" t="n">
        <v>96000</v>
      </c>
      <c r="CK8" s="51" t="n">
        <v>59360</v>
      </c>
      <c r="CL8" s="51"/>
      <c r="CM8" s="51"/>
      <c r="CN8" s="51"/>
      <c r="CO8" s="51"/>
      <c r="CP8" s="51"/>
      <c r="CQ8" s="51"/>
      <c r="CR8" s="51"/>
      <c r="CS8" s="79"/>
      <c r="CT8" s="79"/>
      <c r="CU8" s="79"/>
      <c r="CV8" s="79"/>
      <c r="CW8" s="51" t="n">
        <v>240840</v>
      </c>
      <c r="CX8" s="51" t="n">
        <v>840</v>
      </c>
      <c r="CY8" s="51" t="n">
        <v>2400000</v>
      </c>
      <c r="CZ8" s="51"/>
      <c r="DA8" s="79"/>
      <c r="DB8" s="79"/>
      <c r="DC8" s="51" t="n">
        <v>149545</v>
      </c>
      <c r="DD8" s="51"/>
      <c r="DE8" s="79"/>
      <c r="DF8" s="79" t="n">
        <v>7200</v>
      </c>
      <c r="DG8" s="51"/>
      <c r="DH8" s="51"/>
      <c r="DI8" s="79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 t="n">
        <v>410540</v>
      </c>
      <c r="DV8" s="51"/>
      <c r="DW8" s="51"/>
      <c r="DX8" s="51"/>
      <c r="DY8" s="51" t="n">
        <v>410540</v>
      </c>
      <c r="DZ8" s="51"/>
      <c r="EA8" s="51"/>
      <c r="EB8" s="51"/>
      <c r="EC8" s="51"/>
      <c r="ED8" s="51"/>
      <c r="EE8" s="51"/>
      <c r="EF8" s="79"/>
      <c r="EG8" s="79"/>
      <c r="EH8" s="19"/>
      <c r="EI8" s="19"/>
      <c r="EJ8" s="19"/>
    </row>
    <row r="9" customFormat="false" ht="17.25" hidden="false" customHeight="true" outlineLevel="0" collapsed="false">
      <c r="A9" s="75" t="s">
        <v>204</v>
      </c>
      <c r="B9" s="49"/>
      <c r="C9" s="50"/>
      <c r="D9" s="76" t="s">
        <v>205</v>
      </c>
      <c r="E9" s="77" t="n">
        <v>1381830</v>
      </c>
      <c r="F9" s="78" t="n">
        <v>914302</v>
      </c>
      <c r="G9" s="51" t="n">
        <v>279144</v>
      </c>
      <c r="H9" s="51" t="n">
        <v>275760</v>
      </c>
      <c r="I9" s="51" t="n">
        <v>17793</v>
      </c>
      <c r="J9" s="51" t="n">
        <v>17793</v>
      </c>
      <c r="K9" s="51"/>
      <c r="L9" s="51"/>
      <c r="M9" s="79" t="n">
        <v>185825</v>
      </c>
      <c r="N9" s="51"/>
      <c r="O9" s="19"/>
      <c r="P9" s="78" t="n">
        <v>128107</v>
      </c>
      <c r="Q9" s="19" t="n">
        <v>49785</v>
      </c>
      <c r="R9" s="78" t="n">
        <v>3805</v>
      </c>
      <c r="S9" s="51"/>
      <c r="T9" s="51" t="n">
        <v>3177</v>
      </c>
      <c r="U9" s="19" t="n">
        <v>951</v>
      </c>
      <c r="V9" s="51"/>
      <c r="W9" s="51" t="n">
        <v>81392</v>
      </c>
      <c r="X9" s="51" t="n">
        <v>74388</v>
      </c>
      <c r="Y9" s="51"/>
      <c r="Z9" s="51"/>
      <c r="AA9" s="51" t="n">
        <v>44388</v>
      </c>
      <c r="AB9" s="51"/>
      <c r="AC9" s="51"/>
      <c r="AD9" s="19"/>
      <c r="AE9" s="77"/>
      <c r="AF9" s="51" t="n">
        <v>307400</v>
      </c>
      <c r="AG9" s="51"/>
      <c r="AH9" s="51"/>
      <c r="AI9" s="51"/>
      <c r="AJ9" s="51"/>
      <c r="AK9" s="51"/>
      <c r="AL9" s="51"/>
      <c r="AM9" s="51" t="n">
        <v>13400</v>
      </c>
      <c r="AN9" s="51"/>
      <c r="AO9" s="51"/>
      <c r="AP9" s="51" t="n">
        <v>13000</v>
      </c>
      <c r="AQ9" s="51"/>
      <c r="AR9" s="51"/>
      <c r="AS9" s="51"/>
      <c r="AT9" s="51"/>
      <c r="AU9" s="51"/>
      <c r="AV9" s="51" t="n">
        <v>8000</v>
      </c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79"/>
      <c r="BK9" s="51" t="n">
        <v>110000</v>
      </c>
      <c r="BL9" s="51"/>
      <c r="BM9" s="51"/>
      <c r="BN9" s="19"/>
      <c r="BO9" s="80"/>
      <c r="BP9" s="51" t="n">
        <v>160128</v>
      </c>
      <c r="BQ9" s="51"/>
      <c r="BR9" s="79"/>
      <c r="BS9" s="51"/>
      <c r="BT9" s="51"/>
      <c r="BU9" s="51"/>
      <c r="BV9" s="51"/>
      <c r="BW9" s="51"/>
      <c r="BX9" s="51"/>
      <c r="BY9" s="51"/>
      <c r="BZ9" s="51" t="n">
        <v>27648</v>
      </c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79"/>
      <c r="CT9" s="79"/>
      <c r="CU9" s="79"/>
      <c r="CV9" s="79"/>
      <c r="CW9" s="51" t="n">
        <v>125280</v>
      </c>
      <c r="CX9" s="51" t="n">
        <v>480</v>
      </c>
      <c r="CY9" s="51" t="n">
        <v>124800</v>
      </c>
      <c r="CZ9" s="51"/>
      <c r="DA9" s="79"/>
      <c r="DB9" s="79"/>
      <c r="DC9" s="51"/>
      <c r="DD9" s="51"/>
      <c r="DE9" s="79"/>
      <c r="DF9" s="79"/>
      <c r="DG9" s="51"/>
      <c r="DH9" s="51"/>
      <c r="DI9" s="79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79"/>
      <c r="EG9" s="79"/>
      <c r="EH9" s="19"/>
      <c r="EI9" s="19"/>
      <c r="EJ9" s="19"/>
    </row>
    <row r="10" customFormat="false" ht="17.25" hidden="false" customHeight="true" outlineLevel="0" collapsed="false">
      <c r="A10" s="75"/>
      <c r="B10" s="49" t="s">
        <v>206</v>
      </c>
      <c r="C10" s="50"/>
      <c r="D10" s="76" t="s">
        <v>207</v>
      </c>
      <c r="E10" s="77" t="n">
        <v>246742</v>
      </c>
      <c r="F10" s="78" t="n">
        <v>173482</v>
      </c>
      <c r="G10" s="51" t="n">
        <v>62712</v>
      </c>
      <c r="H10" s="51" t="n">
        <v>68160</v>
      </c>
      <c r="I10" s="51" t="n">
        <v>5226</v>
      </c>
      <c r="J10" s="51" t="n">
        <v>37384</v>
      </c>
      <c r="K10" s="51"/>
      <c r="L10" s="51"/>
      <c r="M10" s="79" t="n">
        <v>37384</v>
      </c>
      <c r="N10" s="51"/>
      <c r="O10" s="19"/>
      <c r="P10" s="78" t="n">
        <v>26261</v>
      </c>
      <c r="Q10" s="19" t="n">
        <v>10504</v>
      </c>
      <c r="R10" s="78"/>
      <c r="S10" s="51"/>
      <c r="T10" s="51" t="n">
        <v>619</v>
      </c>
      <c r="U10" s="19"/>
      <c r="V10" s="51"/>
      <c r="W10" s="51"/>
      <c r="X10" s="51"/>
      <c r="Y10" s="51"/>
      <c r="Z10" s="51"/>
      <c r="AA10" s="51"/>
      <c r="AB10" s="51"/>
      <c r="AC10" s="51"/>
      <c r="AD10" s="19"/>
      <c r="AE10" s="77"/>
      <c r="AF10" s="51" t="n">
        <v>49200</v>
      </c>
      <c r="AG10" s="51" t="n">
        <v>7000</v>
      </c>
      <c r="AH10" s="51"/>
      <c r="AI10" s="51"/>
      <c r="AJ10" s="51"/>
      <c r="AK10" s="51"/>
      <c r="AL10" s="51"/>
      <c r="AM10" s="51"/>
      <c r="AN10" s="51"/>
      <c r="AO10" s="51"/>
      <c r="AP10" s="51" t="n">
        <v>4000</v>
      </c>
      <c r="AQ10" s="51"/>
      <c r="AR10" s="51"/>
      <c r="AS10" s="51"/>
      <c r="AT10" s="51"/>
      <c r="AU10" s="51"/>
      <c r="AV10" s="51" t="n">
        <v>8000</v>
      </c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79"/>
      <c r="BK10" s="51"/>
      <c r="BL10" s="51"/>
      <c r="BM10" s="51"/>
      <c r="BN10" s="19"/>
      <c r="BO10" s="80"/>
      <c r="BP10" s="51" t="n">
        <v>24060</v>
      </c>
      <c r="BQ10" s="51"/>
      <c r="BR10" s="79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79"/>
      <c r="CT10" s="79"/>
      <c r="CU10" s="79"/>
      <c r="CV10" s="79"/>
      <c r="CW10" s="51" t="n">
        <v>24060</v>
      </c>
      <c r="CX10" s="51" t="n">
        <v>60</v>
      </c>
      <c r="CY10" s="51" t="n">
        <v>24000</v>
      </c>
      <c r="CZ10" s="51"/>
      <c r="DA10" s="79"/>
      <c r="DB10" s="79"/>
      <c r="DC10" s="51"/>
      <c r="DD10" s="51"/>
      <c r="DE10" s="79"/>
      <c r="DF10" s="79"/>
      <c r="DG10" s="51"/>
      <c r="DH10" s="51"/>
      <c r="DI10" s="79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79"/>
      <c r="EG10" s="79"/>
      <c r="EH10" s="19"/>
      <c r="EI10" s="19"/>
      <c r="EJ10" s="19"/>
    </row>
    <row r="11" customFormat="false" ht="17.25" hidden="false" customHeight="true" outlineLevel="0" collapsed="false">
      <c r="A11" s="75" t="s">
        <v>208</v>
      </c>
      <c r="B11" s="49" t="s">
        <v>208</v>
      </c>
      <c r="C11" s="81" t="s">
        <v>206</v>
      </c>
      <c r="D11" s="76" t="s">
        <v>209</v>
      </c>
      <c r="E11" s="77" t="n">
        <v>233542</v>
      </c>
      <c r="F11" s="78" t="n">
        <v>173482</v>
      </c>
      <c r="G11" s="51" t="n">
        <v>62712</v>
      </c>
      <c r="H11" s="51" t="n">
        <v>68160</v>
      </c>
      <c r="I11" s="51" t="n">
        <v>5226</v>
      </c>
      <c r="J11" s="51" t="n">
        <v>37384</v>
      </c>
      <c r="K11" s="51"/>
      <c r="L11" s="51"/>
      <c r="M11" s="79" t="n">
        <v>37384</v>
      </c>
      <c r="N11" s="51"/>
      <c r="O11" s="19"/>
      <c r="P11" s="78" t="n">
        <v>26261</v>
      </c>
      <c r="Q11" s="19" t="n">
        <v>10504</v>
      </c>
      <c r="R11" s="78"/>
      <c r="S11" s="51"/>
      <c r="T11" s="51" t="n">
        <v>619</v>
      </c>
      <c r="U11" s="19"/>
      <c r="V11" s="51"/>
      <c r="W11" s="51"/>
      <c r="X11" s="51"/>
      <c r="Y11" s="51"/>
      <c r="Z11" s="51"/>
      <c r="AA11" s="51"/>
      <c r="AB11" s="51"/>
      <c r="AC11" s="51"/>
      <c r="AD11" s="19"/>
      <c r="AE11" s="77"/>
      <c r="AF11" s="51" t="n">
        <v>36000</v>
      </c>
      <c r="AG11" s="51" t="n">
        <v>7000</v>
      </c>
      <c r="AH11" s="51"/>
      <c r="AI11" s="51"/>
      <c r="AJ11" s="51"/>
      <c r="AK11" s="51"/>
      <c r="AL11" s="51"/>
      <c r="AM11" s="51"/>
      <c r="AN11" s="51"/>
      <c r="AO11" s="51"/>
      <c r="AP11" s="51" t="n">
        <v>4000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79"/>
      <c r="BK11" s="51"/>
      <c r="BL11" s="51"/>
      <c r="BM11" s="51"/>
      <c r="BN11" s="19"/>
      <c r="BO11" s="80"/>
      <c r="BP11" s="51" t="n">
        <v>24060</v>
      </c>
      <c r="BQ11" s="51"/>
      <c r="BR11" s="79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79"/>
      <c r="CT11" s="79"/>
      <c r="CU11" s="79"/>
      <c r="CV11" s="79"/>
      <c r="CW11" s="51" t="n">
        <v>24060</v>
      </c>
      <c r="CX11" s="51" t="n">
        <v>60</v>
      </c>
      <c r="CY11" s="51" t="n">
        <v>24000</v>
      </c>
      <c r="CZ11" s="51"/>
      <c r="DA11" s="79"/>
      <c r="DB11" s="79"/>
      <c r="DC11" s="51"/>
      <c r="DD11" s="51"/>
      <c r="DE11" s="79"/>
      <c r="DF11" s="79"/>
      <c r="DG11" s="51"/>
      <c r="DH11" s="51"/>
      <c r="DI11" s="79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79"/>
      <c r="EG11" s="79"/>
      <c r="EH11" s="19"/>
      <c r="EI11" s="19"/>
      <c r="EJ11" s="19"/>
    </row>
    <row r="12" customFormat="false" ht="17.25" hidden="false" customHeight="true" outlineLevel="0" collapsed="false">
      <c r="A12" s="75" t="s">
        <v>208</v>
      </c>
      <c r="B12" s="49" t="s">
        <v>208</v>
      </c>
      <c r="C12" s="81" t="s">
        <v>210</v>
      </c>
      <c r="D12" s="76" t="s">
        <v>211</v>
      </c>
      <c r="E12" s="77" t="n">
        <v>13200</v>
      </c>
      <c r="F12" s="78"/>
      <c r="G12" s="51"/>
      <c r="H12" s="51"/>
      <c r="I12" s="51"/>
      <c r="J12" s="51"/>
      <c r="K12" s="51"/>
      <c r="L12" s="51"/>
      <c r="M12" s="79"/>
      <c r="N12" s="51"/>
      <c r="O12" s="19"/>
      <c r="P12" s="78"/>
      <c r="Q12" s="19"/>
      <c r="R12" s="78"/>
      <c r="S12" s="51"/>
      <c r="T12" s="51"/>
      <c r="U12" s="19"/>
      <c r="V12" s="51"/>
      <c r="W12" s="51"/>
      <c r="X12" s="51"/>
      <c r="Y12" s="51"/>
      <c r="Z12" s="51"/>
      <c r="AA12" s="51"/>
      <c r="AB12" s="51"/>
      <c r="AC12" s="51"/>
      <c r="AD12" s="19"/>
      <c r="AE12" s="77"/>
      <c r="AF12" s="51" t="n">
        <v>13200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79"/>
      <c r="BK12" s="51"/>
      <c r="BL12" s="51"/>
      <c r="BM12" s="51"/>
      <c r="BN12" s="19"/>
      <c r="BO12" s="80"/>
      <c r="BP12" s="51"/>
      <c r="BQ12" s="51"/>
      <c r="BR12" s="79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79"/>
      <c r="CT12" s="79"/>
      <c r="CU12" s="79"/>
      <c r="CV12" s="79"/>
      <c r="CW12" s="51"/>
      <c r="CX12" s="51"/>
      <c r="CY12" s="51"/>
      <c r="CZ12" s="51"/>
      <c r="DA12" s="79"/>
      <c r="DB12" s="79"/>
      <c r="DC12" s="51"/>
      <c r="DD12" s="51"/>
      <c r="DE12" s="79"/>
      <c r="DF12" s="79"/>
      <c r="DG12" s="51"/>
      <c r="DH12" s="51"/>
      <c r="DI12" s="79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79"/>
      <c r="EG12" s="79"/>
      <c r="EH12" s="19"/>
      <c r="EI12" s="19"/>
      <c r="EJ12" s="19"/>
    </row>
    <row r="13" customFormat="false" ht="23.25" hidden="false" customHeight="true" outlineLevel="0" collapsed="false">
      <c r="A13" s="75"/>
      <c r="B13" s="49" t="s">
        <v>212</v>
      </c>
      <c r="C13" s="81"/>
      <c r="D13" s="76" t="s">
        <v>213</v>
      </c>
      <c r="E13" s="77" t="n">
        <v>734773</v>
      </c>
      <c r="F13" s="78" t="n">
        <v>438285</v>
      </c>
      <c r="G13" s="51" t="n">
        <v>117792</v>
      </c>
      <c r="H13" s="51" t="n">
        <v>101100</v>
      </c>
      <c r="I13" s="51" t="n">
        <v>5894</v>
      </c>
      <c r="J13" s="51" t="n">
        <v>5894</v>
      </c>
      <c r="K13" s="51"/>
      <c r="L13" s="51"/>
      <c r="M13" s="79" t="n">
        <v>83839</v>
      </c>
      <c r="N13" s="51"/>
      <c r="O13" s="19"/>
      <c r="P13" s="78" t="n">
        <v>57257</v>
      </c>
      <c r="Q13" s="19" t="n">
        <v>21444</v>
      </c>
      <c r="R13" s="78" t="n">
        <v>2912</v>
      </c>
      <c r="S13" s="51"/>
      <c r="T13" s="51" t="n">
        <v>1499</v>
      </c>
      <c r="U13" s="19" t="n">
        <v>728</v>
      </c>
      <c r="V13" s="51"/>
      <c r="W13" s="51" t="n">
        <v>55272</v>
      </c>
      <c r="X13" s="51" t="n">
        <v>74388</v>
      </c>
      <c r="Y13" s="51"/>
      <c r="Z13" s="51"/>
      <c r="AA13" s="51" t="n">
        <v>44388</v>
      </c>
      <c r="AB13" s="51"/>
      <c r="AC13" s="51"/>
      <c r="AD13" s="19"/>
      <c r="AE13" s="77" t="n">
        <v>30000</v>
      </c>
      <c r="AF13" s="51" t="n">
        <v>206200</v>
      </c>
      <c r="AG13" s="51" t="n">
        <v>44800</v>
      </c>
      <c r="AH13" s="51" t="n">
        <v>5000</v>
      </c>
      <c r="AI13" s="51"/>
      <c r="AJ13" s="51"/>
      <c r="AK13" s="51" t="n">
        <v>3000</v>
      </c>
      <c r="AL13" s="51" t="n">
        <v>18000</v>
      </c>
      <c r="AM13" s="51" t="n">
        <v>13400</v>
      </c>
      <c r="AN13" s="51"/>
      <c r="AO13" s="51"/>
      <c r="AP13" s="51" t="n">
        <v>2000</v>
      </c>
      <c r="AQ13" s="51"/>
      <c r="AR13" s="51"/>
      <c r="AS13" s="51"/>
      <c r="AT13" s="51"/>
      <c r="AU13" s="51"/>
      <c r="AV13" s="51" t="n">
        <v>10000</v>
      </c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79"/>
      <c r="BK13" s="51" t="n">
        <v>110000</v>
      </c>
      <c r="BL13" s="51"/>
      <c r="BM13" s="51"/>
      <c r="BN13" s="19"/>
      <c r="BO13" s="80"/>
      <c r="BP13" s="51" t="n">
        <v>90288</v>
      </c>
      <c r="BQ13" s="51"/>
      <c r="BR13" s="79"/>
      <c r="BS13" s="51"/>
      <c r="BT13" s="51"/>
      <c r="BU13" s="51"/>
      <c r="BV13" s="51"/>
      <c r="BW13" s="51"/>
      <c r="BX13" s="51"/>
      <c r="BY13" s="51"/>
      <c r="BZ13" s="51" t="n">
        <v>27648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79"/>
      <c r="CT13" s="79"/>
      <c r="CU13" s="79"/>
      <c r="CV13" s="79"/>
      <c r="CW13" s="51" t="n">
        <v>55440</v>
      </c>
      <c r="CX13" s="51" t="n">
        <v>240</v>
      </c>
      <c r="CY13" s="51" t="n">
        <v>55200</v>
      </c>
      <c r="CZ13" s="51"/>
      <c r="DA13" s="79"/>
      <c r="DB13" s="79"/>
      <c r="DC13" s="51"/>
      <c r="DD13" s="51"/>
      <c r="DE13" s="79"/>
      <c r="DF13" s="79"/>
      <c r="DG13" s="51"/>
      <c r="DH13" s="51"/>
      <c r="DI13" s="79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79"/>
      <c r="EG13" s="79"/>
      <c r="EH13" s="19"/>
      <c r="EI13" s="19"/>
      <c r="EJ13" s="19"/>
    </row>
    <row r="14" customFormat="false" ht="17.25" hidden="false" customHeight="true" outlineLevel="0" collapsed="false">
      <c r="A14" s="75" t="s">
        <v>208</v>
      </c>
      <c r="B14" s="49" t="s">
        <v>208</v>
      </c>
      <c r="C14" s="81" t="s">
        <v>206</v>
      </c>
      <c r="D14" s="76" t="s">
        <v>209</v>
      </c>
      <c r="E14" s="77" t="n">
        <v>627573</v>
      </c>
      <c r="F14" s="78" t="n">
        <v>438285</v>
      </c>
      <c r="G14" s="51" t="n">
        <v>117792</v>
      </c>
      <c r="H14" s="51" t="n">
        <v>101100</v>
      </c>
      <c r="I14" s="51" t="n">
        <v>5894</v>
      </c>
      <c r="J14" s="51" t="n">
        <v>5894</v>
      </c>
      <c r="K14" s="51"/>
      <c r="L14" s="51"/>
      <c r="M14" s="79" t="n">
        <v>83839</v>
      </c>
      <c r="N14" s="51"/>
      <c r="O14" s="19"/>
      <c r="P14" s="78" t="n">
        <v>57257</v>
      </c>
      <c r="Q14" s="19" t="n">
        <v>21444</v>
      </c>
      <c r="R14" s="78" t="n">
        <v>2912</v>
      </c>
      <c r="S14" s="51"/>
      <c r="T14" s="51" t="n">
        <v>1499</v>
      </c>
      <c r="U14" s="19" t="n">
        <v>728</v>
      </c>
      <c r="V14" s="51"/>
      <c r="W14" s="51" t="n">
        <v>55272</v>
      </c>
      <c r="X14" s="51" t="n">
        <v>74388</v>
      </c>
      <c r="Y14" s="51"/>
      <c r="Z14" s="51"/>
      <c r="AA14" s="51" t="n">
        <v>44388</v>
      </c>
      <c r="AB14" s="51"/>
      <c r="AC14" s="51"/>
      <c r="AD14" s="19"/>
      <c r="AE14" s="77" t="n">
        <v>30000</v>
      </c>
      <c r="AF14" s="51" t="n">
        <v>106200</v>
      </c>
      <c r="AG14" s="51" t="n">
        <v>44800</v>
      </c>
      <c r="AH14" s="51" t="n">
        <v>5000</v>
      </c>
      <c r="AI14" s="51"/>
      <c r="AJ14" s="51"/>
      <c r="AK14" s="51" t="n">
        <v>3000</v>
      </c>
      <c r="AL14" s="51" t="n">
        <v>18000</v>
      </c>
      <c r="AM14" s="51"/>
      <c r="AN14" s="51"/>
      <c r="AO14" s="51"/>
      <c r="AP14" s="51" t="n">
        <v>2000</v>
      </c>
      <c r="AQ14" s="51"/>
      <c r="AR14" s="51"/>
      <c r="AS14" s="51"/>
      <c r="AT14" s="51"/>
      <c r="AU14" s="51"/>
      <c r="AV14" s="51" t="n">
        <v>10000</v>
      </c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79"/>
      <c r="BK14" s="51" t="n">
        <v>10000</v>
      </c>
      <c r="BL14" s="51"/>
      <c r="BM14" s="51"/>
      <c r="BN14" s="19"/>
      <c r="BO14" s="80"/>
      <c r="BP14" s="51" t="n">
        <v>83088</v>
      </c>
      <c r="BQ14" s="51"/>
      <c r="BR14" s="79"/>
      <c r="BS14" s="51"/>
      <c r="BT14" s="51"/>
      <c r="BU14" s="51"/>
      <c r="BV14" s="51"/>
      <c r="BW14" s="51"/>
      <c r="BX14" s="51"/>
      <c r="BY14" s="51"/>
      <c r="BZ14" s="51" t="n">
        <v>27648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79"/>
      <c r="CT14" s="79"/>
      <c r="CU14" s="79"/>
      <c r="CV14" s="79"/>
      <c r="CW14" s="51" t="n">
        <v>55440</v>
      </c>
      <c r="CX14" s="51" t="n">
        <v>240</v>
      </c>
      <c r="CY14" s="51" t="n">
        <v>55200</v>
      </c>
      <c r="CZ14" s="51"/>
      <c r="DA14" s="79"/>
      <c r="DB14" s="79"/>
      <c r="DC14" s="51"/>
      <c r="DD14" s="51"/>
      <c r="DE14" s="79"/>
      <c r="DF14" s="79"/>
      <c r="DG14" s="51"/>
      <c r="DH14" s="51"/>
      <c r="DI14" s="79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79"/>
      <c r="EG14" s="79"/>
      <c r="EH14" s="19"/>
      <c r="EI14" s="19"/>
      <c r="EJ14" s="19"/>
    </row>
    <row r="15" customFormat="false" ht="17.25" hidden="false" customHeight="true" outlineLevel="0" collapsed="false">
      <c r="A15" s="75" t="s">
        <v>208</v>
      </c>
      <c r="B15" s="49" t="s">
        <v>208</v>
      </c>
      <c r="C15" s="81" t="s">
        <v>210</v>
      </c>
      <c r="D15" s="76" t="s">
        <v>214</v>
      </c>
      <c r="E15" s="77" t="n">
        <v>107200</v>
      </c>
      <c r="F15" s="78"/>
      <c r="G15" s="51"/>
      <c r="H15" s="51"/>
      <c r="I15" s="51"/>
      <c r="J15" s="51"/>
      <c r="K15" s="51"/>
      <c r="L15" s="51"/>
      <c r="M15" s="79"/>
      <c r="N15" s="51"/>
      <c r="O15" s="19"/>
      <c r="P15" s="78"/>
      <c r="Q15" s="19"/>
      <c r="R15" s="78"/>
      <c r="S15" s="51"/>
      <c r="T15" s="51"/>
      <c r="U15" s="19"/>
      <c r="V15" s="51"/>
      <c r="W15" s="51"/>
      <c r="X15" s="51"/>
      <c r="Y15" s="51"/>
      <c r="Z15" s="51"/>
      <c r="AA15" s="51"/>
      <c r="AB15" s="51"/>
      <c r="AC15" s="51"/>
      <c r="AD15" s="19"/>
      <c r="AE15" s="77"/>
      <c r="AF15" s="51" t="n">
        <v>100000</v>
      </c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79"/>
      <c r="BK15" s="51" t="n">
        <v>100000</v>
      </c>
      <c r="BL15" s="51"/>
      <c r="BM15" s="51"/>
      <c r="BN15" s="19"/>
      <c r="BO15" s="80"/>
      <c r="BP15" s="51" t="n">
        <v>7200</v>
      </c>
      <c r="BQ15" s="51"/>
      <c r="BR15" s="79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79"/>
      <c r="CT15" s="79"/>
      <c r="CU15" s="79"/>
      <c r="CV15" s="79"/>
      <c r="CW15" s="51"/>
      <c r="CX15" s="51"/>
      <c r="CY15" s="51"/>
      <c r="CZ15" s="51"/>
      <c r="DA15" s="79"/>
      <c r="DB15" s="79"/>
      <c r="DC15" s="51"/>
      <c r="DD15" s="51"/>
      <c r="DE15" s="79"/>
      <c r="DF15" s="79"/>
      <c r="DG15" s="51"/>
      <c r="DH15" s="51"/>
      <c r="DI15" s="79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79"/>
      <c r="EG15" s="79"/>
      <c r="EH15" s="19"/>
      <c r="EI15" s="19"/>
      <c r="EJ15" s="19"/>
    </row>
    <row r="16" customFormat="false" ht="17.25" hidden="false" customHeight="true" outlineLevel="0" collapsed="false">
      <c r="A16" s="75"/>
      <c r="B16" s="49" t="s">
        <v>215</v>
      </c>
      <c r="C16" s="81"/>
      <c r="D16" s="76" t="s">
        <v>216</v>
      </c>
      <c r="E16" s="77" t="n">
        <v>85056</v>
      </c>
      <c r="F16" s="78" t="n">
        <v>62396</v>
      </c>
      <c r="G16" s="51" t="n">
        <v>18564</v>
      </c>
      <c r="H16" s="51" t="n">
        <v>3540</v>
      </c>
      <c r="I16" s="51"/>
      <c r="J16" s="51"/>
      <c r="K16" s="51"/>
      <c r="L16" s="51"/>
      <c r="M16" s="79" t="n">
        <v>14172</v>
      </c>
      <c r="N16" s="51"/>
      <c r="O16" s="19"/>
      <c r="P16" s="78" t="n">
        <v>9166</v>
      </c>
      <c r="Q16" s="19" t="n">
        <v>3666</v>
      </c>
      <c r="R16" s="78" t="n">
        <v>894</v>
      </c>
      <c r="S16" s="51"/>
      <c r="T16" s="51" t="n">
        <v>223</v>
      </c>
      <c r="U16" s="19" t="n">
        <v>223</v>
      </c>
      <c r="V16" s="51"/>
      <c r="W16" s="51" t="n">
        <v>26120</v>
      </c>
      <c r="X16" s="51"/>
      <c r="Y16" s="51"/>
      <c r="Z16" s="51"/>
      <c r="AA16" s="51"/>
      <c r="AB16" s="51"/>
      <c r="AC16" s="51"/>
      <c r="AD16" s="19"/>
      <c r="AE16" s="77"/>
      <c r="AF16" s="51" t="n">
        <v>13000</v>
      </c>
      <c r="AG16" s="51" t="n">
        <v>4500</v>
      </c>
      <c r="AH16" s="51"/>
      <c r="AI16" s="51"/>
      <c r="AJ16" s="51" t="n">
        <v>500</v>
      </c>
      <c r="AK16" s="51"/>
      <c r="AL16" s="51"/>
      <c r="AM16" s="51"/>
      <c r="AN16" s="51"/>
      <c r="AO16" s="51"/>
      <c r="AP16" s="51" t="n">
        <v>2000</v>
      </c>
      <c r="AQ16" s="51"/>
      <c r="AR16" s="51" t="n">
        <v>1000</v>
      </c>
      <c r="AS16" s="51"/>
      <c r="AT16" s="51" t="n">
        <v>2000</v>
      </c>
      <c r="AU16" s="51"/>
      <c r="AV16" s="51" t="n">
        <v>3000</v>
      </c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79"/>
      <c r="BK16" s="51"/>
      <c r="BL16" s="51"/>
      <c r="BM16" s="51"/>
      <c r="BN16" s="19"/>
      <c r="BO16" s="80"/>
      <c r="BP16" s="51" t="n">
        <v>9660</v>
      </c>
      <c r="BQ16" s="51"/>
      <c r="BR16" s="79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79"/>
      <c r="CT16" s="79"/>
      <c r="CU16" s="79"/>
      <c r="CV16" s="79"/>
      <c r="CW16" s="51" t="n">
        <v>9660</v>
      </c>
      <c r="CX16" s="51" t="n">
        <v>60</v>
      </c>
      <c r="CY16" s="51" t="n">
        <v>9600</v>
      </c>
      <c r="CZ16" s="51"/>
      <c r="DA16" s="79"/>
      <c r="DB16" s="79"/>
      <c r="DC16" s="51"/>
      <c r="DD16" s="51"/>
      <c r="DE16" s="79"/>
      <c r="DF16" s="79"/>
      <c r="DG16" s="51"/>
      <c r="DH16" s="51"/>
      <c r="DI16" s="79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79"/>
      <c r="EG16" s="79"/>
      <c r="EH16" s="19"/>
      <c r="EI16" s="19"/>
      <c r="EJ16" s="19"/>
    </row>
    <row r="17" customFormat="false" ht="17.25" hidden="false" customHeight="true" outlineLevel="0" collapsed="false">
      <c r="A17" s="75" t="s">
        <v>208</v>
      </c>
      <c r="B17" s="49" t="s">
        <v>208</v>
      </c>
      <c r="C17" s="81" t="s">
        <v>206</v>
      </c>
      <c r="D17" s="76" t="s">
        <v>209</v>
      </c>
      <c r="E17" s="77" t="n">
        <v>85056</v>
      </c>
      <c r="F17" s="78"/>
      <c r="G17" s="51"/>
      <c r="H17" s="51"/>
      <c r="I17" s="51"/>
      <c r="J17" s="51"/>
      <c r="K17" s="51"/>
      <c r="L17" s="51"/>
      <c r="M17" s="79"/>
      <c r="N17" s="51"/>
      <c r="O17" s="19"/>
      <c r="P17" s="78" t="n">
        <v>9166</v>
      </c>
      <c r="Q17" s="19" t="n">
        <v>3666</v>
      </c>
      <c r="R17" s="78" t="n">
        <v>894</v>
      </c>
      <c r="S17" s="51"/>
      <c r="T17" s="51" t="n">
        <v>223</v>
      </c>
      <c r="U17" s="19" t="n">
        <v>223</v>
      </c>
      <c r="V17" s="51"/>
      <c r="W17" s="51" t="n">
        <v>26120</v>
      </c>
      <c r="X17" s="51"/>
      <c r="Y17" s="51"/>
      <c r="Z17" s="51"/>
      <c r="AA17" s="51"/>
      <c r="AB17" s="51"/>
      <c r="AC17" s="51"/>
      <c r="AD17" s="19"/>
      <c r="AE17" s="77"/>
      <c r="AF17" s="51" t="n">
        <v>13000</v>
      </c>
      <c r="AG17" s="51" t="n">
        <v>4500</v>
      </c>
      <c r="AH17" s="51"/>
      <c r="AI17" s="51"/>
      <c r="AJ17" s="51" t="n">
        <v>500</v>
      </c>
      <c r="AK17" s="51"/>
      <c r="AL17" s="51"/>
      <c r="AM17" s="51"/>
      <c r="AN17" s="51"/>
      <c r="AO17" s="51"/>
      <c r="AP17" s="51" t="n">
        <v>2000</v>
      </c>
      <c r="AQ17" s="51"/>
      <c r="AR17" s="51" t="n">
        <v>1000</v>
      </c>
      <c r="AS17" s="51"/>
      <c r="AT17" s="51" t="n">
        <v>2000</v>
      </c>
      <c r="AU17" s="51"/>
      <c r="AV17" s="51" t="n">
        <v>3000</v>
      </c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79"/>
      <c r="BK17" s="51"/>
      <c r="BL17" s="51"/>
      <c r="BM17" s="51"/>
      <c r="BN17" s="19"/>
      <c r="BO17" s="80"/>
      <c r="BP17" s="51" t="n">
        <v>9660</v>
      </c>
      <c r="BQ17" s="51"/>
      <c r="BR17" s="79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79"/>
      <c r="CT17" s="79"/>
      <c r="CU17" s="79"/>
      <c r="CV17" s="79"/>
      <c r="CW17" s="51" t="n">
        <v>9660</v>
      </c>
      <c r="CX17" s="51" t="n">
        <v>60</v>
      </c>
      <c r="CY17" s="51" t="n">
        <v>9600</v>
      </c>
      <c r="CZ17" s="51"/>
      <c r="DA17" s="79"/>
      <c r="DB17" s="79"/>
      <c r="DC17" s="51"/>
      <c r="DD17" s="51"/>
      <c r="DE17" s="79"/>
      <c r="DF17" s="79"/>
      <c r="DG17" s="51"/>
      <c r="DH17" s="51"/>
      <c r="DI17" s="79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79"/>
      <c r="EG17" s="79"/>
      <c r="EH17" s="19"/>
      <c r="EI17" s="19"/>
      <c r="EJ17" s="19"/>
    </row>
    <row r="18" customFormat="false" ht="17.25" hidden="false" customHeight="true" outlineLevel="0" collapsed="false">
      <c r="A18" s="75"/>
      <c r="B18" s="49" t="s">
        <v>217</v>
      </c>
      <c r="C18" s="81"/>
      <c r="D18" s="76" t="s">
        <v>218</v>
      </c>
      <c r="E18" s="77" t="n">
        <v>206880</v>
      </c>
      <c r="F18" s="78"/>
      <c r="G18" s="51"/>
      <c r="H18" s="51"/>
      <c r="I18" s="51"/>
      <c r="J18" s="51"/>
      <c r="K18" s="51"/>
      <c r="L18" s="51"/>
      <c r="M18" s="79"/>
      <c r="N18" s="51"/>
      <c r="O18" s="19"/>
      <c r="P18" s="78" t="n">
        <v>22826</v>
      </c>
      <c r="Q18" s="19" t="n">
        <v>9131</v>
      </c>
      <c r="R18" s="78"/>
      <c r="S18" s="51"/>
      <c r="T18" s="51" t="n">
        <v>539</v>
      </c>
      <c r="U18" s="19"/>
      <c r="V18" s="51"/>
      <c r="W18" s="51"/>
      <c r="X18" s="51"/>
      <c r="Y18" s="51"/>
      <c r="Z18" s="51"/>
      <c r="AA18" s="51"/>
      <c r="AB18" s="51"/>
      <c r="AC18" s="51"/>
      <c r="AD18" s="19"/>
      <c r="AE18" s="77"/>
      <c r="AF18" s="51" t="n">
        <v>26000</v>
      </c>
      <c r="AG18" s="51" t="n">
        <v>16000</v>
      </c>
      <c r="AH18" s="51"/>
      <c r="AI18" s="51"/>
      <c r="AJ18" s="51"/>
      <c r="AK18" s="51"/>
      <c r="AL18" s="51"/>
      <c r="AM18" s="51"/>
      <c r="AN18" s="51"/>
      <c r="AO18" s="51"/>
      <c r="AP18" s="51" t="n">
        <v>4000</v>
      </c>
      <c r="AQ18" s="51"/>
      <c r="AR18" s="51"/>
      <c r="AS18" s="51"/>
      <c r="AT18" s="51" t="n">
        <v>3000</v>
      </c>
      <c r="AU18" s="51" t="n">
        <v>3000</v>
      </c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79"/>
      <c r="BK18" s="51"/>
      <c r="BL18" s="51"/>
      <c r="BM18" s="51"/>
      <c r="BN18" s="19"/>
      <c r="BO18" s="80"/>
      <c r="BP18" s="51" t="n">
        <v>24060</v>
      </c>
      <c r="BQ18" s="51"/>
      <c r="BR18" s="79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79"/>
      <c r="CT18" s="79"/>
      <c r="CU18" s="79"/>
      <c r="CV18" s="79"/>
      <c r="CW18" s="51" t="n">
        <v>24060</v>
      </c>
      <c r="CX18" s="51" t="n">
        <v>60</v>
      </c>
      <c r="CY18" s="51" t="n">
        <v>24000</v>
      </c>
      <c r="CZ18" s="51"/>
      <c r="DA18" s="79"/>
      <c r="DB18" s="79"/>
      <c r="DC18" s="51"/>
      <c r="DD18" s="51"/>
      <c r="DE18" s="79"/>
      <c r="DF18" s="79"/>
      <c r="DG18" s="51"/>
      <c r="DH18" s="51"/>
      <c r="DI18" s="79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79"/>
      <c r="EG18" s="79"/>
      <c r="EH18" s="19"/>
      <c r="EI18" s="19"/>
      <c r="EJ18" s="19"/>
    </row>
    <row r="19" customFormat="false" ht="17.25" hidden="false" customHeight="true" outlineLevel="0" collapsed="false">
      <c r="A19" s="75" t="s">
        <v>208</v>
      </c>
      <c r="B19" s="49" t="s">
        <v>208</v>
      </c>
      <c r="C19" s="81" t="s">
        <v>206</v>
      </c>
      <c r="D19" s="76" t="s">
        <v>209</v>
      </c>
      <c r="E19" s="77" t="n">
        <v>206880</v>
      </c>
      <c r="F19" s="78"/>
      <c r="G19" s="51"/>
      <c r="H19" s="51"/>
      <c r="I19" s="51"/>
      <c r="J19" s="51"/>
      <c r="K19" s="51"/>
      <c r="L19" s="51"/>
      <c r="M19" s="79"/>
      <c r="N19" s="51"/>
      <c r="O19" s="19"/>
      <c r="P19" s="78" t="n">
        <v>22826</v>
      </c>
      <c r="Q19" s="19" t="n">
        <v>9131</v>
      </c>
      <c r="R19" s="78"/>
      <c r="S19" s="51"/>
      <c r="T19" s="51" t="n">
        <v>539</v>
      </c>
      <c r="U19" s="19"/>
      <c r="V19" s="51"/>
      <c r="W19" s="51"/>
      <c r="X19" s="51"/>
      <c r="Y19" s="51"/>
      <c r="Z19" s="51"/>
      <c r="AA19" s="51"/>
      <c r="AB19" s="51"/>
      <c r="AC19" s="51"/>
      <c r="AD19" s="19"/>
      <c r="AE19" s="77"/>
      <c r="AF19" s="51" t="n">
        <v>26000</v>
      </c>
      <c r="AG19" s="51" t="n">
        <v>16000</v>
      </c>
      <c r="AH19" s="51"/>
      <c r="AI19" s="51"/>
      <c r="AJ19" s="51"/>
      <c r="AK19" s="51"/>
      <c r="AL19" s="51"/>
      <c r="AM19" s="51"/>
      <c r="AN19" s="51"/>
      <c r="AO19" s="51"/>
      <c r="AP19" s="51" t="n">
        <v>4000</v>
      </c>
      <c r="AQ19" s="51"/>
      <c r="AR19" s="51"/>
      <c r="AS19" s="51"/>
      <c r="AT19" s="51" t="n">
        <v>3000</v>
      </c>
      <c r="AU19" s="51" t="n">
        <v>3000</v>
      </c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79"/>
      <c r="BK19" s="51"/>
      <c r="BL19" s="51"/>
      <c r="BM19" s="51"/>
      <c r="BN19" s="19"/>
      <c r="BO19" s="80"/>
      <c r="BP19" s="51" t="n">
        <v>24060</v>
      </c>
      <c r="BQ19" s="51"/>
      <c r="BR19" s="79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79"/>
      <c r="CT19" s="79"/>
      <c r="CU19" s="79"/>
      <c r="CV19" s="79"/>
      <c r="CW19" s="51" t="n">
        <v>24060</v>
      </c>
      <c r="CX19" s="51" t="n">
        <v>60</v>
      </c>
      <c r="CY19" s="51" t="n">
        <v>24000</v>
      </c>
      <c r="CZ19" s="51"/>
      <c r="DA19" s="79"/>
      <c r="DB19" s="79"/>
      <c r="DC19" s="51"/>
      <c r="DD19" s="51"/>
      <c r="DE19" s="79"/>
      <c r="DF19" s="79"/>
      <c r="DG19" s="51"/>
      <c r="DH19" s="51"/>
      <c r="DI19" s="79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79"/>
      <c r="EG19" s="79"/>
      <c r="EH19" s="19"/>
      <c r="EI19" s="19"/>
      <c r="EJ19" s="19"/>
    </row>
    <row r="20" customFormat="false" ht="22.5" hidden="false" customHeight="true" outlineLevel="0" collapsed="false">
      <c r="A20" s="75"/>
      <c r="B20" s="49" t="s">
        <v>219</v>
      </c>
      <c r="C20" s="81"/>
      <c r="D20" s="76" t="s">
        <v>220</v>
      </c>
      <c r="E20" s="77" t="n">
        <v>108378</v>
      </c>
      <c r="F20" s="78"/>
      <c r="G20" s="51"/>
      <c r="H20" s="51"/>
      <c r="I20" s="51"/>
      <c r="J20" s="51"/>
      <c r="K20" s="51"/>
      <c r="L20" s="51"/>
      <c r="M20" s="79"/>
      <c r="N20" s="51"/>
      <c r="O20" s="19"/>
      <c r="P20" s="78" t="n">
        <v>12598</v>
      </c>
      <c r="Q20" s="19" t="n">
        <v>5039</v>
      </c>
      <c r="R20" s="78"/>
      <c r="S20" s="51"/>
      <c r="T20" s="51" t="n">
        <v>297</v>
      </c>
      <c r="U20" s="19"/>
      <c r="V20" s="51"/>
      <c r="W20" s="51"/>
      <c r="X20" s="51"/>
      <c r="Y20" s="51"/>
      <c r="Z20" s="51"/>
      <c r="AA20" s="51"/>
      <c r="AB20" s="51"/>
      <c r="AC20" s="51"/>
      <c r="AD20" s="19"/>
      <c r="AE20" s="77"/>
      <c r="AF20" s="51" t="n">
        <v>13000</v>
      </c>
      <c r="AG20" s="51" t="n">
        <v>3000</v>
      </c>
      <c r="AH20" s="51" t="n">
        <v>1000</v>
      </c>
      <c r="AI20" s="51"/>
      <c r="AJ20" s="51"/>
      <c r="AK20" s="51"/>
      <c r="AL20" s="51"/>
      <c r="AM20" s="51"/>
      <c r="AN20" s="51"/>
      <c r="AO20" s="51"/>
      <c r="AP20" s="51" t="n">
        <v>1000</v>
      </c>
      <c r="AQ20" s="51"/>
      <c r="AR20" s="51"/>
      <c r="AS20" s="51"/>
      <c r="AT20" s="51" t="n">
        <v>3000</v>
      </c>
      <c r="AU20" s="51"/>
      <c r="AV20" s="51" t="n">
        <v>5000</v>
      </c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79"/>
      <c r="BK20" s="51"/>
      <c r="BL20" s="51"/>
      <c r="BM20" s="51"/>
      <c r="BN20" s="19"/>
      <c r="BO20" s="80"/>
      <c r="BP20" s="51" t="n">
        <v>12060</v>
      </c>
      <c r="BQ20" s="51"/>
      <c r="BR20" s="79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79"/>
      <c r="CT20" s="79"/>
      <c r="CU20" s="79"/>
      <c r="CV20" s="79"/>
      <c r="CW20" s="51" t="n">
        <v>12060</v>
      </c>
      <c r="CX20" s="51" t="n">
        <v>60</v>
      </c>
      <c r="CY20" s="51" t="n">
        <v>12000</v>
      </c>
      <c r="CZ20" s="51"/>
      <c r="DA20" s="79"/>
      <c r="DB20" s="79"/>
      <c r="DC20" s="51"/>
      <c r="DD20" s="51"/>
      <c r="DE20" s="79"/>
      <c r="DF20" s="79"/>
      <c r="DG20" s="51"/>
      <c r="DH20" s="51"/>
      <c r="DI20" s="79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79"/>
      <c r="EG20" s="79"/>
      <c r="EH20" s="19"/>
      <c r="EI20" s="19"/>
      <c r="EJ20" s="19"/>
    </row>
    <row r="21" customFormat="false" ht="17.25" hidden="false" customHeight="true" outlineLevel="0" collapsed="false">
      <c r="A21" s="75" t="s">
        <v>208</v>
      </c>
      <c r="B21" s="49" t="s">
        <v>208</v>
      </c>
      <c r="C21" s="81" t="s">
        <v>206</v>
      </c>
      <c r="D21" s="76" t="s">
        <v>209</v>
      </c>
      <c r="E21" s="77" t="n">
        <v>108378</v>
      </c>
      <c r="F21" s="78"/>
      <c r="G21" s="51"/>
      <c r="H21" s="51"/>
      <c r="I21" s="51"/>
      <c r="J21" s="51"/>
      <c r="K21" s="51"/>
      <c r="L21" s="51"/>
      <c r="M21" s="79"/>
      <c r="N21" s="51"/>
      <c r="O21" s="19"/>
      <c r="P21" s="78" t="n">
        <v>12598</v>
      </c>
      <c r="Q21" s="19" t="n">
        <v>5039</v>
      </c>
      <c r="R21" s="78"/>
      <c r="S21" s="51"/>
      <c r="T21" s="51" t="n">
        <v>297</v>
      </c>
      <c r="U21" s="19"/>
      <c r="V21" s="51"/>
      <c r="W21" s="51"/>
      <c r="X21" s="51"/>
      <c r="Y21" s="51"/>
      <c r="Z21" s="51"/>
      <c r="AA21" s="51"/>
      <c r="AB21" s="51"/>
      <c r="AC21" s="51"/>
      <c r="AD21" s="19"/>
      <c r="AE21" s="77"/>
      <c r="AF21" s="51" t="n">
        <v>13000</v>
      </c>
      <c r="AG21" s="51" t="n">
        <v>3000</v>
      </c>
      <c r="AH21" s="51" t="n">
        <v>1000</v>
      </c>
      <c r="AI21" s="51"/>
      <c r="AJ21" s="51"/>
      <c r="AK21" s="51"/>
      <c r="AL21" s="51"/>
      <c r="AM21" s="51"/>
      <c r="AN21" s="51"/>
      <c r="AO21" s="51"/>
      <c r="AP21" s="51" t="n">
        <v>1000</v>
      </c>
      <c r="AQ21" s="51"/>
      <c r="AR21" s="51"/>
      <c r="AS21" s="51"/>
      <c r="AT21" s="51" t="n">
        <v>3000</v>
      </c>
      <c r="AU21" s="51"/>
      <c r="AV21" s="51" t="n">
        <v>5000</v>
      </c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79"/>
      <c r="BK21" s="51"/>
      <c r="BL21" s="51"/>
      <c r="BM21" s="51"/>
      <c r="BN21" s="19"/>
      <c r="BO21" s="80"/>
      <c r="BP21" s="51" t="n">
        <v>12060</v>
      </c>
      <c r="BQ21" s="51"/>
      <c r="BR21" s="79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79"/>
      <c r="CT21" s="79"/>
      <c r="CU21" s="79"/>
      <c r="CV21" s="79"/>
      <c r="CW21" s="51" t="n">
        <v>12060</v>
      </c>
      <c r="CX21" s="51" t="n">
        <v>60</v>
      </c>
      <c r="CY21" s="51" t="n">
        <v>12000</v>
      </c>
      <c r="CZ21" s="51"/>
      <c r="DA21" s="79"/>
      <c r="DB21" s="79"/>
      <c r="DC21" s="51"/>
      <c r="DD21" s="51"/>
      <c r="DE21" s="79"/>
      <c r="DF21" s="79"/>
      <c r="DG21" s="51"/>
      <c r="DH21" s="51"/>
      <c r="DI21" s="79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79"/>
      <c r="EG21" s="79"/>
      <c r="EH21" s="19"/>
      <c r="EI21" s="19"/>
      <c r="EJ21" s="19"/>
    </row>
    <row r="22" customFormat="false" ht="17.25" hidden="false" customHeight="true" outlineLevel="0" collapsed="false">
      <c r="A22" s="75" t="s">
        <v>221</v>
      </c>
      <c r="B22" s="49"/>
      <c r="C22" s="81"/>
      <c r="D22" s="76" t="s">
        <v>222</v>
      </c>
      <c r="E22" s="77" t="n">
        <v>170060</v>
      </c>
      <c r="F22" s="78"/>
      <c r="G22" s="51"/>
      <c r="H22" s="51"/>
      <c r="I22" s="51"/>
      <c r="J22" s="51"/>
      <c r="K22" s="51"/>
      <c r="L22" s="51"/>
      <c r="M22" s="79"/>
      <c r="N22" s="51"/>
      <c r="O22" s="19"/>
      <c r="P22" s="78"/>
      <c r="Q22" s="19"/>
      <c r="R22" s="78"/>
      <c r="S22" s="51"/>
      <c r="T22" s="51"/>
      <c r="U22" s="19"/>
      <c r="V22" s="51"/>
      <c r="W22" s="51"/>
      <c r="X22" s="51" t="n">
        <v>70000</v>
      </c>
      <c r="Y22" s="51"/>
      <c r="Z22" s="51"/>
      <c r="AA22" s="51"/>
      <c r="AB22" s="51"/>
      <c r="AC22" s="51" t="n">
        <v>70000</v>
      </c>
      <c r="AD22" s="19"/>
      <c r="AE22" s="77"/>
      <c r="AF22" s="51" t="n">
        <v>18000</v>
      </c>
      <c r="AG22" s="51" t="n">
        <v>6000</v>
      </c>
      <c r="AH22" s="51" t="n">
        <v>1000</v>
      </c>
      <c r="AI22" s="51"/>
      <c r="AJ22" s="51"/>
      <c r="AK22" s="51"/>
      <c r="AL22" s="51"/>
      <c r="AM22" s="51"/>
      <c r="AN22" s="51"/>
      <c r="AO22" s="51"/>
      <c r="AP22" s="51" t="n">
        <v>4000</v>
      </c>
      <c r="AQ22" s="51"/>
      <c r="AR22" s="51"/>
      <c r="AS22" s="51"/>
      <c r="AT22" s="51" t="n">
        <v>2000</v>
      </c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79"/>
      <c r="BK22" s="51" t="n">
        <v>5000</v>
      </c>
      <c r="BL22" s="51"/>
      <c r="BM22" s="51"/>
      <c r="BN22" s="19" t="n">
        <v>5000</v>
      </c>
      <c r="BO22" s="80"/>
      <c r="BP22" s="51" t="n">
        <v>12060</v>
      </c>
      <c r="BQ22" s="51"/>
      <c r="BR22" s="79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79"/>
      <c r="CT22" s="79"/>
      <c r="CU22" s="79"/>
      <c r="CV22" s="79"/>
      <c r="CW22" s="51" t="n">
        <v>12060</v>
      </c>
      <c r="CX22" s="51" t="n">
        <v>60</v>
      </c>
      <c r="CY22" s="51" t="n">
        <v>12000</v>
      </c>
      <c r="CZ22" s="51"/>
      <c r="DA22" s="79"/>
      <c r="DB22" s="79"/>
      <c r="DC22" s="51"/>
      <c r="DD22" s="51"/>
      <c r="DE22" s="79"/>
      <c r="DF22" s="79"/>
      <c r="DG22" s="51"/>
      <c r="DH22" s="51"/>
      <c r="DI22" s="79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79"/>
      <c r="EG22" s="79"/>
      <c r="EH22" s="19"/>
      <c r="EI22" s="19"/>
      <c r="EJ22" s="19"/>
    </row>
    <row r="23" customFormat="false" ht="17.25" hidden="false" customHeight="true" outlineLevel="0" collapsed="false">
      <c r="A23" s="75"/>
      <c r="B23" s="49" t="s">
        <v>210</v>
      </c>
      <c r="C23" s="81"/>
      <c r="D23" s="76" t="s">
        <v>223</v>
      </c>
      <c r="E23" s="77" t="n">
        <v>75000</v>
      </c>
      <c r="F23" s="78"/>
      <c r="G23" s="51"/>
      <c r="H23" s="51"/>
      <c r="I23" s="51"/>
      <c r="J23" s="51"/>
      <c r="K23" s="51"/>
      <c r="L23" s="51"/>
      <c r="M23" s="79"/>
      <c r="N23" s="51"/>
      <c r="O23" s="19"/>
      <c r="P23" s="78"/>
      <c r="Q23" s="19"/>
      <c r="R23" s="78"/>
      <c r="S23" s="51"/>
      <c r="T23" s="51"/>
      <c r="U23" s="19"/>
      <c r="V23" s="51"/>
      <c r="W23" s="51"/>
      <c r="X23" s="51" t="n">
        <v>70000</v>
      </c>
      <c r="Y23" s="51"/>
      <c r="Z23" s="51"/>
      <c r="AA23" s="51"/>
      <c r="AB23" s="51"/>
      <c r="AC23" s="51" t="n">
        <v>70000</v>
      </c>
      <c r="AD23" s="19"/>
      <c r="AE23" s="77"/>
      <c r="AF23" s="51" t="n">
        <v>5000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79"/>
      <c r="BK23" s="51" t="n">
        <v>5000</v>
      </c>
      <c r="BL23" s="51"/>
      <c r="BM23" s="51"/>
      <c r="BN23" s="19" t="n">
        <v>5000</v>
      </c>
      <c r="BO23" s="80"/>
      <c r="BP23" s="51"/>
      <c r="BQ23" s="51"/>
      <c r="BR23" s="79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79"/>
      <c r="CT23" s="79"/>
      <c r="CU23" s="79"/>
      <c r="CV23" s="79"/>
      <c r="CW23" s="51"/>
      <c r="CX23" s="51"/>
      <c r="CY23" s="51"/>
      <c r="CZ23" s="51"/>
      <c r="DA23" s="79"/>
      <c r="DB23" s="79"/>
      <c r="DC23" s="51"/>
      <c r="DD23" s="51"/>
      <c r="DE23" s="79"/>
      <c r="DF23" s="79"/>
      <c r="DG23" s="51"/>
      <c r="DH23" s="51"/>
      <c r="DI23" s="79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79"/>
      <c r="EG23" s="79"/>
      <c r="EH23" s="19"/>
      <c r="EI23" s="19"/>
      <c r="EJ23" s="19"/>
    </row>
    <row r="24" customFormat="false" ht="17.25" hidden="false" customHeight="true" outlineLevel="0" collapsed="false">
      <c r="A24" s="75" t="s">
        <v>208</v>
      </c>
      <c r="B24" s="49" t="s">
        <v>208</v>
      </c>
      <c r="C24" s="81" t="s">
        <v>224</v>
      </c>
      <c r="D24" s="76" t="s">
        <v>225</v>
      </c>
      <c r="E24" s="77" t="n">
        <v>75000</v>
      </c>
      <c r="F24" s="78" t="n">
        <v>70000</v>
      </c>
      <c r="G24" s="51"/>
      <c r="H24" s="51"/>
      <c r="I24" s="51"/>
      <c r="J24" s="51"/>
      <c r="K24" s="51"/>
      <c r="L24" s="51"/>
      <c r="M24" s="79"/>
      <c r="N24" s="51"/>
      <c r="O24" s="19"/>
      <c r="P24" s="78"/>
      <c r="Q24" s="19"/>
      <c r="R24" s="78"/>
      <c r="S24" s="51"/>
      <c r="T24" s="51"/>
      <c r="U24" s="19"/>
      <c r="V24" s="51"/>
      <c r="W24" s="51"/>
      <c r="X24" s="51" t="n">
        <v>70000</v>
      </c>
      <c r="Y24" s="51"/>
      <c r="Z24" s="51"/>
      <c r="AA24" s="51"/>
      <c r="AB24" s="51"/>
      <c r="AC24" s="51" t="n">
        <v>70000</v>
      </c>
      <c r="AD24" s="19"/>
      <c r="AE24" s="77"/>
      <c r="AF24" s="51" t="n">
        <v>5000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79"/>
      <c r="BK24" s="51" t="n">
        <v>5000</v>
      </c>
      <c r="BL24" s="51"/>
      <c r="BM24" s="51"/>
      <c r="BN24" s="19" t="n">
        <v>5000</v>
      </c>
      <c r="BO24" s="80"/>
      <c r="BP24" s="51"/>
      <c r="BQ24" s="51"/>
      <c r="BR24" s="79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79"/>
      <c r="CT24" s="79"/>
      <c r="CU24" s="79"/>
      <c r="CV24" s="79"/>
      <c r="CW24" s="51"/>
      <c r="CX24" s="51"/>
      <c r="CY24" s="51"/>
      <c r="CZ24" s="51"/>
      <c r="DA24" s="79"/>
      <c r="DB24" s="79"/>
      <c r="DC24" s="51"/>
      <c r="DD24" s="51"/>
      <c r="DE24" s="79"/>
      <c r="DF24" s="79"/>
      <c r="DG24" s="51"/>
      <c r="DH24" s="51"/>
      <c r="DI24" s="79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79"/>
      <c r="EG24" s="79"/>
      <c r="EH24" s="19"/>
      <c r="EI24" s="19"/>
      <c r="EJ24" s="19"/>
    </row>
    <row r="25" customFormat="false" ht="17.25" hidden="false" customHeight="true" outlineLevel="0" collapsed="false">
      <c r="A25" s="75"/>
      <c r="B25" s="49" t="s">
        <v>212</v>
      </c>
      <c r="C25" s="81"/>
      <c r="D25" s="76" t="s">
        <v>226</v>
      </c>
      <c r="E25" s="77" t="n">
        <v>95060</v>
      </c>
      <c r="F25" s="78" t="n">
        <v>70000</v>
      </c>
      <c r="G25" s="51" t="n">
        <v>21432</v>
      </c>
      <c r="H25" s="51" t="n">
        <v>31800</v>
      </c>
      <c r="I25" s="51" t="n">
        <v>1786</v>
      </c>
      <c r="J25" s="51" t="n">
        <v>1786</v>
      </c>
      <c r="K25" s="51"/>
      <c r="L25" s="51"/>
      <c r="M25" s="79" t="n">
        <v>14982</v>
      </c>
      <c r="N25" s="51"/>
      <c r="O25" s="19"/>
      <c r="P25" s="78" t="n">
        <v>10524</v>
      </c>
      <c r="Q25" s="19" t="n">
        <v>4210</v>
      </c>
      <c r="R25" s="78"/>
      <c r="S25" s="51"/>
      <c r="T25" s="51" t="n">
        <v>248</v>
      </c>
      <c r="U25" s="19"/>
      <c r="V25" s="51"/>
      <c r="W25" s="51"/>
      <c r="X25" s="51"/>
      <c r="Y25" s="51"/>
      <c r="Z25" s="51"/>
      <c r="AA25" s="51"/>
      <c r="AB25" s="51"/>
      <c r="AC25" s="51"/>
      <c r="AD25" s="19"/>
      <c r="AE25" s="77"/>
      <c r="AF25" s="51" t="n">
        <v>13000</v>
      </c>
      <c r="AG25" s="51" t="n">
        <v>6000</v>
      </c>
      <c r="AH25" s="51" t="n">
        <v>1000</v>
      </c>
      <c r="AI25" s="51"/>
      <c r="AJ25" s="51"/>
      <c r="AK25" s="51"/>
      <c r="AL25" s="51"/>
      <c r="AM25" s="51"/>
      <c r="AN25" s="51"/>
      <c r="AO25" s="51"/>
      <c r="AP25" s="51" t="n">
        <v>4000</v>
      </c>
      <c r="AQ25" s="51"/>
      <c r="AR25" s="51"/>
      <c r="AS25" s="51"/>
      <c r="AT25" s="51" t="n">
        <v>2000</v>
      </c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79"/>
      <c r="BK25" s="51"/>
      <c r="BL25" s="51"/>
      <c r="BM25" s="51"/>
      <c r="BN25" s="19"/>
      <c r="BO25" s="80"/>
      <c r="BP25" s="51" t="n">
        <v>12060</v>
      </c>
      <c r="BQ25" s="51"/>
      <c r="BR25" s="79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79"/>
      <c r="CT25" s="79"/>
      <c r="CU25" s="79"/>
      <c r="CV25" s="79"/>
      <c r="CW25" s="51" t="n">
        <v>12060</v>
      </c>
      <c r="CX25" s="51" t="n">
        <v>60</v>
      </c>
      <c r="CY25" s="51" t="n">
        <v>12000</v>
      </c>
      <c r="CZ25" s="51"/>
      <c r="DA25" s="79"/>
      <c r="DB25" s="79"/>
      <c r="DC25" s="51"/>
      <c r="DD25" s="51"/>
      <c r="DE25" s="79"/>
      <c r="DF25" s="79"/>
      <c r="DG25" s="51"/>
      <c r="DH25" s="51"/>
      <c r="DI25" s="79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79"/>
      <c r="EG25" s="79"/>
      <c r="EH25" s="19"/>
      <c r="EI25" s="19"/>
      <c r="EJ25" s="19"/>
    </row>
    <row r="26" customFormat="false" ht="17.25" hidden="false" customHeight="true" outlineLevel="0" collapsed="false">
      <c r="A26" s="75" t="s">
        <v>208</v>
      </c>
      <c r="B26" s="49" t="s">
        <v>208</v>
      </c>
      <c r="C26" s="81" t="s">
        <v>206</v>
      </c>
      <c r="D26" s="76" t="s">
        <v>209</v>
      </c>
      <c r="E26" s="77" t="n">
        <v>95060</v>
      </c>
      <c r="F26" s="78" t="n">
        <v>70000</v>
      </c>
      <c r="G26" s="51" t="n">
        <v>21432</v>
      </c>
      <c r="H26" s="51" t="n">
        <v>31800</v>
      </c>
      <c r="I26" s="51" t="n">
        <v>1786</v>
      </c>
      <c r="J26" s="51" t="n">
        <v>1786</v>
      </c>
      <c r="K26" s="51"/>
      <c r="L26" s="51"/>
      <c r="M26" s="79" t="n">
        <v>14982</v>
      </c>
      <c r="N26" s="51"/>
      <c r="O26" s="19"/>
      <c r="P26" s="78" t="n">
        <v>10524</v>
      </c>
      <c r="Q26" s="19" t="n">
        <v>4210</v>
      </c>
      <c r="R26" s="78"/>
      <c r="S26" s="51"/>
      <c r="T26" s="51" t="n">
        <v>248</v>
      </c>
      <c r="U26" s="19"/>
      <c r="V26" s="51"/>
      <c r="W26" s="51"/>
      <c r="X26" s="51"/>
      <c r="Y26" s="51"/>
      <c r="Z26" s="51"/>
      <c r="AA26" s="51"/>
      <c r="AB26" s="51"/>
      <c r="AC26" s="51"/>
      <c r="AD26" s="19"/>
      <c r="AE26" s="77"/>
      <c r="AF26" s="51" t="n">
        <v>13000</v>
      </c>
      <c r="AG26" s="51" t="n">
        <v>6000</v>
      </c>
      <c r="AH26" s="51" t="n">
        <v>1000</v>
      </c>
      <c r="AI26" s="51"/>
      <c r="AJ26" s="51"/>
      <c r="AK26" s="51"/>
      <c r="AL26" s="51"/>
      <c r="AM26" s="51"/>
      <c r="AN26" s="51"/>
      <c r="AO26" s="51"/>
      <c r="AP26" s="51" t="n">
        <v>4000</v>
      </c>
      <c r="AQ26" s="51"/>
      <c r="AR26" s="51"/>
      <c r="AS26" s="51"/>
      <c r="AT26" s="51" t="n">
        <v>2000</v>
      </c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79"/>
      <c r="BK26" s="51"/>
      <c r="BL26" s="51"/>
      <c r="BM26" s="51"/>
      <c r="BN26" s="19"/>
      <c r="BO26" s="80"/>
      <c r="BP26" s="51" t="n">
        <v>12060</v>
      </c>
      <c r="BQ26" s="51"/>
      <c r="BR26" s="79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79"/>
      <c r="CT26" s="79"/>
      <c r="CU26" s="79"/>
      <c r="CV26" s="79"/>
      <c r="CW26" s="51" t="n">
        <v>12060</v>
      </c>
      <c r="CX26" s="51" t="n">
        <v>60</v>
      </c>
      <c r="CY26" s="51" t="n">
        <v>12000</v>
      </c>
      <c r="CZ26" s="51"/>
      <c r="DA26" s="79"/>
      <c r="DB26" s="79"/>
      <c r="DC26" s="51"/>
      <c r="DD26" s="51"/>
      <c r="DE26" s="79"/>
      <c r="DF26" s="79"/>
      <c r="DG26" s="51"/>
      <c r="DH26" s="51"/>
      <c r="DI26" s="79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79"/>
      <c r="EG26" s="79"/>
      <c r="EH26" s="19"/>
      <c r="EI26" s="19"/>
      <c r="EJ26" s="19"/>
    </row>
    <row r="27" customFormat="false" ht="17.25" hidden="false" customHeight="true" outlineLevel="0" collapsed="false">
      <c r="A27" s="75" t="s">
        <v>227</v>
      </c>
      <c r="B27" s="49"/>
      <c r="C27" s="81"/>
      <c r="D27" s="76" t="s">
        <v>228</v>
      </c>
      <c r="E27" s="77" t="n">
        <v>113341</v>
      </c>
      <c r="F27" s="78" t="n">
        <v>82361</v>
      </c>
      <c r="G27" s="51" t="n">
        <v>33804</v>
      </c>
      <c r="H27" s="51" t="n">
        <v>3540</v>
      </c>
      <c r="I27" s="51"/>
      <c r="J27" s="51"/>
      <c r="K27" s="51"/>
      <c r="L27" s="51"/>
      <c r="M27" s="79" t="n">
        <v>18897</v>
      </c>
      <c r="N27" s="51"/>
      <c r="O27" s="19"/>
      <c r="P27" s="78" t="n">
        <v>12214</v>
      </c>
      <c r="Q27" s="19" t="n">
        <v>4885</v>
      </c>
      <c r="R27" s="78" t="n">
        <v>1198</v>
      </c>
      <c r="S27" s="51"/>
      <c r="T27" s="51" t="n">
        <v>300</v>
      </c>
      <c r="U27" s="19" t="n">
        <v>300</v>
      </c>
      <c r="V27" s="51"/>
      <c r="W27" s="51" t="n">
        <v>26120</v>
      </c>
      <c r="X27" s="51"/>
      <c r="Y27" s="51"/>
      <c r="Z27" s="51"/>
      <c r="AA27" s="51"/>
      <c r="AB27" s="51"/>
      <c r="AC27" s="51"/>
      <c r="AD27" s="19"/>
      <c r="AE27" s="77"/>
      <c r="AF27" s="51" t="n">
        <v>21380</v>
      </c>
      <c r="AG27" s="51" t="n">
        <v>10380</v>
      </c>
      <c r="AH27" s="51" t="n">
        <v>2000</v>
      </c>
      <c r="AI27" s="51"/>
      <c r="AJ27" s="51"/>
      <c r="AK27" s="51"/>
      <c r="AL27" s="51"/>
      <c r="AM27" s="51"/>
      <c r="AN27" s="51"/>
      <c r="AO27" s="51"/>
      <c r="AP27" s="51" t="n">
        <v>3000</v>
      </c>
      <c r="AQ27" s="51"/>
      <c r="AR27" s="51"/>
      <c r="AS27" s="51"/>
      <c r="AT27" s="51" t="n">
        <v>3000</v>
      </c>
      <c r="AU27" s="51"/>
      <c r="AV27" s="51" t="n">
        <v>3000</v>
      </c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79"/>
      <c r="BK27" s="51"/>
      <c r="BL27" s="51"/>
      <c r="BM27" s="51"/>
      <c r="BN27" s="19"/>
      <c r="BO27" s="80"/>
      <c r="BP27" s="51" t="n">
        <v>9600</v>
      </c>
      <c r="BQ27" s="51"/>
      <c r="BR27" s="79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79"/>
      <c r="CT27" s="79"/>
      <c r="CU27" s="79"/>
      <c r="CV27" s="79"/>
      <c r="CW27" s="51" t="n">
        <v>9600</v>
      </c>
      <c r="CX27" s="51"/>
      <c r="CY27" s="51" t="n">
        <v>9600</v>
      </c>
      <c r="CZ27" s="51"/>
      <c r="DA27" s="79"/>
      <c r="DB27" s="79"/>
      <c r="DC27" s="51"/>
      <c r="DD27" s="51"/>
      <c r="DE27" s="79"/>
      <c r="DF27" s="79"/>
      <c r="DG27" s="51"/>
      <c r="DH27" s="51"/>
      <c r="DI27" s="79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79"/>
      <c r="EG27" s="79"/>
      <c r="EH27" s="19"/>
      <c r="EI27" s="19"/>
      <c r="EJ27" s="19"/>
    </row>
    <row r="28" customFormat="false" ht="17.25" hidden="false" customHeight="true" outlineLevel="0" collapsed="false">
      <c r="A28" s="75"/>
      <c r="B28" s="49" t="s">
        <v>206</v>
      </c>
      <c r="C28" s="81"/>
      <c r="D28" s="76" t="s">
        <v>229</v>
      </c>
      <c r="E28" s="77" t="n">
        <v>113341</v>
      </c>
      <c r="F28" s="78" t="n">
        <v>82361</v>
      </c>
      <c r="G28" s="51" t="n">
        <v>33804</v>
      </c>
      <c r="H28" s="51" t="n">
        <v>3540</v>
      </c>
      <c r="I28" s="51"/>
      <c r="J28" s="51"/>
      <c r="K28" s="51"/>
      <c r="L28" s="51"/>
      <c r="M28" s="79" t="n">
        <v>18897</v>
      </c>
      <c r="N28" s="51"/>
      <c r="O28" s="19"/>
      <c r="P28" s="78" t="n">
        <v>12214</v>
      </c>
      <c r="Q28" s="19" t="n">
        <v>4885</v>
      </c>
      <c r="R28" s="78" t="n">
        <v>1198</v>
      </c>
      <c r="S28" s="51"/>
      <c r="T28" s="51" t="n">
        <v>300</v>
      </c>
      <c r="U28" s="19" t="n">
        <v>300</v>
      </c>
      <c r="V28" s="51"/>
      <c r="W28" s="51" t="n">
        <v>26120</v>
      </c>
      <c r="X28" s="51"/>
      <c r="Y28" s="51"/>
      <c r="Z28" s="51"/>
      <c r="AA28" s="51"/>
      <c r="AB28" s="51"/>
      <c r="AC28" s="51"/>
      <c r="AD28" s="19"/>
      <c r="AE28" s="77"/>
      <c r="AF28" s="51" t="n">
        <v>21380</v>
      </c>
      <c r="AG28" s="51" t="n">
        <v>10380</v>
      </c>
      <c r="AH28" s="51" t="n">
        <v>2000</v>
      </c>
      <c r="AI28" s="51"/>
      <c r="AJ28" s="51"/>
      <c r="AK28" s="51"/>
      <c r="AL28" s="51"/>
      <c r="AM28" s="51"/>
      <c r="AN28" s="51"/>
      <c r="AO28" s="51"/>
      <c r="AP28" s="51" t="n">
        <v>3000</v>
      </c>
      <c r="AQ28" s="51"/>
      <c r="AR28" s="51"/>
      <c r="AS28" s="51"/>
      <c r="AT28" s="51" t="n">
        <v>3000</v>
      </c>
      <c r="AU28" s="51"/>
      <c r="AV28" s="51" t="n">
        <v>3000</v>
      </c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79"/>
      <c r="BK28" s="51"/>
      <c r="BL28" s="51"/>
      <c r="BM28" s="51"/>
      <c r="BN28" s="19"/>
      <c r="BO28" s="80"/>
      <c r="BP28" s="51" t="n">
        <v>9600</v>
      </c>
      <c r="BQ28" s="51"/>
      <c r="BR28" s="79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79"/>
      <c r="CT28" s="79"/>
      <c r="CU28" s="79"/>
      <c r="CV28" s="79"/>
      <c r="CW28" s="51" t="n">
        <v>9600</v>
      </c>
      <c r="CX28" s="51"/>
      <c r="CY28" s="51" t="n">
        <v>9600</v>
      </c>
      <c r="CZ28" s="51"/>
      <c r="DA28" s="79"/>
      <c r="DB28" s="79"/>
      <c r="DC28" s="51"/>
      <c r="DD28" s="51"/>
      <c r="DE28" s="79"/>
      <c r="DF28" s="79"/>
      <c r="DG28" s="51"/>
      <c r="DH28" s="51"/>
      <c r="DI28" s="79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79"/>
      <c r="EG28" s="79"/>
      <c r="EH28" s="19"/>
      <c r="EI28" s="19"/>
      <c r="EJ28" s="19"/>
    </row>
    <row r="29" customFormat="false" ht="17.25" hidden="false" customHeight="true" outlineLevel="0" collapsed="false">
      <c r="A29" s="75" t="s">
        <v>208</v>
      </c>
      <c r="B29" s="49" t="s">
        <v>208</v>
      </c>
      <c r="C29" s="81" t="s">
        <v>230</v>
      </c>
      <c r="D29" s="76" t="s">
        <v>231</v>
      </c>
      <c r="E29" s="77" t="n">
        <v>113341</v>
      </c>
      <c r="F29" s="78" t="n">
        <v>82361</v>
      </c>
      <c r="G29" s="51" t="n">
        <v>33804</v>
      </c>
      <c r="H29" s="51" t="n">
        <v>3540</v>
      </c>
      <c r="I29" s="51"/>
      <c r="J29" s="51"/>
      <c r="K29" s="51"/>
      <c r="L29" s="51"/>
      <c r="M29" s="79" t="n">
        <v>18897</v>
      </c>
      <c r="N29" s="51"/>
      <c r="O29" s="19"/>
      <c r="P29" s="78" t="n">
        <v>12214</v>
      </c>
      <c r="Q29" s="19" t="n">
        <v>4885</v>
      </c>
      <c r="R29" s="78" t="n">
        <v>1198</v>
      </c>
      <c r="S29" s="51"/>
      <c r="T29" s="51" t="n">
        <v>300</v>
      </c>
      <c r="U29" s="19" t="n">
        <v>300</v>
      </c>
      <c r="V29" s="51"/>
      <c r="W29" s="51" t="n">
        <v>26120</v>
      </c>
      <c r="X29" s="51"/>
      <c r="Y29" s="51"/>
      <c r="Z29" s="51"/>
      <c r="AA29" s="51"/>
      <c r="AB29" s="51"/>
      <c r="AC29" s="51"/>
      <c r="AD29" s="19"/>
      <c r="AE29" s="77"/>
      <c r="AF29" s="51" t="n">
        <v>21380</v>
      </c>
      <c r="AG29" s="51" t="n">
        <v>10380</v>
      </c>
      <c r="AH29" s="51" t="n">
        <v>2000</v>
      </c>
      <c r="AI29" s="51"/>
      <c r="AJ29" s="51"/>
      <c r="AK29" s="51"/>
      <c r="AL29" s="51"/>
      <c r="AM29" s="51"/>
      <c r="AN29" s="51"/>
      <c r="AO29" s="51"/>
      <c r="AP29" s="51" t="n">
        <v>1000</v>
      </c>
      <c r="AQ29" s="51"/>
      <c r="AR29" s="51"/>
      <c r="AS29" s="51"/>
      <c r="AT29" s="51" t="n">
        <v>3000</v>
      </c>
      <c r="AU29" s="51"/>
      <c r="AV29" s="51" t="n">
        <v>3000</v>
      </c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79"/>
      <c r="BK29" s="51"/>
      <c r="BL29" s="51"/>
      <c r="BM29" s="51"/>
      <c r="BN29" s="19"/>
      <c r="BO29" s="80"/>
      <c r="BP29" s="51" t="n">
        <v>9600</v>
      </c>
      <c r="BQ29" s="51"/>
      <c r="BR29" s="79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79"/>
      <c r="CT29" s="79"/>
      <c r="CU29" s="79"/>
      <c r="CV29" s="79"/>
      <c r="CW29" s="51" t="n">
        <v>9600</v>
      </c>
      <c r="CX29" s="51"/>
      <c r="CY29" s="51" t="n">
        <v>9600</v>
      </c>
      <c r="CZ29" s="51"/>
      <c r="DA29" s="79"/>
      <c r="DB29" s="79"/>
      <c r="DC29" s="51"/>
      <c r="DD29" s="51"/>
      <c r="DE29" s="79"/>
      <c r="DF29" s="79"/>
      <c r="DG29" s="51"/>
      <c r="DH29" s="51"/>
      <c r="DI29" s="79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79"/>
      <c r="EG29" s="79"/>
      <c r="EH29" s="19"/>
      <c r="EI29" s="19"/>
      <c r="EJ29" s="19"/>
    </row>
    <row r="30" customFormat="false" ht="17.25" hidden="false" customHeight="true" outlineLevel="0" collapsed="false">
      <c r="A30" s="75" t="s">
        <v>232</v>
      </c>
      <c r="B30" s="49"/>
      <c r="C30" s="81"/>
      <c r="D30" s="76" t="s">
        <v>233</v>
      </c>
      <c r="E30" s="77" t="n">
        <v>149378</v>
      </c>
      <c r="F30" s="78" t="n">
        <v>59418</v>
      </c>
      <c r="G30" s="51" t="n">
        <v>17388</v>
      </c>
      <c r="H30" s="51" t="n">
        <v>3540</v>
      </c>
      <c r="I30" s="51"/>
      <c r="J30" s="51"/>
      <c r="K30" s="51"/>
      <c r="L30" s="51"/>
      <c r="M30" s="79" t="n">
        <v>13466</v>
      </c>
      <c r="N30" s="51"/>
      <c r="O30" s="19"/>
      <c r="P30" s="78" t="n">
        <v>8710</v>
      </c>
      <c r="Q30" s="19" t="n">
        <v>3484</v>
      </c>
      <c r="R30" s="78" t="n">
        <v>848</v>
      </c>
      <c r="S30" s="51"/>
      <c r="T30" s="51" t="n">
        <v>212</v>
      </c>
      <c r="U30" s="19" t="n">
        <v>212</v>
      </c>
      <c r="V30" s="51"/>
      <c r="W30" s="51" t="n">
        <v>25024</v>
      </c>
      <c r="X30" s="51"/>
      <c r="Y30" s="51"/>
      <c r="Z30" s="51"/>
      <c r="AA30" s="51"/>
      <c r="AB30" s="51"/>
      <c r="AC30" s="51"/>
      <c r="AD30" s="19"/>
      <c r="AE30" s="77"/>
      <c r="AF30" s="51" t="n">
        <v>13000</v>
      </c>
      <c r="AG30" s="51" t="n">
        <v>1000</v>
      </c>
      <c r="AH30" s="51" t="n">
        <v>1000</v>
      </c>
      <c r="AI30" s="51"/>
      <c r="AJ30" s="51"/>
      <c r="AK30" s="51"/>
      <c r="AL30" s="51"/>
      <c r="AM30" s="51" t="n">
        <v>2000</v>
      </c>
      <c r="AN30" s="51"/>
      <c r="AO30" s="51"/>
      <c r="AP30" s="51" t="n">
        <v>1000</v>
      </c>
      <c r="AQ30" s="51"/>
      <c r="AR30" s="51"/>
      <c r="AS30" s="51"/>
      <c r="AT30" s="51" t="n">
        <v>1000</v>
      </c>
      <c r="AU30" s="51"/>
      <c r="AV30" s="51" t="n">
        <v>7000</v>
      </c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79"/>
      <c r="BK30" s="51"/>
      <c r="BL30" s="51"/>
      <c r="BM30" s="51"/>
      <c r="BN30" s="19"/>
      <c r="BO30" s="80"/>
      <c r="BP30" s="51" t="n">
        <v>76960</v>
      </c>
      <c r="BQ30" s="51"/>
      <c r="BR30" s="79"/>
      <c r="BS30" s="51"/>
      <c r="BT30" s="51"/>
      <c r="BU30" s="51"/>
      <c r="BV30" s="51"/>
      <c r="BW30" s="51"/>
      <c r="BX30" s="51"/>
      <c r="BY30" s="51"/>
      <c r="BZ30" s="51" t="n">
        <v>59360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79"/>
      <c r="CT30" s="79"/>
      <c r="CU30" s="79"/>
      <c r="CV30" s="79"/>
      <c r="CW30" s="51" t="n">
        <v>17600</v>
      </c>
      <c r="CX30" s="51"/>
      <c r="CY30" s="51" t="n">
        <v>17600</v>
      </c>
      <c r="CZ30" s="51"/>
      <c r="DA30" s="79"/>
      <c r="DB30" s="79"/>
      <c r="DC30" s="51"/>
      <c r="DD30" s="51"/>
      <c r="DE30" s="79"/>
      <c r="DF30" s="79"/>
      <c r="DG30" s="51"/>
      <c r="DH30" s="51"/>
      <c r="DI30" s="79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79"/>
      <c r="EG30" s="79"/>
      <c r="EH30" s="19"/>
      <c r="EI30" s="19"/>
      <c r="EJ30" s="19"/>
    </row>
    <row r="31" customFormat="false" ht="17.25" hidden="false" customHeight="true" outlineLevel="0" collapsed="false">
      <c r="A31" s="75"/>
      <c r="B31" s="49" t="s">
        <v>206</v>
      </c>
      <c r="C31" s="81"/>
      <c r="D31" s="76" t="s">
        <v>234</v>
      </c>
      <c r="E31" s="77" t="n">
        <v>149378</v>
      </c>
      <c r="F31" s="78" t="n">
        <v>59418</v>
      </c>
      <c r="G31" s="51" t="n">
        <v>17388</v>
      </c>
      <c r="H31" s="51" t="n">
        <v>3540</v>
      </c>
      <c r="I31" s="51"/>
      <c r="J31" s="51"/>
      <c r="K31" s="51"/>
      <c r="L31" s="51"/>
      <c r="M31" s="79" t="n">
        <v>13466</v>
      </c>
      <c r="N31" s="51"/>
      <c r="O31" s="19"/>
      <c r="P31" s="78" t="n">
        <v>8710</v>
      </c>
      <c r="Q31" s="19" t="n">
        <v>3484</v>
      </c>
      <c r="R31" s="78" t="n">
        <v>848</v>
      </c>
      <c r="S31" s="51"/>
      <c r="T31" s="51" t="n">
        <v>212</v>
      </c>
      <c r="U31" s="19" t="n">
        <v>212</v>
      </c>
      <c r="V31" s="51"/>
      <c r="W31" s="51" t="n">
        <v>25024</v>
      </c>
      <c r="X31" s="51"/>
      <c r="Y31" s="51"/>
      <c r="Z31" s="51"/>
      <c r="AA31" s="51"/>
      <c r="AB31" s="51"/>
      <c r="AC31" s="51"/>
      <c r="AD31" s="19"/>
      <c r="AE31" s="77"/>
      <c r="AF31" s="51" t="n">
        <v>13000</v>
      </c>
      <c r="AG31" s="51" t="n">
        <v>1000</v>
      </c>
      <c r="AH31" s="51" t="n">
        <v>1000</v>
      </c>
      <c r="AI31" s="51"/>
      <c r="AJ31" s="51"/>
      <c r="AK31" s="51"/>
      <c r="AL31" s="51"/>
      <c r="AM31" s="51" t="n">
        <v>2000</v>
      </c>
      <c r="AN31" s="51"/>
      <c r="AO31" s="51"/>
      <c r="AP31" s="51" t="n">
        <v>1000</v>
      </c>
      <c r="AQ31" s="51"/>
      <c r="AR31" s="51"/>
      <c r="AS31" s="51"/>
      <c r="AT31" s="51" t="n">
        <v>1000</v>
      </c>
      <c r="AU31" s="51"/>
      <c r="AV31" s="51" t="n">
        <v>7000</v>
      </c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79"/>
      <c r="BK31" s="51"/>
      <c r="BL31" s="51"/>
      <c r="BM31" s="51"/>
      <c r="BN31" s="19"/>
      <c r="BO31" s="80"/>
      <c r="BP31" s="51" t="n">
        <v>17600</v>
      </c>
      <c r="BQ31" s="51"/>
      <c r="BR31" s="79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79"/>
      <c r="CT31" s="79"/>
      <c r="CU31" s="79"/>
      <c r="CV31" s="79"/>
      <c r="CW31" s="51" t="n">
        <v>17600</v>
      </c>
      <c r="CX31" s="51"/>
      <c r="CY31" s="51" t="n">
        <v>17600</v>
      </c>
      <c r="CZ31" s="51"/>
      <c r="DA31" s="79"/>
      <c r="DB31" s="79"/>
      <c r="DC31" s="51"/>
      <c r="DD31" s="51"/>
      <c r="DE31" s="79"/>
      <c r="DF31" s="79"/>
      <c r="DG31" s="51"/>
      <c r="DH31" s="51"/>
      <c r="DI31" s="79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79"/>
      <c r="EG31" s="79"/>
      <c r="EH31" s="19"/>
      <c r="EI31" s="19"/>
      <c r="EJ31" s="19"/>
    </row>
    <row r="32" customFormat="false" ht="17.25" hidden="false" customHeight="true" outlineLevel="0" collapsed="false">
      <c r="A32" s="75" t="s">
        <v>208</v>
      </c>
      <c r="B32" s="49" t="s">
        <v>208</v>
      </c>
      <c r="C32" s="81" t="s">
        <v>206</v>
      </c>
      <c r="D32" s="76" t="s">
        <v>209</v>
      </c>
      <c r="E32" s="77" t="n">
        <v>149378</v>
      </c>
      <c r="F32" s="78" t="n">
        <v>59418</v>
      </c>
      <c r="G32" s="51" t="n">
        <v>17388</v>
      </c>
      <c r="H32" s="51" t="n">
        <v>3540</v>
      </c>
      <c r="I32" s="51"/>
      <c r="J32" s="51"/>
      <c r="K32" s="51"/>
      <c r="L32" s="51"/>
      <c r="M32" s="79" t="n">
        <v>13466</v>
      </c>
      <c r="N32" s="51"/>
      <c r="O32" s="19"/>
      <c r="P32" s="78" t="n">
        <v>8710</v>
      </c>
      <c r="Q32" s="19" t="n">
        <v>3484</v>
      </c>
      <c r="R32" s="78" t="n">
        <v>848</v>
      </c>
      <c r="S32" s="51"/>
      <c r="T32" s="51" t="n">
        <v>212</v>
      </c>
      <c r="U32" s="19" t="n">
        <v>212</v>
      </c>
      <c r="V32" s="51"/>
      <c r="W32" s="51" t="n">
        <v>25024</v>
      </c>
      <c r="X32" s="51"/>
      <c r="Y32" s="51"/>
      <c r="Z32" s="51"/>
      <c r="AA32" s="51"/>
      <c r="AB32" s="51"/>
      <c r="AC32" s="51"/>
      <c r="AD32" s="19"/>
      <c r="AE32" s="77"/>
      <c r="AF32" s="51" t="n">
        <v>13000</v>
      </c>
      <c r="AG32" s="51" t="n">
        <v>1000</v>
      </c>
      <c r="AH32" s="51" t="n">
        <v>1000</v>
      </c>
      <c r="AI32" s="51"/>
      <c r="AJ32" s="51"/>
      <c r="AK32" s="51"/>
      <c r="AL32" s="51"/>
      <c r="AM32" s="51" t="n">
        <v>2000</v>
      </c>
      <c r="AN32" s="51"/>
      <c r="AO32" s="51"/>
      <c r="AP32" s="51" t="n">
        <v>1000</v>
      </c>
      <c r="AQ32" s="51"/>
      <c r="AR32" s="51"/>
      <c r="AS32" s="51"/>
      <c r="AT32" s="51" t="n">
        <v>1000</v>
      </c>
      <c r="AU32" s="51"/>
      <c r="AV32" s="51" t="n">
        <v>7000</v>
      </c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79"/>
      <c r="BK32" s="51"/>
      <c r="BL32" s="51"/>
      <c r="BM32" s="51"/>
      <c r="BN32" s="19"/>
      <c r="BO32" s="80"/>
      <c r="BP32" s="51" t="n">
        <v>17600</v>
      </c>
      <c r="BQ32" s="51"/>
      <c r="BR32" s="79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79"/>
      <c r="CT32" s="79"/>
      <c r="CU32" s="79"/>
      <c r="CV32" s="79"/>
      <c r="CW32" s="51" t="n">
        <v>17600</v>
      </c>
      <c r="CX32" s="51"/>
      <c r="CY32" s="51" t="n">
        <v>17600</v>
      </c>
      <c r="CZ32" s="51"/>
      <c r="DA32" s="79"/>
      <c r="DB32" s="79"/>
      <c r="DC32" s="51"/>
      <c r="DD32" s="51"/>
      <c r="DE32" s="79"/>
      <c r="DF32" s="79"/>
      <c r="DG32" s="51"/>
      <c r="DH32" s="51"/>
      <c r="DI32" s="79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79"/>
      <c r="EG32" s="79"/>
      <c r="EH32" s="19"/>
      <c r="EI32" s="19"/>
      <c r="EJ32" s="19"/>
    </row>
    <row r="33" customFormat="false" ht="17.25" hidden="false" customHeight="true" outlineLevel="0" collapsed="false">
      <c r="A33" s="75"/>
      <c r="B33" s="49" t="s">
        <v>235</v>
      </c>
      <c r="C33" s="81"/>
      <c r="D33" s="76" t="s">
        <v>236</v>
      </c>
      <c r="E33" s="77" t="n">
        <v>59360</v>
      </c>
      <c r="F33" s="78"/>
      <c r="G33" s="51"/>
      <c r="H33" s="51"/>
      <c r="I33" s="51"/>
      <c r="J33" s="51"/>
      <c r="K33" s="51"/>
      <c r="L33" s="51"/>
      <c r="M33" s="79"/>
      <c r="N33" s="51"/>
      <c r="O33" s="19"/>
      <c r="P33" s="78"/>
      <c r="Q33" s="19"/>
      <c r="R33" s="78"/>
      <c r="S33" s="51"/>
      <c r="T33" s="51"/>
      <c r="U33" s="19"/>
      <c r="V33" s="51"/>
      <c r="W33" s="51"/>
      <c r="X33" s="51"/>
      <c r="Y33" s="51"/>
      <c r="Z33" s="51"/>
      <c r="AA33" s="51"/>
      <c r="AB33" s="51"/>
      <c r="AC33" s="51"/>
      <c r="AD33" s="19"/>
      <c r="AE33" s="77"/>
      <c r="AF33" s="51" t="n">
        <v>13000</v>
      </c>
      <c r="AG33" s="51" t="n">
        <v>1000</v>
      </c>
      <c r="AH33" s="51" t="n">
        <v>1000</v>
      </c>
      <c r="AI33" s="51"/>
      <c r="AJ33" s="51"/>
      <c r="AK33" s="51"/>
      <c r="AL33" s="51"/>
      <c r="AM33" s="51" t="n">
        <v>2000</v>
      </c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79"/>
      <c r="BK33" s="51"/>
      <c r="BL33" s="51"/>
      <c r="BM33" s="51"/>
      <c r="BN33" s="19"/>
      <c r="BO33" s="80"/>
      <c r="BP33" s="51" t="n">
        <v>59360</v>
      </c>
      <c r="BQ33" s="51"/>
      <c r="BR33" s="79"/>
      <c r="BS33" s="51"/>
      <c r="BT33" s="51"/>
      <c r="BU33" s="51"/>
      <c r="BV33" s="51"/>
      <c r="BW33" s="51"/>
      <c r="BX33" s="51"/>
      <c r="BY33" s="51"/>
      <c r="BZ33" s="51" t="n">
        <v>59360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79"/>
      <c r="CT33" s="79"/>
      <c r="CU33" s="79"/>
      <c r="CV33" s="79"/>
      <c r="CW33" s="51"/>
      <c r="CX33" s="51"/>
      <c r="CY33" s="51"/>
      <c r="CZ33" s="51"/>
      <c r="DA33" s="79"/>
      <c r="DB33" s="79"/>
      <c r="DC33" s="51"/>
      <c r="DD33" s="51"/>
      <c r="DE33" s="79"/>
      <c r="DF33" s="79"/>
      <c r="DG33" s="51"/>
      <c r="DH33" s="51"/>
      <c r="DI33" s="79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79"/>
      <c r="EG33" s="79"/>
      <c r="EH33" s="19"/>
      <c r="EI33" s="19"/>
      <c r="EJ33" s="19"/>
    </row>
    <row r="34" customFormat="false" ht="17.25" hidden="false" customHeight="true" outlineLevel="0" collapsed="false">
      <c r="A34" s="75" t="s">
        <v>208</v>
      </c>
      <c r="B34" s="49" t="s">
        <v>208</v>
      </c>
      <c r="C34" s="81" t="s">
        <v>206</v>
      </c>
      <c r="D34" s="76" t="s">
        <v>237</v>
      </c>
      <c r="E34" s="77" t="n">
        <v>50400</v>
      </c>
      <c r="F34" s="78"/>
      <c r="G34" s="51"/>
      <c r="H34" s="51"/>
      <c r="I34" s="51"/>
      <c r="J34" s="51"/>
      <c r="K34" s="51"/>
      <c r="L34" s="51"/>
      <c r="M34" s="79"/>
      <c r="N34" s="51"/>
      <c r="O34" s="19"/>
      <c r="P34" s="78"/>
      <c r="Q34" s="19"/>
      <c r="R34" s="78"/>
      <c r="S34" s="51"/>
      <c r="T34" s="51"/>
      <c r="U34" s="19"/>
      <c r="V34" s="51"/>
      <c r="W34" s="51"/>
      <c r="X34" s="51"/>
      <c r="Y34" s="51"/>
      <c r="Z34" s="51"/>
      <c r="AA34" s="51"/>
      <c r="AB34" s="51"/>
      <c r="AC34" s="51"/>
      <c r="AD34" s="19"/>
      <c r="AE34" s="77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79"/>
      <c r="BK34" s="51"/>
      <c r="BL34" s="51"/>
      <c r="BM34" s="51"/>
      <c r="BN34" s="19"/>
      <c r="BO34" s="80"/>
      <c r="BP34" s="51" t="n">
        <v>50400</v>
      </c>
      <c r="BQ34" s="51"/>
      <c r="BR34" s="79"/>
      <c r="BS34" s="51"/>
      <c r="BT34" s="51"/>
      <c r="BU34" s="51"/>
      <c r="BV34" s="51"/>
      <c r="BW34" s="51"/>
      <c r="BX34" s="51"/>
      <c r="BY34" s="51"/>
      <c r="BZ34" s="51" t="n">
        <v>50400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79"/>
      <c r="CT34" s="79"/>
      <c r="CU34" s="79"/>
      <c r="CV34" s="79"/>
      <c r="CW34" s="51"/>
      <c r="CX34" s="51"/>
      <c r="CY34" s="51"/>
      <c r="CZ34" s="51"/>
      <c r="DA34" s="79"/>
      <c r="DB34" s="79"/>
      <c r="DC34" s="51"/>
      <c r="DD34" s="51"/>
      <c r="DE34" s="79"/>
      <c r="DF34" s="79"/>
      <c r="DG34" s="51"/>
      <c r="DH34" s="51"/>
      <c r="DI34" s="79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79"/>
      <c r="EG34" s="79"/>
      <c r="EH34" s="19"/>
      <c r="EI34" s="19"/>
      <c r="EJ34" s="19"/>
    </row>
    <row r="35" customFormat="false" ht="17.25" hidden="false" customHeight="true" outlineLevel="0" collapsed="false">
      <c r="A35" s="75" t="s">
        <v>208</v>
      </c>
      <c r="B35" s="49" t="s">
        <v>208</v>
      </c>
      <c r="C35" s="81" t="s">
        <v>210</v>
      </c>
      <c r="D35" s="76" t="s">
        <v>238</v>
      </c>
      <c r="E35" s="77" t="n">
        <v>8960</v>
      </c>
      <c r="F35" s="78"/>
      <c r="G35" s="51"/>
      <c r="H35" s="51"/>
      <c r="I35" s="51"/>
      <c r="J35" s="51"/>
      <c r="K35" s="51"/>
      <c r="L35" s="51"/>
      <c r="M35" s="79"/>
      <c r="N35" s="51"/>
      <c r="O35" s="19"/>
      <c r="P35" s="78"/>
      <c r="Q35" s="19"/>
      <c r="R35" s="78"/>
      <c r="S35" s="51"/>
      <c r="T35" s="51"/>
      <c r="U35" s="19"/>
      <c r="V35" s="51"/>
      <c r="W35" s="51"/>
      <c r="X35" s="51"/>
      <c r="Y35" s="51"/>
      <c r="Z35" s="51"/>
      <c r="AA35" s="51"/>
      <c r="AB35" s="51"/>
      <c r="AC35" s="51"/>
      <c r="AD35" s="19"/>
      <c r="AE35" s="77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79"/>
      <c r="BK35" s="51"/>
      <c r="BL35" s="51"/>
      <c r="BM35" s="51"/>
      <c r="BN35" s="19"/>
      <c r="BO35" s="80"/>
      <c r="BP35" s="51" t="n">
        <v>8960</v>
      </c>
      <c r="BQ35" s="51"/>
      <c r="BR35" s="79"/>
      <c r="BS35" s="51"/>
      <c r="BT35" s="51"/>
      <c r="BU35" s="51"/>
      <c r="BV35" s="51"/>
      <c r="BW35" s="51"/>
      <c r="BX35" s="51"/>
      <c r="BY35" s="51"/>
      <c r="BZ35" s="51" t="n">
        <v>8960</v>
      </c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79"/>
      <c r="CT35" s="79"/>
      <c r="CU35" s="79"/>
      <c r="CV35" s="79"/>
      <c r="CW35" s="51"/>
      <c r="CX35" s="51"/>
      <c r="CY35" s="51"/>
      <c r="CZ35" s="51"/>
      <c r="DA35" s="79"/>
      <c r="DB35" s="79"/>
      <c r="DC35" s="51"/>
      <c r="DD35" s="51"/>
      <c r="DE35" s="79"/>
      <c r="DF35" s="79"/>
      <c r="DG35" s="51"/>
      <c r="DH35" s="51"/>
      <c r="DI35" s="79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79"/>
      <c r="EG35" s="79"/>
      <c r="EH35" s="19"/>
      <c r="EI35" s="19"/>
      <c r="EJ35" s="19"/>
    </row>
    <row r="36" customFormat="false" ht="17.25" hidden="false" customHeight="true" outlineLevel="0" collapsed="false">
      <c r="A36" s="75" t="s">
        <v>239</v>
      </c>
      <c r="B36" s="49"/>
      <c r="C36" s="81"/>
      <c r="D36" s="76" t="s">
        <v>240</v>
      </c>
      <c r="E36" s="77" t="n">
        <v>203597</v>
      </c>
      <c r="F36" s="78" t="n">
        <v>168317</v>
      </c>
      <c r="G36" s="51" t="n">
        <v>24768</v>
      </c>
      <c r="H36" s="51" t="n">
        <v>28140</v>
      </c>
      <c r="I36" s="51" t="n">
        <v>2064</v>
      </c>
      <c r="J36" s="51" t="n">
        <v>2064</v>
      </c>
      <c r="K36" s="51"/>
      <c r="L36" s="51"/>
      <c r="M36" s="79" t="n">
        <v>113345</v>
      </c>
      <c r="N36" s="51" t="n">
        <v>91843</v>
      </c>
      <c r="O36" s="19" t="n">
        <v>6535</v>
      </c>
      <c r="P36" s="78" t="n">
        <v>10514</v>
      </c>
      <c r="Q36" s="19" t="n">
        <v>4206</v>
      </c>
      <c r="R36" s="78"/>
      <c r="S36" s="51"/>
      <c r="T36" s="51" t="n">
        <v>247</v>
      </c>
      <c r="U36" s="19"/>
      <c r="V36" s="51"/>
      <c r="W36" s="51"/>
      <c r="X36" s="51"/>
      <c r="Y36" s="51"/>
      <c r="Z36" s="51"/>
      <c r="AA36" s="51"/>
      <c r="AB36" s="51"/>
      <c r="AC36" s="51"/>
      <c r="AD36" s="19"/>
      <c r="AE36" s="77"/>
      <c r="AF36" s="51" t="n">
        <v>23160</v>
      </c>
      <c r="AG36" s="51" t="n">
        <v>16160</v>
      </c>
      <c r="AH36" s="51"/>
      <c r="AI36" s="51"/>
      <c r="AJ36" s="51"/>
      <c r="AK36" s="51"/>
      <c r="AL36" s="51" t="n">
        <v>3000</v>
      </c>
      <c r="AM36" s="51"/>
      <c r="AN36" s="51"/>
      <c r="AO36" s="51"/>
      <c r="AP36" s="51" t="n">
        <v>1000</v>
      </c>
      <c r="AQ36" s="51"/>
      <c r="AR36" s="51"/>
      <c r="AS36" s="51"/>
      <c r="AT36" s="51"/>
      <c r="AU36" s="51" t="n">
        <v>3000</v>
      </c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79"/>
      <c r="BK36" s="51"/>
      <c r="BL36" s="51"/>
      <c r="BM36" s="51"/>
      <c r="BN36" s="19"/>
      <c r="BO36" s="80"/>
      <c r="BP36" s="51" t="n">
        <v>12120</v>
      </c>
      <c r="BQ36" s="51"/>
      <c r="BR36" s="79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79"/>
      <c r="CT36" s="79"/>
      <c r="CU36" s="79"/>
      <c r="CV36" s="79"/>
      <c r="CW36" s="51" t="n">
        <v>12120</v>
      </c>
      <c r="CX36" s="51" t="n">
        <v>120</v>
      </c>
      <c r="CY36" s="51" t="n">
        <v>12000</v>
      </c>
      <c r="CZ36" s="51"/>
      <c r="DA36" s="79"/>
      <c r="DB36" s="79"/>
      <c r="DC36" s="51"/>
      <c r="DD36" s="51"/>
      <c r="DE36" s="79"/>
      <c r="DF36" s="79"/>
      <c r="DG36" s="51"/>
      <c r="DH36" s="51"/>
      <c r="DI36" s="79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79"/>
      <c r="EG36" s="79"/>
      <c r="EH36" s="19"/>
      <c r="EI36" s="19"/>
      <c r="EJ36" s="19"/>
    </row>
    <row r="37" customFormat="false" ht="17.25" hidden="false" customHeight="true" outlineLevel="0" collapsed="false">
      <c r="A37" s="75"/>
      <c r="B37" s="49" t="s">
        <v>206</v>
      </c>
      <c r="C37" s="81"/>
      <c r="D37" s="76" t="s">
        <v>241</v>
      </c>
      <c r="E37" s="77" t="n">
        <v>105219</v>
      </c>
      <c r="F37" s="78" t="n">
        <v>69939</v>
      </c>
      <c r="G37" s="51" t="n">
        <v>24768</v>
      </c>
      <c r="H37" s="51" t="n">
        <v>28140</v>
      </c>
      <c r="I37" s="51" t="n">
        <v>2064</v>
      </c>
      <c r="J37" s="51" t="n">
        <v>2064</v>
      </c>
      <c r="K37" s="51"/>
      <c r="L37" s="51"/>
      <c r="M37" s="79" t="n">
        <v>14967</v>
      </c>
      <c r="N37" s="51"/>
      <c r="O37" s="19"/>
      <c r="P37" s="78" t="n">
        <v>10514</v>
      </c>
      <c r="Q37" s="19" t="n">
        <v>4206</v>
      </c>
      <c r="R37" s="78"/>
      <c r="S37" s="51"/>
      <c r="T37" s="51" t="n">
        <v>247</v>
      </c>
      <c r="U37" s="19"/>
      <c r="V37" s="51"/>
      <c r="W37" s="51"/>
      <c r="X37" s="51"/>
      <c r="Y37" s="51"/>
      <c r="Z37" s="51"/>
      <c r="AA37" s="51"/>
      <c r="AB37" s="51"/>
      <c r="AC37" s="51"/>
      <c r="AD37" s="19"/>
      <c r="AE37" s="77"/>
      <c r="AF37" s="51" t="n">
        <v>23160</v>
      </c>
      <c r="AG37" s="51" t="n">
        <v>16160</v>
      </c>
      <c r="AH37" s="51"/>
      <c r="AI37" s="51"/>
      <c r="AJ37" s="51"/>
      <c r="AK37" s="51"/>
      <c r="AL37" s="51" t="n">
        <v>3000</v>
      </c>
      <c r="AM37" s="51"/>
      <c r="AN37" s="51"/>
      <c r="AO37" s="51"/>
      <c r="AP37" s="51" t="n">
        <v>1000</v>
      </c>
      <c r="AQ37" s="51"/>
      <c r="AR37" s="51"/>
      <c r="AS37" s="51"/>
      <c r="AT37" s="51"/>
      <c r="AU37" s="51" t="n">
        <v>3000</v>
      </c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79"/>
      <c r="BK37" s="51"/>
      <c r="BL37" s="51"/>
      <c r="BM37" s="51"/>
      <c r="BN37" s="19"/>
      <c r="BO37" s="80"/>
      <c r="BP37" s="51" t="n">
        <v>12120</v>
      </c>
      <c r="BQ37" s="51"/>
      <c r="BR37" s="79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79"/>
      <c r="CT37" s="79"/>
      <c r="CU37" s="79"/>
      <c r="CV37" s="79"/>
      <c r="CW37" s="51" t="n">
        <v>12120</v>
      </c>
      <c r="CX37" s="51" t="n">
        <v>120</v>
      </c>
      <c r="CY37" s="51" t="n">
        <v>12000</v>
      </c>
      <c r="CZ37" s="51"/>
      <c r="DA37" s="79"/>
      <c r="DB37" s="79"/>
      <c r="DC37" s="51"/>
      <c r="DD37" s="51"/>
      <c r="DE37" s="79"/>
      <c r="DF37" s="79"/>
      <c r="DG37" s="51"/>
      <c r="DH37" s="51"/>
      <c r="DI37" s="79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79"/>
      <c r="EG37" s="79"/>
      <c r="EH37" s="19"/>
      <c r="EI37" s="19"/>
      <c r="EJ37" s="19"/>
    </row>
    <row r="38" customFormat="false" ht="17.25" hidden="false" customHeight="true" outlineLevel="0" collapsed="false">
      <c r="A38" s="75" t="s">
        <v>208</v>
      </c>
      <c r="B38" s="49" t="s">
        <v>208</v>
      </c>
      <c r="C38" s="81" t="s">
        <v>206</v>
      </c>
      <c r="D38" s="76" t="s">
        <v>209</v>
      </c>
      <c r="E38" s="77" t="n">
        <v>105219</v>
      </c>
      <c r="F38" s="78" t="n">
        <v>69939</v>
      </c>
      <c r="G38" s="51" t="n">
        <v>24768</v>
      </c>
      <c r="H38" s="51" t="n">
        <v>28140</v>
      </c>
      <c r="I38" s="51" t="n">
        <v>2064</v>
      </c>
      <c r="J38" s="51" t="n">
        <v>2064</v>
      </c>
      <c r="K38" s="51"/>
      <c r="L38" s="51"/>
      <c r="M38" s="79" t="n">
        <v>14967</v>
      </c>
      <c r="N38" s="51"/>
      <c r="O38" s="19"/>
      <c r="P38" s="78" t="n">
        <v>10514</v>
      </c>
      <c r="Q38" s="19" t="n">
        <v>4206</v>
      </c>
      <c r="R38" s="78"/>
      <c r="S38" s="51"/>
      <c r="T38" s="51" t="n">
        <v>247</v>
      </c>
      <c r="U38" s="19"/>
      <c r="V38" s="51"/>
      <c r="W38" s="51"/>
      <c r="X38" s="51"/>
      <c r="Y38" s="51"/>
      <c r="Z38" s="51"/>
      <c r="AA38" s="51"/>
      <c r="AB38" s="51"/>
      <c r="AC38" s="51"/>
      <c r="AD38" s="19"/>
      <c r="AE38" s="77"/>
      <c r="AF38" s="51" t="n">
        <v>23160</v>
      </c>
      <c r="AG38" s="51" t="n">
        <v>16160</v>
      </c>
      <c r="AH38" s="51"/>
      <c r="AI38" s="51"/>
      <c r="AJ38" s="51"/>
      <c r="AK38" s="51"/>
      <c r="AL38" s="51" t="n">
        <v>3000</v>
      </c>
      <c r="AM38" s="51"/>
      <c r="AN38" s="51"/>
      <c r="AO38" s="51"/>
      <c r="AP38" s="51" t="n">
        <v>1000</v>
      </c>
      <c r="AQ38" s="51"/>
      <c r="AR38" s="51"/>
      <c r="AS38" s="51"/>
      <c r="AT38" s="51"/>
      <c r="AU38" s="51" t="n">
        <v>3000</v>
      </c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79"/>
      <c r="BK38" s="51"/>
      <c r="BL38" s="51"/>
      <c r="BM38" s="51"/>
      <c r="BN38" s="19"/>
      <c r="BO38" s="80"/>
      <c r="BP38" s="51" t="n">
        <v>12120</v>
      </c>
      <c r="BQ38" s="51"/>
      <c r="BR38" s="79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79"/>
      <c r="CT38" s="79"/>
      <c r="CU38" s="79"/>
      <c r="CV38" s="79"/>
      <c r="CW38" s="51" t="n">
        <v>12120</v>
      </c>
      <c r="CX38" s="51" t="n">
        <v>120</v>
      </c>
      <c r="CY38" s="51" t="n">
        <v>12000</v>
      </c>
      <c r="CZ38" s="51"/>
      <c r="DA38" s="79"/>
      <c r="DB38" s="79"/>
      <c r="DC38" s="51"/>
      <c r="DD38" s="51"/>
      <c r="DE38" s="79"/>
      <c r="DF38" s="79"/>
      <c r="DG38" s="51"/>
      <c r="DH38" s="51"/>
      <c r="DI38" s="79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79"/>
      <c r="EG38" s="79"/>
      <c r="EH38" s="19"/>
      <c r="EI38" s="19"/>
      <c r="EJ38" s="19"/>
    </row>
    <row r="39" customFormat="false" ht="17.25" hidden="false" customHeight="true" outlineLevel="0" collapsed="false">
      <c r="A39" s="75"/>
      <c r="B39" s="49" t="s">
        <v>235</v>
      </c>
      <c r="C39" s="81"/>
      <c r="D39" s="76" t="s">
        <v>242</v>
      </c>
      <c r="E39" s="77" t="n">
        <v>98378</v>
      </c>
      <c r="F39" s="78" t="n">
        <v>98378</v>
      </c>
      <c r="G39" s="51"/>
      <c r="H39" s="51"/>
      <c r="I39" s="51"/>
      <c r="J39" s="51"/>
      <c r="K39" s="51"/>
      <c r="L39" s="51"/>
      <c r="M39" s="79" t="n">
        <v>98378</v>
      </c>
      <c r="N39" s="51" t="n">
        <v>91843</v>
      </c>
      <c r="O39" s="19" t="n">
        <v>6535</v>
      </c>
      <c r="P39" s="78"/>
      <c r="Q39" s="19"/>
      <c r="R39" s="78"/>
      <c r="S39" s="51"/>
      <c r="T39" s="51"/>
      <c r="U39" s="19"/>
      <c r="V39" s="51"/>
      <c r="W39" s="51"/>
      <c r="X39" s="51"/>
      <c r="Y39" s="51"/>
      <c r="Z39" s="51"/>
      <c r="AA39" s="51"/>
      <c r="AB39" s="51"/>
      <c r="AC39" s="51"/>
      <c r="AD39" s="19"/>
      <c r="AE39" s="77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79"/>
      <c r="BK39" s="51"/>
      <c r="BL39" s="51"/>
      <c r="BM39" s="51"/>
      <c r="BN39" s="19"/>
      <c r="BO39" s="80"/>
      <c r="BP39" s="51"/>
      <c r="BQ39" s="51"/>
      <c r="BR39" s="79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79"/>
      <c r="CT39" s="79"/>
      <c r="CU39" s="79"/>
      <c r="CV39" s="79"/>
      <c r="CW39" s="51"/>
      <c r="CX39" s="51"/>
      <c r="CY39" s="51"/>
      <c r="CZ39" s="51"/>
      <c r="DA39" s="79"/>
      <c r="DB39" s="79"/>
      <c r="DC39" s="51"/>
      <c r="DD39" s="51"/>
      <c r="DE39" s="79"/>
      <c r="DF39" s="79"/>
      <c r="DG39" s="51"/>
      <c r="DH39" s="51"/>
      <c r="DI39" s="79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79"/>
      <c r="EG39" s="79"/>
      <c r="EH39" s="19"/>
      <c r="EI39" s="19"/>
      <c r="EJ39" s="19"/>
    </row>
    <row r="40" customFormat="false" ht="17.25" hidden="false" customHeight="true" outlineLevel="0" collapsed="false">
      <c r="A40" s="75" t="s">
        <v>208</v>
      </c>
      <c r="B40" s="49" t="s">
        <v>208</v>
      </c>
      <c r="C40" s="81" t="s">
        <v>206</v>
      </c>
      <c r="D40" s="76" t="s">
        <v>243</v>
      </c>
      <c r="E40" s="77" t="n">
        <v>87849</v>
      </c>
      <c r="F40" s="78" t="n">
        <v>87849</v>
      </c>
      <c r="G40" s="51"/>
      <c r="H40" s="51"/>
      <c r="I40" s="51"/>
      <c r="J40" s="51"/>
      <c r="K40" s="51"/>
      <c r="L40" s="51"/>
      <c r="M40" s="79" t="n">
        <v>87849</v>
      </c>
      <c r="N40" s="51" t="n">
        <v>81314</v>
      </c>
      <c r="O40" s="19" t="n">
        <v>6535</v>
      </c>
      <c r="P40" s="78"/>
      <c r="Q40" s="19"/>
      <c r="R40" s="78"/>
      <c r="S40" s="51"/>
      <c r="T40" s="51"/>
      <c r="U40" s="19"/>
      <c r="V40" s="51"/>
      <c r="W40" s="51"/>
      <c r="X40" s="51"/>
      <c r="Y40" s="51"/>
      <c r="Z40" s="51"/>
      <c r="AA40" s="51"/>
      <c r="AB40" s="51"/>
      <c r="AC40" s="51"/>
      <c r="AD40" s="19"/>
      <c r="AE40" s="77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79"/>
      <c r="BK40" s="51"/>
      <c r="BL40" s="51"/>
      <c r="BM40" s="51"/>
      <c r="BN40" s="19"/>
      <c r="BO40" s="80"/>
      <c r="BP40" s="51"/>
      <c r="BQ40" s="51"/>
      <c r="BR40" s="79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79"/>
      <c r="CT40" s="79"/>
      <c r="CU40" s="79"/>
      <c r="CV40" s="79"/>
      <c r="CW40" s="51"/>
      <c r="CX40" s="51"/>
      <c r="CY40" s="51"/>
      <c r="CZ40" s="51"/>
      <c r="DA40" s="79"/>
      <c r="DB40" s="79"/>
      <c r="DC40" s="51"/>
      <c r="DD40" s="51"/>
      <c r="DE40" s="79"/>
      <c r="DF40" s="79"/>
      <c r="DG40" s="51"/>
      <c r="DH40" s="51"/>
      <c r="DI40" s="79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79"/>
      <c r="EG40" s="79"/>
      <c r="EH40" s="19"/>
      <c r="EI40" s="19"/>
      <c r="EJ40" s="19"/>
    </row>
    <row r="41" customFormat="false" ht="17.25" hidden="false" customHeight="true" outlineLevel="0" collapsed="false">
      <c r="A41" s="75" t="s">
        <v>208</v>
      </c>
      <c r="B41" s="49" t="s">
        <v>208</v>
      </c>
      <c r="C41" s="81" t="s">
        <v>210</v>
      </c>
      <c r="D41" s="76" t="s">
        <v>244</v>
      </c>
      <c r="E41" s="77" t="n">
        <v>10529</v>
      </c>
      <c r="F41" s="77" t="n">
        <v>10529</v>
      </c>
      <c r="G41" s="51"/>
      <c r="H41" s="51"/>
      <c r="I41" s="51"/>
      <c r="J41" s="51"/>
      <c r="K41" s="51"/>
      <c r="L41" s="51"/>
      <c r="M41" s="79" t="n">
        <v>10529</v>
      </c>
      <c r="N41" s="79" t="n">
        <v>10529</v>
      </c>
      <c r="O41" s="19"/>
      <c r="P41" s="78"/>
      <c r="Q41" s="19"/>
      <c r="R41" s="78"/>
      <c r="S41" s="51"/>
      <c r="T41" s="51"/>
      <c r="U41" s="19"/>
      <c r="V41" s="51"/>
      <c r="W41" s="51"/>
      <c r="X41" s="51"/>
      <c r="Y41" s="51"/>
      <c r="Z41" s="51"/>
      <c r="AA41" s="51"/>
      <c r="AB41" s="51"/>
      <c r="AC41" s="51"/>
      <c r="AD41" s="19"/>
      <c r="AE41" s="77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79"/>
      <c r="BK41" s="51"/>
      <c r="BL41" s="51"/>
      <c r="BM41" s="51"/>
      <c r="BN41" s="19"/>
      <c r="BO41" s="80"/>
      <c r="BP41" s="51"/>
      <c r="BQ41" s="51"/>
      <c r="BR41" s="79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79"/>
      <c r="CT41" s="79"/>
      <c r="CU41" s="79"/>
      <c r="CV41" s="79"/>
      <c r="CW41" s="51"/>
      <c r="CX41" s="51"/>
      <c r="CY41" s="51"/>
      <c r="CZ41" s="51"/>
      <c r="DA41" s="79"/>
      <c r="DB41" s="79"/>
      <c r="DC41" s="51"/>
      <c r="DD41" s="51"/>
      <c r="DE41" s="79"/>
      <c r="DF41" s="79"/>
      <c r="DG41" s="51"/>
      <c r="DH41" s="51"/>
      <c r="DI41" s="79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79"/>
      <c r="EG41" s="79"/>
      <c r="EH41" s="19"/>
      <c r="EI41" s="19"/>
      <c r="EJ41" s="19"/>
    </row>
    <row r="42" customFormat="false" ht="17.25" hidden="false" customHeight="true" outlineLevel="0" collapsed="false">
      <c r="A42" s="75" t="s">
        <v>245</v>
      </c>
      <c r="B42" s="49"/>
      <c r="C42" s="81"/>
      <c r="D42" s="76" t="s">
        <v>246</v>
      </c>
      <c r="E42" s="77" t="n">
        <v>2080340</v>
      </c>
      <c r="F42" s="78" t="n">
        <v>399540</v>
      </c>
      <c r="G42" s="51" t="n">
        <v>123948</v>
      </c>
      <c r="H42" s="51" t="n">
        <v>17700</v>
      </c>
      <c r="I42" s="51"/>
      <c r="J42" s="51"/>
      <c r="K42" s="51"/>
      <c r="L42" s="51"/>
      <c r="M42" s="79" t="n">
        <v>113932</v>
      </c>
      <c r="N42" s="51"/>
      <c r="O42" s="19"/>
      <c r="P42" s="78" t="n">
        <v>73925</v>
      </c>
      <c r="Q42" s="19" t="n">
        <v>21890</v>
      </c>
      <c r="R42" s="78" t="n">
        <v>7278</v>
      </c>
      <c r="S42" s="51" t="n">
        <v>7200</v>
      </c>
      <c r="T42" s="51" t="n">
        <v>1820</v>
      </c>
      <c r="U42" s="19" t="n">
        <v>1820</v>
      </c>
      <c r="V42" s="51" t="n">
        <v>143960</v>
      </c>
      <c r="W42" s="51"/>
      <c r="X42" s="51"/>
      <c r="Y42" s="51"/>
      <c r="Z42" s="51"/>
      <c r="AA42" s="51"/>
      <c r="AB42" s="51"/>
      <c r="AC42" s="51"/>
      <c r="AD42" s="19"/>
      <c r="AE42" s="77"/>
      <c r="AF42" s="51" t="n">
        <v>389000</v>
      </c>
      <c r="AG42" s="51" t="n">
        <v>17000</v>
      </c>
      <c r="AH42" s="51" t="n">
        <v>1000</v>
      </c>
      <c r="AI42" s="51" t="n">
        <v>1000</v>
      </c>
      <c r="AJ42" s="51"/>
      <c r="AK42" s="51" t="n">
        <v>2000</v>
      </c>
      <c r="AL42" s="51" t="n">
        <v>2000</v>
      </c>
      <c r="AM42" s="51" t="n">
        <v>5000</v>
      </c>
      <c r="AN42" s="51"/>
      <c r="AO42" s="51"/>
      <c r="AP42" s="51" t="n">
        <v>8000</v>
      </c>
      <c r="AQ42" s="51"/>
      <c r="AR42" s="51" t="n">
        <v>2000</v>
      </c>
      <c r="AS42" s="51"/>
      <c r="AT42" s="51" t="n">
        <v>7000</v>
      </c>
      <c r="AU42" s="51" t="n">
        <v>6000</v>
      </c>
      <c r="AV42" s="51" t="n">
        <v>14000</v>
      </c>
      <c r="AW42" s="51" t="n">
        <v>324000</v>
      </c>
      <c r="AX42" s="51" t="n">
        <v>284000</v>
      </c>
      <c r="AY42" s="51" t="n">
        <v>4000</v>
      </c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79"/>
      <c r="BK42" s="51" t="n">
        <v>324000</v>
      </c>
      <c r="BL42" s="51" t="n">
        <v>284000</v>
      </c>
      <c r="BM42" s="51" t="n">
        <v>40000</v>
      </c>
      <c r="BN42" s="19"/>
      <c r="BO42" s="80"/>
      <c r="BP42" s="51" t="n">
        <v>881260</v>
      </c>
      <c r="BQ42" s="26"/>
      <c r="BR42" s="79"/>
      <c r="BS42" s="51"/>
      <c r="BT42" s="51"/>
      <c r="BU42" s="51"/>
      <c r="BV42" s="51"/>
      <c r="BW42" s="51"/>
      <c r="BX42" s="51"/>
      <c r="BY42" s="51"/>
      <c r="BZ42" s="51" t="n">
        <v>817080</v>
      </c>
      <c r="CA42" s="51"/>
      <c r="CB42" s="51"/>
      <c r="CC42" s="51"/>
      <c r="CD42" s="51"/>
      <c r="CE42" s="51"/>
      <c r="CF42" s="51" t="n">
        <v>582480</v>
      </c>
      <c r="CG42" s="51"/>
      <c r="CH42" s="51" t="n">
        <v>79800</v>
      </c>
      <c r="CI42" s="51" t="n">
        <v>58800</v>
      </c>
      <c r="CJ42" s="51" t="n">
        <v>96000</v>
      </c>
      <c r="CK42" s="51"/>
      <c r="CL42" s="51"/>
      <c r="CM42" s="51"/>
      <c r="CN42" s="51"/>
      <c r="CO42" s="51"/>
      <c r="CP42" s="51"/>
      <c r="CQ42" s="51"/>
      <c r="CR42" s="51"/>
      <c r="CS42" s="79"/>
      <c r="CT42" s="79"/>
      <c r="CU42" s="79"/>
      <c r="CV42" s="79"/>
      <c r="CW42" s="51" t="n">
        <v>64180</v>
      </c>
      <c r="CX42" s="51" t="n">
        <v>180</v>
      </c>
      <c r="CY42" s="51" t="n">
        <v>64000</v>
      </c>
      <c r="CZ42" s="51"/>
      <c r="DA42" s="79"/>
      <c r="DB42" s="79"/>
      <c r="DC42" s="51"/>
      <c r="DD42" s="51"/>
      <c r="DE42" s="79"/>
      <c r="DF42" s="79"/>
      <c r="DG42" s="51"/>
      <c r="DH42" s="51"/>
      <c r="DI42" s="79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 t="n">
        <v>410540</v>
      </c>
      <c r="DV42" s="51"/>
      <c r="DW42" s="51"/>
      <c r="DX42" s="51"/>
      <c r="DY42" s="51" t="n">
        <v>410540</v>
      </c>
      <c r="DZ42" s="51"/>
      <c r="EA42" s="51"/>
      <c r="EB42" s="51"/>
      <c r="EC42" s="51"/>
      <c r="ED42" s="51"/>
      <c r="EE42" s="51"/>
      <c r="EF42" s="79"/>
      <c r="EG42" s="79"/>
      <c r="EH42" s="19"/>
      <c r="EI42" s="19"/>
      <c r="EJ42" s="19"/>
    </row>
    <row r="43" customFormat="false" ht="17.25" hidden="false" customHeight="true" outlineLevel="0" collapsed="false">
      <c r="A43" s="75"/>
      <c r="B43" s="49" t="s">
        <v>206</v>
      </c>
      <c r="C43" s="81"/>
      <c r="D43" s="76" t="s">
        <v>247</v>
      </c>
      <c r="E43" s="77" t="n">
        <v>526518</v>
      </c>
      <c r="F43" s="78" t="n">
        <v>323058</v>
      </c>
      <c r="G43" s="51" t="n">
        <v>100128</v>
      </c>
      <c r="H43" s="51" t="n">
        <v>14160</v>
      </c>
      <c r="I43" s="51"/>
      <c r="J43" s="51"/>
      <c r="K43" s="51"/>
      <c r="L43" s="51"/>
      <c r="M43" s="79" t="n">
        <v>90930</v>
      </c>
      <c r="N43" s="51"/>
      <c r="O43" s="19"/>
      <c r="P43" s="78" t="n">
        <v>63708</v>
      </c>
      <c r="Q43" s="19" t="n">
        <v>17803</v>
      </c>
      <c r="R43" s="78" t="n">
        <v>6279</v>
      </c>
      <c r="S43" s="51"/>
      <c r="T43" s="51" t="n">
        <v>1570</v>
      </c>
      <c r="U43" s="19" t="n">
        <v>1570</v>
      </c>
      <c r="V43" s="51" t="n">
        <v>117840</v>
      </c>
      <c r="W43" s="51"/>
      <c r="X43" s="51"/>
      <c r="Y43" s="51"/>
      <c r="Z43" s="51"/>
      <c r="AA43" s="51"/>
      <c r="AB43" s="51"/>
      <c r="AC43" s="51"/>
      <c r="AD43" s="19"/>
      <c r="AE43" s="77"/>
      <c r="AF43" s="51" t="n">
        <v>52000</v>
      </c>
      <c r="AG43" s="51" t="n">
        <v>15000</v>
      </c>
      <c r="AH43" s="51"/>
      <c r="AI43" s="51"/>
      <c r="AJ43" s="51"/>
      <c r="AK43" s="51" t="n">
        <v>2000</v>
      </c>
      <c r="AL43" s="51" t="n">
        <v>2000</v>
      </c>
      <c r="AM43" s="51" t="n">
        <v>5000</v>
      </c>
      <c r="AN43" s="51"/>
      <c r="AO43" s="51"/>
      <c r="AP43" s="51" t="n">
        <v>7000</v>
      </c>
      <c r="AQ43" s="51"/>
      <c r="AR43" s="51" t="n">
        <v>2000</v>
      </c>
      <c r="AS43" s="51"/>
      <c r="AT43" s="51" t="n">
        <v>6000</v>
      </c>
      <c r="AU43" s="51" t="n">
        <v>5000</v>
      </c>
      <c r="AV43" s="51" t="n">
        <v>8000</v>
      </c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79"/>
      <c r="BK43" s="51"/>
      <c r="BL43" s="51"/>
      <c r="BM43" s="51"/>
      <c r="BN43" s="19"/>
      <c r="BO43" s="80"/>
      <c r="BP43" s="51" t="n">
        <v>140920</v>
      </c>
      <c r="BQ43" s="51"/>
      <c r="BR43" s="79"/>
      <c r="BS43" s="51"/>
      <c r="BT43" s="51"/>
      <c r="BU43" s="51"/>
      <c r="BV43" s="51"/>
      <c r="BW43" s="51"/>
      <c r="BX43" s="51"/>
      <c r="BY43" s="51"/>
      <c r="BZ43" s="51" t="n">
        <v>96000</v>
      </c>
      <c r="CA43" s="51"/>
      <c r="CB43" s="51"/>
      <c r="CC43" s="51"/>
      <c r="CD43" s="51"/>
      <c r="CE43" s="51"/>
      <c r="CF43" s="51"/>
      <c r="CG43" s="51"/>
      <c r="CH43" s="51"/>
      <c r="CI43" s="51"/>
      <c r="CJ43" s="51" t="n">
        <v>96000</v>
      </c>
      <c r="CK43" s="51"/>
      <c r="CL43" s="51"/>
      <c r="CM43" s="51"/>
      <c r="CN43" s="51"/>
      <c r="CO43" s="51"/>
      <c r="CP43" s="51"/>
      <c r="CQ43" s="51"/>
      <c r="CR43" s="51"/>
      <c r="CS43" s="79"/>
      <c r="CT43" s="79"/>
      <c r="CU43" s="79"/>
      <c r="CV43" s="79"/>
      <c r="CW43" s="51" t="n">
        <v>44920</v>
      </c>
      <c r="CX43" s="51" t="n">
        <v>120</v>
      </c>
      <c r="CY43" s="51" t="n">
        <v>44800</v>
      </c>
      <c r="CZ43" s="51"/>
      <c r="DA43" s="79"/>
      <c r="DB43" s="79"/>
      <c r="DC43" s="51"/>
      <c r="DD43" s="51"/>
      <c r="DE43" s="79"/>
      <c r="DF43" s="79"/>
      <c r="DG43" s="51"/>
      <c r="DH43" s="51"/>
      <c r="DI43" s="79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 t="n">
        <v>10540</v>
      </c>
      <c r="DV43" s="51"/>
      <c r="DW43" s="51"/>
      <c r="DX43" s="51"/>
      <c r="DY43" s="51" t="n">
        <v>10540</v>
      </c>
      <c r="DZ43" s="51"/>
      <c r="EA43" s="51"/>
      <c r="EB43" s="51"/>
      <c r="EC43" s="51"/>
      <c r="ED43" s="51"/>
      <c r="EE43" s="51"/>
      <c r="EF43" s="79"/>
      <c r="EG43" s="79"/>
      <c r="EH43" s="19"/>
      <c r="EI43" s="19"/>
      <c r="EJ43" s="19"/>
    </row>
    <row r="44" customFormat="false" ht="17.25" hidden="false" customHeight="true" outlineLevel="0" collapsed="false">
      <c r="A44" s="75" t="s">
        <v>208</v>
      </c>
      <c r="B44" s="49" t="s">
        <v>208</v>
      </c>
      <c r="C44" s="81" t="s">
        <v>206</v>
      </c>
      <c r="D44" s="76" t="s">
        <v>209</v>
      </c>
      <c r="E44" s="77" t="n">
        <v>109570</v>
      </c>
      <c r="F44" s="78" t="n">
        <v>80510</v>
      </c>
      <c r="G44" s="51" t="n">
        <v>27168</v>
      </c>
      <c r="H44" s="51" t="n">
        <v>3540</v>
      </c>
      <c r="I44" s="51"/>
      <c r="J44" s="51"/>
      <c r="K44" s="51"/>
      <c r="L44" s="51"/>
      <c r="M44" s="79" t="n">
        <v>18458</v>
      </c>
      <c r="N44" s="51"/>
      <c r="O44" s="19"/>
      <c r="P44" s="78" t="n">
        <v>11930</v>
      </c>
      <c r="Q44" s="19" t="n">
        <v>4772</v>
      </c>
      <c r="R44" s="78" t="n">
        <v>1170</v>
      </c>
      <c r="S44" s="51"/>
      <c r="T44" s="51" t="n">
        <v>293</v>
      </c>
      <c r="U44" s="19" t="n">
        <v>293</v>
      </c>
      <c r="V44" s="51" t="n">
        <v>31344</v>
      </c>
      <c r="W44" s="51"/>
      <c r="X44" s="51"/>
      <c r="Y44" s="51"/>
      <c r="Z44" s="51"/>
      <c r="AA44" s="51"/>
      <c r="AB44" s="51"/>
      <c r="AC44" s="51"/>
      <c r="AD44" s="19"/>
      <c r="AE44" s="77"/>
      <c r="AF44" s="51" t="n">
        <v>13000</v>
      </c>
      <c r="AG44" s="51" t="n">
        <v>2000</v>
      </c>
      <c r="AH44" s="51"/>
      <c r="AI44" s="51"/>
      <c r="AJ44" s="51"/>
      <c r="AK44" s="51"/>
      <c r="AL44" s="51"/>
      <c r="AM44" s="51" t="n">
        <v>3000</v>
      </c>
      <c r="AN44" s="51"/>
      <c r="AO44" s="51"/>
      <c r="AP44" s="51" t="n">
        <v>1000</v>
      </c>
      <c r="AQ44" s="51"/>
      <c r="AR44" s="51" t="n">
        <v>2000</v>
      </c>
      <c r="AS44" s="51"/>
      <c r="AT44" s="51" t="n">
        <v>3000</v>
      </c>
      <c r="AU44" s="51"/>
      <c r="AV44" s="51" t="n">
        <v>2000</v>
      </c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79"/>
      <c r="BK44" s="51"/>
      <c r="BL44" s="51"/>
      <c r="BM44" s="51"/>
      <c r="BN44" s="19"/>
      <c r="BO44" s="80"/>
      <c r="BP44" s="51" t="n">
        <v>16060</v>
      </c>
      <c r="BQ44" s="51"/>
      <c r="BR44" s="79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79"/>
      <c r="CT44" s="79"/>
      <c r="CU44" s="79"/>
      <c r="CV44" s="79"/>
      <c r="CW44" s="51" t="n">
        <v>16060</v>
      </c>
      <c r="CX44" s="51" t="n">
        <v>60</v>
      </c>
      <c r="CY44" s="51" t="n">
        <v>16000</v>
      </c>
      <c r="CZ44" s="51"/>
      <c r="DA44" s="79"/>
      <c r="DB44" s="79"/>
      <c r="DC44" s="51"/>
      <c r="DD44" s="51"/>
      <c r="DE44" s="79"/>
      <c r="DF44" s="79"/>
      <c r="DG44" s="51"/>
      <c r="DH44" s="51"/>
      <c r="DI44" s="79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79"/>
      <c r="EG44" s="79"/>
      <c r="EH44" s="19"/>
      <c r="EI44" s="19"/>
      <c r="EJ44" s="19"/>
    </row>
    <row r="45" customFormat="false" ht="17.25" hidden="false" customHeight="true" outlineLevel="0" collapsed="false">
      <c r="A45" s="75" t="s">
        <v>208</v>
      </c>
      <c r="B45" s="49" t="s">
        <v>208</v>
      </c>
      <c r="C45" s="81" t="s">
        <v>248</v>
      </c>
      <c r="D45" s="76" t="s">
        <v>249</v>
      </c>
      <c r="E45" s="77" t="n">
        <v>288328</v>
      </c>
      <c r="F45" s="78" t="n">
        <v>220468</v>
      </c>
      <c r="G45" s="51" t="n">
        <v>72960</v>
      </c>
      <c r="H45" s="51" t="n">
        <v>10620</v>
      </c>
      <c r="I45" s="51"/>
      <c r="J45" s="51"/>
      <c r="K45" s="51"/>
      <c r="L45" s="51"/>
      <c r="M45" s="79" t="n">
        <v>50392</v>
      </c>
      <c r="N45" s="51"/>
      <c r="O45" s="19"/>
      <c r="P45" s="78" t="n">
        <v>32578</v>
      </c>
      <c r="Q45" s="19" t="n">
        <v>13031</v>
      </c>
      <c r="R45" s="78" t="n">
        <v>3189</v>
      </c>
      <c r="S45" s="51"/>
      <c r="T45" s="51" t="n">
        <v>797</v>
      </c>
      <c r="U45" s="19" t="n">
        <v>797</v>
      </c>
      <c r="V45" s="51" t="n">
        <v>86496</v>
      </c>
      <c r="W45" s="51"/>
      <c r="X45" s="51"/>
      <c r="Y45" s="51"/>
      <c r="Z45" s="51"/>
      <c r="AA45" s="51"/>
      <c r="AB45" s="51"/>
      <c r="AC45" s="51"/>
      <c r="AD45" s="19"/>
      <c r="AE45" s="77"/>
      <c r="AF45" s="51" t="n">
        <v>39000</v>
      </c>
      <c r="AG45" s="51" t="n">
        <v>13000</v>
      </c>
      <c r="AH45" s="51"/>
      <c r="AI45" s="51"/>
      <c r="AJ45" s="51"/>
      <c r="AK45" s="51" t="n">
        <v>2000</v>
      </c>
      <c r="AL45" s="51" t="n">
        <v>2000</v>
      </c>
      <c r="AM45" s="51" t="n">
        <v>2000</v>
      </c>
      <c r="AN45" s="51"/>
      <c r="AO45" s="51"/>
      <c r="AP45" s="51" t="n">
        <v>6000</v>
      </c>
      <c r="AQ45" s="51"/>
      <c r="AR45" s="51"/>
      <c r="AS45" s="51"/>
      <c r="AT45" s="51" t="n">
        <v>3000</v>
      </c>
      <c r="AU45" s="51" t="n">
        <v>5000</v>
      </c>
      <c r="AV45" s="51" t="n">
        <v>6000</v>
      </c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79"/>
      <c r="BK45" s="51"/>
      <c r="BL45" s="51"/>
      <c r="BM45" s="51"/>
      <c r="BN45" s="19"/>
      <c r="BO45" s="80"/>
      <c r="BP45" s="51" t="n">
        <v>28860</v>
      </c>
      <c r="BQ45" s="51"/>
      <c r="BR45" s="79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79"/>
      <c r="CT45" s="79"/>
      <c r="CU45" s="79"/>
      <c r="CV45" s="79"/>
      <c r="CW45" s="51" t="n">
        <v>28860</v>
      </c>
      <c r="CX45" s="51" t="n">
        <v>60</v>
      </c>
      <c r="CY45" s="51" t="n">
        <v>28800</v>
      </c>
      <c r="CZ45" s="51"/>
      <c r="DA45" s="79"/>
      <c r="DB45" s="79"/>
      <c r="DC45" s="51"/>
      <c r="DD45" s="51"/>
      <c r="DE45" s="79"/>
      <c r="DF45" s="79"/>
      <c r="DG45" s="51"/>
      <c r="DH45" s="51"/>
      <c r="DI45" s="79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79"/>
      <c r="EG45" s="79"/>
      <c r="EH45" s="19"/>
      <c r="EI45" s="19"/>
      <c r="EJ45" s="19"/>
    </row>
    <row r="46" customFormat="false" ht="17.25" hidden="false" customHeight="true" outlineLevel="0" collapsed="false">
      <c r="A46" s="75" t="s">
        <v>208</v>
      </c>
      <c r="B46" s="49" t="s">
        <v>208</v>
      </c>
      <c r="C46" s="81" t="s">
        <v>250</v>
      </c>
      <c r="D46" s="76" t="s">
        <v>251</v>
      </c>
      <c r="E46" s="77" t="n">
        <v>10540</v>
      </c>
      <c r="F46" s="78"/>
      <c r="G46" s="51"/>
      <c r="H46" s="51"/>
      <c r="I46" s="51"/>
      <c r="J46" s="51"/>
      <c r="K46" s="51"/>
      <c r="L46" s="51"/>
      <c r="M46" s="79"/>
      <c r="N46" s="51"/>
      <c r="O46" s="19"/>
      <c r="P46" s="78"/>
      <c r="Q46" s="19"/>
      <c r="R46" s="78"/>
      <c r="S46" s="51"/>
      <c r="T46" s="51"/>
      <c r="U46" s="19"/>
      <c r="V46" s="51"/>
      <c r="W46" s="51"/>
      <c r="X46" s="51"/>
      <c r="Y46" s="51"/>
      <c r="Z46" s="51"/>
      <c r="AA46" s="51"/>
      <c r="AB46" s="51"/>
      <c r="AC46" s="51"/>
      <c r="AD46" s="19"/>
      <c r="AE46" s="77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79"/>
      <c r="BK46" s="51"/>
      <c r="BL46" s="51"/>
      <c r="BM46" s="51"/>
      <c r="BN46" s="19"/>
      <c r="BO46" s="80"/>
      <c r="BP46" s="51"/>
      <c r="BQ46" s="51"/>
      <c r="BR46" s="79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79"/>
      <c r="CT46" s="79"/>
      <c r="CU46" s="79"/>
      <c r="CV46" s="79"/>
      <c r="CW46" s="51"/>
      <c r="CX46" s="51"/>
      <c r="CY46" s="51"/>
      <c r="CZ46" s="51"/>
      <c r="DA46" s="79"/>
      <c r="DB46" s="79"/>
      <c r="DC46" s="51"/>
      <c r="DD46" s="51"/>
      <c r="DE46" s="79"/>
      <c r="DF46" s="79"/>
      <c r="DG46" s="51"/>
      <c r="DH46" s="51"/>
      <c r="DI46" s="79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 t="n">
        <v>10540</v>
      </c>
      <c r="DV46" s="51"/>
      <c r="DW46" s="51"/>
      <c r="DX46" s="51"/>
      <c r="DY46" s="51" t="n">
        <v>10540</v>
      </c>
      <c r="DZ46" s="51"/>
      <c r="EA46" s="51"/>
      <c r="EB46" s="51"/>
      <c r="EC46" s="51"/>
      <c r="ED46" s="51"/>
      <c r="EE46" s="51"/>
      <c r="EF46" s="79"/>
      <c r="EG46" s="79"/>
      <c r="EH46" s="19"/>
      <c r="EI46" s="19"/>
      <c r="EJ46" s="19"/>
    </row>
    <row r="47" customFormat="false" ht="17.25" hidden="false" customHeight="true" outlineLevel="0" collapsed="false">
      <c r="A47" s="75" t="s">
        <v>208</v>
      </c>
      <c r="B47" s="49" t="s">
        <v>208</v>
      </c>
      <c r="C47" s="81" t="s">
        <v>252</v>
      </c>
      <c r="D47" s="76" t="s">
        <v>253</v>
      </c>
      <c r="E47" s="77" t="n">
        <v>118080</v>
      </c>
      <c r="F47" s="78" t="n">
        <v>22080</v>
      </c>
      <c r="G47" s="51"/>
      <c r="H47" s="51"/>
      <c r="I47" s="51"/>
      <c r="J47" s="51"/>
      <c r="K47" s="51"/>
      <c r="L47" s="51"/>
      <c r="M47" s="79" t="n">
        <v>22080</v>
      </c>
      <c r="N47" s="51"/>
      <c r="O47" s="19"/>
      <c r="P47" s="78" t="n">
        <v>19200</v>
      </c>
      <c r="Q47" s="19"/>
      <c r="R47" s="78" t="n">
        <v>1920</v>
      </c>
      <c r="S47" s="51"/>
      <c r="T47" s="51" t="n">
        <v>480</v>
      </c>
      <c r="U47" s="19" t="n">
        <v>480</v>
      </c>
      <c r="V47" s="51"/>
      <c r="W47" s="51"/>
      <c r="X47" s="51"/>
      <c r="Y47" s="51"/>
      <c r="Z47" s="51"/>
      <c r="AA47" s="51"/>
      <c r="AB47" s="51"/>
      <c r="AC47" s="51"/>
      <c r="AD47" s="19"/>
      <c r="AE47" s="77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79"/>
      <c r="BK47" s="51"/>
      <c r="BL47" s="51"/>
      <c r="BM47" s="51"/>
      <c r="BN47" s="19"/>
      <c r="BO47" s="80"/>
      <c r="BP47" s="51" t="n">
        <v>96000</v>
      </c>
      <c r="BQ47" s="51"/>
      <c r="BR47" s="79"/>
      <c r="BS47" s="51"/>
      <c r="BT47" s="51"/>
      <c r="BU47" s="51"/>
      <c r="BV47" s="51"/>
      <c r="BW47" s="51"/>
      <c r="BX47" s="51"/>
      <c r="BY47" s="51"/>
      <c r="BZ47" s="51" t="n">
        <v>96000</v>
      </c>
      <c r="CA47" s="51"/>
      <c r="CB47" s="51"/>
      <c r="CC47" s="51"/>
      <c r="CD47" s="51"/>
      <c r="CE47" s="51"/>
      <c r="CF47" s="51"/>
      <c r="CG47" s="51"/>
      <c r="CH47" s="51"/>
      <c r="CI47" s="51"/>
      <c r="CJ47" s="51" t="n">
        <v>96000</v>
      </c>
      <c r="CK47" s="51"/>
      <c r="CL47" s="51"/>
      <c r="CM47" s="51"/>
      <c r="CN47" s="51"/>
      <c r="CO47" s="51"/>
      <c r="CP47" s="51"/>
      <c r="CQ47" s="51"/>
      <c r="CR47" s="51"/>
      <c r="CS47" s="79"/>
      <c r="CT47" s="79"/>
      <c r="CU47" s="79"/>
      <c r="CV47" s="79"/>
      <c r="CW47" s="51"/>
      <c r="CX47" s="51"/>
      <c r="CY47" s="51"/>
      <c r="CZ47" s="51"/>
      <c r="DA47" s="79"/>
      <c r="DB47" s="79"/>
      <c r="DC47" s="51"/>
      <c r="DD47" s="51"/>
      <c r="DE47" s="79"/>
      <c r="DF47" s="79"/>
      <c r="DG47" s="51"/>
      <c r="DH47" s="51"/>
      <c r="DI47" s="79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79"/>
      <c r="EG47" s="79"/>
      <c r="EH47" s="19"/>
      <c r="EI47" s="19"/>
      <c r="EJ47" s="19"/>
    </row>
    <row r="48" customFormat="false" ht="17.25" hidden="false" customHeight="true" outlineLevel="0" collapsed="false">
      <c r="A48" s="75"/>
      <c r="B48" s="49" t="s">
        <v>210</v>
      </c>
      <c r="C48" s="81"/>
      <c r="D48" s="76" t="s">
        <v>254</v>
      </c>
      <c r="E48" s="77" t="n">
        <v>101542</v>
      </c>
      <c r="F48" s="78" t="n">
        <v>69282</v>
      </c>
      <c r="G48" s="51" t="n">
        <v>23820</v>
      </c>
      <c r="H48" s="51" t="n">
        <v>3540</v>
      </c>
      <c r="I48" s="51"/>
      <c r="J48" s="51"/>
      <c r="K48" s="51"/>
      <c r="L48" s="51"/>
      <c r="M48" s="79" t="n">
        <v>15802</v>
      </c>
      <c r="N48" s="51"/>
      <c r="O48" s="19"/>
      <c r="P48" s="78" t="n">
        <v>10217</v>
      </c>
      <c r="Q48" s="19" t="n">
        <v>4087</v>
      </c>
      <c r="R48" s="78" t="n">
        <v>999</v>
      </c>
      <c r="S48" s="51"/>
      <c r="T48" s="51" t="n">
        <v>250</v>
      </c>
      <c r="U48" s="19" t="n">
        <v>250</v>
      </c>
      <c r="V48" s="51" t="n">
        <v>26120</v>
      </c>
      <c r="W48" s="51"/>
      <c r="X48" s="51"/>
      <c r="Y48" s="51"/>
      <c r="Z48" s="51"/>
      <c r="AA48" s="51"/>
      <c r="AB48" s="51"/>
      <c r="AC48" s="51"/>
      <c r="AD48" s="19"/>
      <c r="AE48" s="77"/>
      <c r="AF48" s="51" t="n">
        <v>13000</v>
      </c>
      <c r="AG48" s="51" t="n">
        <v>2000</v>
      </c>
      <c r="AH48" s="51" t="n">
        <v>1000</v>
      </c>
      <c r="AI48" s="51" t="n">
        <v>1000</v>
      </c>
      <c r="AJ48" s="51"/>
      <c r="AK48" s="51"/>
      <c r="AL48" s="51"/>
      <c r="AM48" s="51"/>
      <c r="AN48" s="51"/>
      <c r="AO48" s="51"/>
      <c r="AP48" s="51" t="n">
        <v>1000</v>
      </c>
      <c r="AQ48" s="51"/>
      <c r="AR48" s="51"/>
      <c r="AS48" s="51"/>
      <c r="AT48" s="51" t="n">
        <v>1000</v>
      </c>
      <c r="AU48" s="51" t="n">
        <v>1000</v>
      </c>
      <c r="AV48" s="51" t="n">
        <v>6000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79"/>
      <c r="BK48" s="51"/>
      <c r="BL48" s="51"/>
      <c r="BM48" s="51"/>
      <c r="BN48" s="19"/>
      <c r="BO48" s="80"/>
      <c r="BP48" s="51" t="n">
        <v>19260</v>
      </c>
      <c r="BQ48" s="51"/>
      <c r="BR48" s="79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79"/>
      <c r="CT48" s="79"/>
      <c r="CU48" s="79"/>
      <c r="CV48" s="79"/>
      <c r="CW48" s="51" t="n">
        <v>19260</v>
      </c>
      <c r="CX48" s="51" t="n">
        <v>60</v>
      </c>
      <c r="CY48" s="51" t="n">
        <v>19200</v>
      </c>
      <c r="CZ48" s="51"/>
      <c r="DA48" s="79"/>
      <c r="DB48" s="79"/>
      <c r="DC48" s="51"/>
      <c r="DD48" s="51"/>
      <c r="DE48" s="79"/>
      <c r="DF48" s="79"/>
      <c r="DG48" s="51"/>
      <c r="DH48" s="51"/>
      <c r="DI48" s="79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79"/>
      <c r="EG48" s="79"/>
      <c r="EH48" s="19"/>
      <c r="EI48" s="19"/>
      <c r="EJ48" s="19"/>
    </row>
    <row r="49" customFormat="false" ht="17.25" hidden="false" customHeight="true" outlineLevel="0" collapsed="false">
      <c r="A49" s="75" t="s">
        <v>208</v>
      </c>
      <c r="B49" s="49" t="s">
        <v>208</v>
      </c>
      <c r="C49" s="81" t="s">
        <v>206</v>
      </c>
      <c r="D49" s="76" t="s">
        <v>209</v>
      </c>
      <c r="E49" s="77" t="n">
        <v>101542</v>
      </c>
      <c r="F49" s="78" t="n">
        <v>69282</v>
      </c>
      <c r="G49" s="51" t="n">
        <v>23820</v>
      </c>
      <c r="H49" s="51" t="n">
        <v>3540</v>
      </c>
      <c r="I49" s="51"/>
      <c r="J49" s="51"/>
      <c r="K49" s="51"/>
      <c r="L49" s="51"/>
      <c r="M49" s="79" t="n">
        <v>15802</v>
      </c>
      <c r="N49" s="51"/>
      <c r="O49" s="19"/>
      <c r="P49" s="78" t="n">
        <v>10217</v>
      </c>
      <c r="Q49" s="19" t="n">
        <v>4087</v>
      </c>
      <c r="R49" s="78" t="n">
        <v>999</v>
      </c>
      <c r="S49" s="51"/>
      <c r="T49" s="51" t="n">
        <v>250</v>
      </c>
      <c r="U49" s="19" t="n">
        <v>250</v>
      </c>
      <c r="V49" s="51" t="n">
        <v>26120</v>
      </c>
      <c r="W49" s="51"/>
      <c r="X49" s="51"/>
      <c r="Y49" s="51"/>
      <c r="Z49" s="51"/>
      <c r="AA49" s="51"/>
      <c r="AB49" s="51"/>
      <c r="AC49" s="51"/>
      <c r="AD49" s="19"/>
      <c r="AE49" s="77"/>
      <c r="AF49" s="51" t="n">
        <v>13000</v>
      </c>
      <c r="AG49" s="51" t="n">
        <v>2000</v>
      </c>
      <c r="AH49" s="51" t="n">
        <v>1000</v>
      </c>
      <c r="AI49" s="51" t="n">
        <v>1000</v>
      </c>
      <c r="AJ49" s="51"/>
      <c r="AK49" s="51"/>
      <c r="AL49" s="51"/>
      <c r="AM49" s="51"/>
      <c r="AN49" s="51"/>
      <c r="AO49" s="51"/>
      <c r="AP49" s="51" t="n">
        <v>1000</v>
      </c>
      <c r="AQ49" s="51"/>
      <c r="AR49" s="51"/>
      <c r="AS49" s="51"/>
      <c r="AT49" s="51" t="n">
        <v>1000</v>
      </c>
      <c r="AU49" s="51" t="n">
        <v>1000</v>
      </c>
      <c r="AV49" s="51" t="n">
        <v>60000</v>
      </c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79"/>
      <c r="BK49" s="51"/>
      <c r="BL49" s="51"/>
      <c r="BM49" s="51"/>
      <c r="BN49" s="19"/>
      <c r="BO49" s="80"/>
      <c r="BP49" s="51" t="n">
        <v>19260</v>
      </c>
      <c r="BQ49" s="51"/>
      <c r="BR49" s="79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79"/>
      <c r="CT49" s="79"/>
      <c r="CU49" s="79"/>
      <c r="CV49" s="79"/>
      <c r="CW49" s="51" t="n">
        <v>19260</v>
      </c>
      <c r="CX49" s="51" t="n">
        <v>60</v>
      </c>
      <c r="CY49" s="51" t="n">
        <v>19200</v>
      </c>
      <c r="CZ49" s="51"/>
      <c r="DA49" s="79"/>
      <c r="DB49" s="79"/>
      <c r="DC49" s="51"/>
      <c r="DD49" s="51"/>
      <c r="DE49" s="79"/>
      <c r="DF49" s="79"/>
      <c r="DG49" s="51"/>
      <c r="DH49" s="51"/>
      <c r="DI49" s="79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79"/>
      <c r="EG49" s="79"/>
      <c r="EH49" s="19"/>
      <c r="EI49" s="19"/>
      <c r="EJ49" s="19"/>
    </row>
    <row r="50" customFormat="false" ht="17.25" hidden="false" customHeight="true" outlineLevel="0" collapsed="false">
      <c r="A50" s="75"/>
      <c r="B50" s="49" t="s">
        <v>255</v>
      </c>
      <c r="C50" s="81"/>
      <c r="D50" s="76" t="s">
        <v>256</v>
      </c>
      <c r="E50" s="77" t="n">
        <v>1452280</v>
      </c>
      <c r="F50" s="78" t="n">
        <v>7200</v>
      </c>
      <c r="G50" s="51"/>
      <c r="H50" s="51"/>
      <c r="I50" s="51"/>
      <c r="J50" s="51"/>
      <c r="K50" s="51"/>
      <c r="L50" s="51"/>
      <c r="M50" s="79" t="n">
        <v>7200</v>
      </c>
      <c r="N50" s="51"/>
      <c r="O50" s="19"/>
      <c r="P50" s="78"/>
      <c r="Q50" s="19"/>
      <c r="R50" s="78"/>
      <c r="S50" s="51" t="n">
        <v>7200</v>
      </c>
      <c r="T50" s="51"/>
      <c r="U50" s="19"/>
      <c r="V50" s="51"/>
      <c r="W50" s="51"/>
      <c r="X50" s="51"/>
      <c r="Y50" s="51"/>
      <c r="Z50" s="51"/>
      <c r="AA50" s="51"/>
      <c r="AB50" s="51"/>
      <c r="AC50" s="51"/>
      <c r="AD50" s="19"/>
      <c r="AE50" s="77"/>
      <c r="AF50" s="51" t="n">
        <v>324000</v>
      </c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 t="n">
        <v>324000</v>
      </c>
      <c r="AX50" s="51" t="n">
        <v>284000</v>
      </c>
      <c r="AY50" s="51" t="n">
        <v>4000</v>
      </c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79"/>
      <c r="BK50" s="51"/>
      <c r="BL50" s="51"/>
      <c r="BM50" s="51"/>
      <c r="BN50" s="19"/>
      <c r="BO50" s="80"/>
      <c r="BP50" s="51" t="n">
        <v>721080</v>
      </c>
      <c r="BQ50" s="51"/>
      <c r="BR50" s="79"/>
      <c r="BS50" s="51"/>
      <c r="BT50" s="51"/>
      <c r="BU50" s="51"/>
      <c r="BV50" s="51"/>
      <c r="BW50" s="51"/>
      <c r="BX50" s="51"/>
      <c r="BY50" s="51"/>
      <c r="BZ50" s="51" t="n">
        <v>721080</v>
      </c>
      <c r="CA50" s="51"/>
      <c r="CB50" s="51"/>
      <c r="CC50" s="51"/>
      <c r="CD50" s="51"/>
      <c r="CE50" s="51"/>
      <c r="CF50" s="51" t="n">
        <v>582480</v>
      </c>
      <c r="CG50" s="51"/>
      <c r="CH50" s="51" t="n">
        <v>79800</v>
      </c>
      <c r="CI50" s="51" t="n">
        <v>58800</v>
      </c>
      <c r="CJ50" s="51"/>
      <c r="CK50" s="51"/>
      <c r="CL50" s="51"/>
      <c r="CM50" s="51"/>
      <c r="CN50" s="51"/>
      <c r="CO50" s="51"/>
      <c r="CP50" s="51"/>
      <c r="CQ50" s="51"/>
      <c r="CR50" s="51"/>
      <c r="CS50" s="79"/>
      <c r="CT50" s="79"/>
      <c r="CU50" s="79"/>
      <c r="CV50" s="79"/>
      <c r="CW50" s="51"/>
      <c r="CX50" s="51"/>
      <c r="CY50" s="51"/>
      <c r="CZ50" s="51"/>
      <c r="DA50" s="79"/>
      <c r="DB50" s="79"/>
      <c r="DC50" s="51"/>
      <c r="DD50" s="51"/>
      <c r="DE50" s="79"/>
      <c r="DF50" s="79"/>
      <c r="DG50" s="51"/>
      <c r="DH50" s="51"/>
      <c r="DI50" s="79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79"/>
      <c r="EG50" s="79"/>
      <c r="EH50" s="19"/>
      <c r="EI50" s="19"/>
      <c r="EJ50" s="19"/>
    </row>
    <row r="51" customFormat="false" ht="17.25" hidden="false" customHeight="true" outlineLevel="0" collapsed="false">
      <c r="A51" s="75" t="s">
        <v>208</v>
      </c>
      <c r="B51" s="49" t="s">
        <v>208</v>
      </c>
      <c r="C51" s="81" t="s">
        <v>235</v>
      </c>
      <c r="D51" s="76" t="s">
        <v>257</v>
      </c>
      <c r="E51" s="77" t="n">
        <v>1052280</v>
      </c>
      <c r="F51" s="78" t="n">
        <v>7200</v>
      </c>
      <c r="G51" s="51"/>
      <c r="H51" s="51"/>
      <c r="I51" s="51"/>
      <c r="J51" s="51"/>
      <c r="K51" s="51"/>
      <c r="L51" s="51"/>
      <c r="M51" s="79" t="n">
        <v>7200</v>
      </c>
      <c r="N51" s="51"/>
      <c r="O51" s="19"/>
      <c r="P51" s="78"/>
      <c r="Q51" s="19"/>
      <c r="R51" s="78"/>
      <c r="S51" s="51" t="n">
        <v>7200</v>
      </c>
      <c r="T51" s="51"/>
      <c r="U51" s="19"/>
      <c r="V51" s="51"/>
      <c r="W51" s="51"/>
      <c r="X51" s="51"/>
      <c r="Y51" s="51"/>
      <c r="Z51" s="51"/>
      <c r="AA51" s="51"/>
      <c r="AB51" s="51"/>
      <c r="AC51" s="51"/>
      <c r="AD51" s="19"/>
      <c r="AE51" s="77"/>
      <c r="AF51" s="51" t="n">
        <v>324000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 t="n">
        <v>324000</v>
      </c>
      <c r="AX51" s="51" t="n">
        <v>284000</v>
      </c>
      <c r="AY51" s="51" t="n">
        <v>4000</v>
      </c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79"/>
      <c r="BK51" s="51" t="n">
        <v>324000</v>
      </c>
      <c r="BL51" s="51" t="n">
        <v>284000</v>
      </c>
      <c r="BM51" s="51" t="n">
        <v>40000</v>
      </c>
      <c r="BN51" s="19"/>
      <c r="BO51" s="80"/>
      <c r="BP51" s="51" t="n">
        <v>721080</v>
      </c>
      <c r="BQ51" s="51"/>
      <c r="BR51" s="79"/>
      <c r="BS51" s="51"/>
      <c r="BT51" s="51"/>
      <c r="BU51" s="51"/>
      <c r="BV51" s="51"/>
      <c r="BW51" s="51"/>
      <c r="BX51" s="51"/>
      <c r="BY51" s="51"/>
      <c r="BZ51" s="51" t="n">
        <v>721080</v>
      </c>
      <c r="CA51" s="51"/>
      <c r="CB51" s="51"/>
      <c r="CC51" s="51"/>
      <c r="CD51" s="51"/>
      <c r="CE51" s="51"/>
      <c r="CF51" s="51" t="n">
        <v>582480</v>
      </c>
      <c r="CG51" s="51"/>
      <c r="CH51" s="51" t="n">
        <v>79800</v>
      </c>
      <c r="CI51" s="51" t="n">
        <v>58800</v>
      </c>
      <c r="CJ51" s="51"/>
      <c r="CK51" s="51"/>
      <c r="CL51" s="51"/>
      <c r="CM51" s="51"/>
      <c r="CN51" s="51"/>
      <c r="CO51" s="51"/>
      <c r="CP51" s="51"/>
      <c r="CQ51" s="51"/>
      <c r="CR51" s="51"/>
      <c r="CS51" s="79"/>
      <c r="CT51" s="79"/>
      <c r="CU51" s="79"/>
      <c r="CV51" s="79"/>
      <c r="CW51" s="51"/>
      <c r="CX51" s="51"/>
      <c r="CY51" s="51"/>
      <c r="CZ51" s="51"/>
      <c r="DA51" s="79"/>
      <c r="DB51" s="79"/>
      <c r="DC51" s="51"/>
      <c r="DD51" s="51"/>
      <c r="DE51" s="79"/>
      <c r="DF51" s="79"/>
      <c r="DG51" s="51"/>
      <c r="DH51" s="51"/>
      <c r="DI51" s="79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79"/>
      <c r="EG51" s="79"/>
      <c r="EH51" s="19"/>
      <c r="EI51" s="19"/>
      <c r="EJ51" s="19"/>
    </row>
    <row r="52" customFormat="false" ht="17.25" hidden="false" customHeight="true" outlineLevel="0" collapsed="false">
      <c r="A52" s="75" t="s">
        <v>208</v>
      </c>
      <c r="B52" s="49" t="s">
        <v>208</v>
      </c>
      <c r="C52" s="81" t="s">
        <v>255</v>
      </c>
      <c r="D52" s="76" t="s">
        <v>258</v>
      </c>
      <c r="E52" s="77" t="n">
        <v>400000</v>
      </c>
      <c r="F52" s="78"/>
      <c r="G52" s="51"/>
      <c r="H52" s="51"/>
      <c r="I52" s="51"/>
      <c r="J52" s="51"/>
      <c r="K52" s="51"/>
      <c r="L52" s="51"/>
      <c r="M52" s="79"/>
      <c r="N52" s="51"/>
      <c r="O52" s="19"/>
      <c r="P52" s="78"/>
      <c r="Q52" s="19"/>
      <c r="R52" s="78"/>
      <c r="S52" s="51"/>
      <c r="T52" s="51"/>
      <c r="U52" s="19"/>
      <c r="V52" s="51"/>
      <c r="W52" s="51"/>
      <c r="X52" s="51"/>
      <c r="Y52" s="51"/>
      <c r="Z52" s="51"/>
      <c r="AA52" s="51"/>
      <c r="AB52" s="51"/>
      <c r="AC52" s="51"/>
      <c r="AD52" s="19"/>
      <c r="AE52" s="77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79"/>
      <c r="BK52" s="51" t="n">
        <v>324000</v>
      </c>
      <c r="BL52" s="51" t="n">
        <v>284000</v>
      </c>
      <c r="BM52" s="51" t="n">
        <v>40000</v>
      </c>
      <c r="BN52" s="19"/>
      <c r="BO52" s="80"/>
      <c r="BP52" s="51"/>
      <c r="BQ52" s="51"/>
      <c r="BR52" s="79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79"/>
      <c r="CT52" s="79"/>
      <c r="CU52" s="79"/>
      <c r="CV52" s="79"/>
      <c r="CW52" s="51"/>
      <c r="CX52" s="51"/>
      <c r="CY52" s="51"/>
      <c r="CZ52" s="51"/>
      <c r="DA52" s="79"/>
      <c r="DB52" s="79"/>
      <c r="DC52" s="51"/>
      <c r="DD52" s="51"/>
      <c r="DE52" s="79"/>
      <c r="DF52" s="79"/>
      <c r="DG52" s="51"/>
      <c r="DH52" s="51"/>
      <c r="DI52" s="79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 t="n">
        <v>400000</v>
      </c>
      <c r="DV52" s="51"/>
      <c r="DW52" s="51"/>
      <c r="DX52" s="51"/>
      <c r="DY52" s="51" t="n">
        <v>400000</v>
      </c>
      <c r="DZ52" s="51"/>
      <c r="EA52" s="51"/>
      <c r="EB52" s="51"/>
      <c r="EC52" s="51"/>
      <c r="ED52" s="51"/>
      <c r="EE52" s="51"/>
      <c r="EF52" s="79"/>
      <c r="EG52" s="79"/>
      <c r="EH52" s="19"/>
      <c r="EI52" s="19"/>
      <c r="EJ52" s="19"/>
    </row>
    <row r="53" customFormat="false" ht="17.25" hidden="false" customHeight="true" outlineLevel="0" collapsed="false">
      <c r="A53" s="75" t="s">
        <v>259</v>
      </c>
      <c r="B53" s="49"/>
      <c r="C53" s="81"/>
      <c r="D53" s="76" t="s">
        <v>260</v>
      </c>
      <c r="E53" s="77" t="n">
        <v>149545</v>
      </c>
      <c r="F53" s="78"/>
      <c r="G53" s="51"/>
      <c r="H53" s="51"/>
      <c r="I53" s="51"/>
      <c r="J53" s="51"/>
      <c r="K53" s="51"/>
      <c r="L53" s="51"/>
      <c r="M53" s="79"/>
      <c r="N53" s="51"/>
      <c r="O53" s="19"/>
      <c r="P53" s="78"/>
      <c r="Q53" s="19"/>
      <c r="R53" s="78"/>
      <c r="S53" s="51"/>
      <c r="T53" s="51"/>
      <c r="U53" s="19"/>
      <c r="V53" s="51"/>
      <c r="W53" s="51"/>
      <c r="X53" s="51"/>
      <c r="Y53" s="51"/>
      <c r="Z53" s="51"/>
      <c r="AA53" s="51"/>
      <c r="AB53" s="51"/>
      <c r="AC53" s="51"/>
      <c r="AD53" s="19"/>
      <c r="AE53" s="77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79"/>
      <c r="BK53" s="51"/>
      <c r="BL53" s="51"/>
      <c r="BM53" s="51"/>
      <c r="BN53" s="19"/>
      <c r="BO53" s="80"/>
      <c r="BP53" s="51" t="n">
        <v>149545</v>
      </c>
      <c r="BQ53" s="51"/>
      <c r="BR53" s="79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79"/>
      <c r="CT53" s="79"/>
      <c r="CU53" s="79"/>
      <c r="CV53" s="79"/>
      <c r="CW53" s="51"/>
      <c r="CX53" s="51"/>
      <c r="CY53" s="51"/>
      <c r="CZ53" s="51"/>
      <c r="DA53" s="79"/>
      <c r="DB53" s="79"/>
      <c r="DC53" s="51" t="n">
        <v>149545</v>
      </c>
      <c r="DD53" s="51"/>
      <c r="DE53" s="79"/>
      <c r="DF53" s="79"/>
      <c r="DG53" s="51"/>
      <c r="DH53" s="51"/>
      <c r="DI53" s="79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79"/>
      <c r="EG53" s="79"/>
      <c r="EH53" s="19"/>
      <c r="EI53" s="19"/>
      <c r="EJ53" s="19"/>
    </row>
    <row r="54" customFormat="false" ht="17.25" hidden="false" customHeight="true" outlineLevel="0" collapsed="false">
      <c r="A54" s="75"/>
      <c r="B54" s="49" t="s">
        <v>210</v>
      </c>
      <c r="C54" s="81"/>
      <c r="D54" s="76" t="s">
        <v>261</v>
      </c>
      <c r="E54" s="77"/>
      <c r="F54" s="78"/>
      <c r="G54" s="51"/>
      <c r="H54" s="51"/>
      <c r="I54" s="51"/>
      <c r="J54" s="51"/>
      <c r="K54" s="51"/>
      <c r="L54" s="51"/>
      <c r="M54" s="79"/>
      <c r="N54" s="51"/>
      <c r="O54" s="19"/>
      <c r="P54" s="78"/>
      <c r="Q54" s="19"/>
      <c r="R54" s="78"/>
      <c r="S54" s="51"/>
      <c r="T54" s="51"/>
      <c r="U54" s="19"/>
      <c r="V54" s="51"/>
      <c r="W54" s="51"/>
      <c r="X54" s="51"/>
      <c r="Y54" s="51"/>
      <c r="Z54" s="51"/>
      <c r="AA54" s="51"/>
      <c r="AB54" s="51"/>
      <c r="AC54" s="51"/>
      <c r="AD54" s="19"/>
      <c r="AE54" s="77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79"/>
      <c r="BK54" s="51"/>
      <c r="BL54" s="51"/>
      <c r="BM54" s="51"/>
      <c r="BN54" s="19"/>
      <c r="BO54" s="80"/>
      <c r="BP54" s="51" t="n">
        <v>149545</v>
      </c>
      <c r="BQ54" s="51"/>
      <c r="BR54" s="79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79"/>
      <c r="CT54" s="79"/>
      <c r="CU54" s="79"/>
      <c r="CV54" s="79"/>
      <c r="CW54" s="51"/>
      <c r="CX54" s="51"/>
      <c r="CY54" s="51"/>
      <c r="CZ54" s="51"/>
      <c r="DA54" s="79"/>
      <c r="DB54" s="79"/>
      <c r="DC54" s="51" t="n">
        <v>149545</v>
      </c>
      <c r="DD54" s="51"/>
      <c r="DE54" s="79"/>
      <c r="DF54" s="79"/>
      <c r="DG54" s="51"/>
      <c r="DH54" s="51"/>
      <c r="DI54" s="79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79"/>
      <c r="EG54" s="79"/>
      <c r="EH54" s="19"/>
      <c r="EI54" s="19"/>
      <c r="EJ54" s="19"/>
    </row>
    <row r="55" customFormat="false" ht="17.25" hidden="false" customHeight="true" outlineLevel="0" collapsed="false">
      <c r="A55" s="75" t="s">
        <v>208</v>
      </c>
      <c r="B55" s="49" t="s">
        <v>208</v>
      </c>
      <c r="C55" s="81" t="s">
        <v>206</v>
      </c>
      <c r="D55" s="76" t="s">
        <v>262</v>
      </c>
      <c r="E55" s="77"/>
      <c r="F55" s="78"/>
      <c r="G55" s="51"/>
      <c r="H55" s="51"/>
      <c r="I55" s="51"/>
      <c r="J55" s="51"/>
      <c r="K55" s="51"/>
      <c r="L55" s="51"/>
      <c r="M55" s="79"/>
      <c r="N55" s="51"/>
      <c r="O55" s="19"/>
      <c r="P55" s="78"/>
      <c r="Q55" s="19"/>
      <c r="R55" s="78"/>
      <c r="S55" s="51"/>
      <c r="T55" s="51"/>
      <c r="U55" s="19"/>
      <c r="V55" s="51"/>
      <c r="W55" s="51"/>
      <c r="X55" s="51"/>
      <c r="Y55" s="51"/>
      <c r="Z55" s="51"/>
      <c r="AA55" s="51"/>
      <c r="AB55" s="51"/>
      <c r="AC55" s="51"/>
      <c r="AD55" s="19"/>
      <c r="AE55" s="77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79"/>
      <c r="BK55" s="51"/>
      <c r="BL55" s="51"/>
      <c r="BM55" s="51"/>
      <c r="BN55" s="19"/>
      <c r="BO55" s="80"/>
      <c r="BP55" s="51" t="n">
        <v>149545</v>
      </c>
      <c r="BQ55" s="51"/>
      <c r="BR55" s="79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79"/>
      <c r="CT55" s="79"/>
      <c r="CU55" s="79"/>
      <c r="CV55" s="79"/>
      <c r="CW55" s="51"/>
      <c r="CX55" s="51"/>
      <c r="CY55" s="51"/>
      <c r="CZ55" s="51"/>
      <c r="DA55" s="79"/>
      <c r="DB55" s="79"/>
      <c r="DC55" s="51" t="n">
        <v>149545</v>
      </c>
      <c r="DD55" s="51"/>
      <c r="DE55" s="79"/>
      <c r="DF55" s="79"/>
      <c r="DG55" s="51"/>
      <c r="DH55" s="51"/>
      <c r="DI55" s="79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79"/>
      <c r="EG55" s="79"/>
      <c r="EH55" s="19"/>
      <c r="EI55" s="19"/>
      <c r="EJ55" s="19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2.15"/>
    <col collapsed="false" customWidth="true" hidden="false" outlineLevel="0" max="3" min="3" style="0" width="8.49"/>
    <col collapsed="false" customWidth="true" hidden="false" outlineLevel="0" max="4" min="4" style="0" width="9.82"/>
    <col collapsed="false" customWidth="true" hidden="false" outlineLevel="0" max="5" min="5" style="0" width="11.99"/>
    <col collapsed="false" customWidth="true" hidden="false" outlineLevel="0" max="6" min="6" style="0" width="20.32"/>
    <col collapsed="false" customWidth="true" hidden="false" outlineLevel="0" max="7" min="7" style="0" width="16.32"/>
    <col collapsed="false" customWidth="true" hidden="false" outlineLevel="0" max="12" min="8" style="0" width="13.32"/>
  </cols>
  <sheetData>
    <row r="1" customFormat="false" ht="31.5" hidden="false" customHeight="true" outlineLevel="0" collapsed="false">
      <c r="A1" s="82" t="s">
        <v>263</v>
      </c>
      <c r="B1" s="6"/>
      <c r="C1" s="6"/>
      <c r="D1" s="6"/>
      <c r="E1" s="6"/>
      <c r="F1" s="6"/>
      <c r="G1" s="6"/>
      <c r="H1" s="6"/>
      <c r="I1" s="8"/>
      <c r="J1" s="6"/>
      <c r="K1" s="6"/>
      <c r="L1" s="6"/>
    </row>
    <row r="2" customFormat="false" ht="33.75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2.5" hidden="false" customHeight="true" outlineLevel="0" collapsed="false">
      <c r="A3" s="84" t="s">
        <v>26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85" customFormat="true" ht="23.25" hidden="false" customHeight="true" outlineLevel="0" collapsed="false">
      <c r="A4" s="41" t="s">
        <v>266</v>
      </c>
      <c r="B4" s="41" t="s">
        <v>267</v>
      </c>
      <c r="C4" s="43" t="s">
        <v>268</v>
      </c>
      <c r="D4" s="43" t="s">
        <v>269</v>
      </c>
      <c r="E4" s="41" t="s">
        <v>270</v>
      </c>
      <c r="F4" s="42" t="s">
        <v>36</v>
      </c>
      <c r="G4" s="42"/>
      <c r="H4" s="42"/>
      <c r="I4" s="43" t="s">
        <v>37</v>
      </c>
      <c r="J4" s="42" t="s">
        <v>38</v>
      </c>
      <c r="K4" s="42"/>
      <c r="L4" s="42"/>
    </row>
    <row r="5" s="85" customFormat="true" ht="41.25" hidden="false" customHeight="true" outlineLevel="0" collapsed="false">
      <c r="A5" s="41"/>
      <c r="B5" s="41"/>
      <c r="C5" s="43"/>
      <c r="D5" s="43"/>
      <c r="E5" s="41"/>
      <c r="F5" s="44" t="s">
        <v>39</v>
      </c>
      <c r="G5" s="45" t="s">
        <v>40</v>
      </c>
      <c r="H5" s="46" t="s">
        <v>41</v>
      </c>
      <c r="I5" s="43"/>
      <c r="J5" s="60" t="s">
        <v>42</v>
      </c>
      <c r="K5" s="86" t="s">
        <v>43</v>
      </c>
      <c r="L5" s="86" t="s">
        <v>44</v>
      </c>
    </row>
    <row r="6" s="85" customFormat="true" ht="29.25" hidden="false" customHeight="true" outlineLevel="0" collapsed="false">
      <c r="A6" s="87" t="s">
        <v>271</v>
      </c>
      <c r="B6" s="88"/>
      <c r="C6" s="88"/>
      <c r="D6" s="89"/>
      <c r="E6" s="90" t="n">
        <f aca="false">SUM(E7:E9)</f>
        <v>420540</v>
      </c>
      <c r="F6" s="91" t="n">
        <f aca="false">SUM(F7:F9)</f>
        <v>420540</v>
      </c>
      <c r="G6" s="91" t="n">
        <f aca="false">SUM(G7:G9)</f>
        <v>420540</v>
      </c>
      <c r="H6" s="91"/>
      <c r="I6" s="91"/>
      <c r="J6" s="92"/>
      <c r="K6" s="92"/>
      <c r="L6" s="92"/>
    </row>
    <row r="7" customFormat="false" ht="30.75" hidden="false" customHeight="true" outlineLevel="0" collapsed="false">
      <c r="A7" s="42" t="s">
        <v>272</v>
      </c>
      <c r="B7" s="93"/>
      <c r="C7" s="94" t="s">
        <v>273</v>
      </c>
      <c r="D7" s="94" t="s">
        <v>273</v>
      </c>
      <c r="E7" s="94" t="n">
        <v>10000</v>
      </c>
      <c r="F7" s="94" t="n">
        <v>10000</v>
      </c>
      <c r="G7" s="94" t="n">
        <v>10000</v>
      </c>
      <c r="H7" s="93"/>
      <c r="I7" s="93"/>
      <c r="J7" s="93"/>
      <c r="K7" s="93"/>
      <c r="L7" s="93"/>
    </row>
    <row r="8" customFormat="false" ht="30.75" hidden="false" customHeight="true" outlineLevel="0" collapsed="false">
      <c r="A8" s="42" t="s">
        <v>274</v>
      </c>
      <c r="B8" s="93"/>
      <c r="C8" s="94" t="s">
        <v>273</v>
      </c>
      <c r="D8" s="94" t="s">
        <v>273</v>
      </c>
      <c r="E8" s="94" t="n">
        <v>10540</v>
      </c>
      <c r="F8" s="94" t="n">
        <v>10540</v>
      </c>
      <c r="G8" s="94" t="n">
        <v>10540</v>
      </c>
      <c r="H8" s="93"/>
      <c r="I8" s="93"/>
      <c r="J8" s="93"/>
      <c r="K8" s="93"/>
      <c r="L8" s="93"/>
    </row>
    <row r="9" customFormat="false" ht="30.75" hidden="false" customHeight="true" outlineLevel="0" collapsed="false">
      <c r="A9" s="42" t="s">
        <v>275</v>
      </c>
      <c r="B9" s="93"/>
      <c r="C9" s="94" t="s">
        <v>273</v>
      </c>
      <c r="D9" s="94" t="s">
        <v>273</v>
      </c>
      <c r="E9" s="94" t="n">
        <v>400000</v>
      </c>
      <c r="F9" s="94" t="n">
        <v>400000</v>
      </c>
      <c r="G9" s="94" t="n">
        <v>400000</v>
      </c>
      <c r="H9" s="93"/>
      <c r="I9" s="93"/>
      <c r="J9" s="93"/>
      <c r="K9" s="93"/>
      <c r="L9" s="93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6"/>
      <c r="J11" s="6"/>
      <c r="K11" s="8"/>
      <c r="L11" s="8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1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1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1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1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1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10"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4"/>
      <c r="B1" s="4"/>
    </row>
    <row r="2" customFormat="false" ht="20.25" hidden="false" customHeight="true" outlineLevel="0" collapsed="false">
      <c r="A2" s="36" t="s">
        <v>276</v>
      </c>
      <c r="B2" s="36"/>
      <c r="C2" s="36"/>
    </row>
    <row r="3" customFormat="false" ht="20.25" hidden="false" customHeight="true" outlineLevel="0" collapsed="false">
      <c r="A3" s="37"/>
      <c r="B3" s="37"/>
      <c r="C3" s="40" t="s">
        <v>8</v>
      </c>
    </row>
    <row r="4" s="85" customFormat="true" ht="24.75" hidden="false" customHeight="true" outlineLevel="0" collapsed="false">
      <c r="A4" s="13" t="s">
        <v>49</v>
      </c>
      <c r="B4" s="95" t="s">
        <v>277</v>
      </c>
      <c r="C4" s="13" t="s">
        <v>278</v>
      </c>
    </row>
    <row r="5" s="85" customFormat="true" ht="24.75" hidden="false" customHeight="true" outlineLevel="0" collapsed="false">
      <c r="A5" s="41" t="s">
        <v>45</v>
      </c>
      <c r="B5" s="96"/>
      <c r="C5" s="97" t="n">
        <f aca="false">SUM(C6,C7,C8)</f>
        <v>50000</v>
      </c>
    </row>
    <row r="6" s="85" customFormat="true" ht="24.75" hidden="false" customHeight="true" outlineLevel="0" collapsed="false">
      <c r="A6" s="98" t="s">
        <v>279</v>
      </c>
      <c r="B6" s="96"/>
      <c r="C6" s="97"/>
    </row>
    <row r="7" s="85" customFormat="true" ht="24.75" hidden="false" customHeight="true" outlineLevel="0" collapsed="false">
      <c r="A7" s="98" t="s">
        <v>86</v>
      </c>
      <c r="B7" s="96" t="n">
        <v>50000</v>
      </c>
      <c r="C7" s="97" t="n">
        <v>50000</v>
      </c>
    </row>
    <row r="8" s="85" customFormat="true" ht="24.75" hidden="false" customHeight="true" outlineLevel="0" collapsed="false">
      <c r="A8" s="98" t="s">
        <v>280</v>
      </c>
      <c r="B8" s="99"/>
      <c r="C8" s="96"/>
    </row>
    <row r="9" s="85" customFormat="true" ht="24.75" hidden="false" customHeight="true" outlineLevel="0" collapsed="false">
      <c r="A9" s="100" t="s">
        <v>281</v>
      </c>
      <c r="B9" s="101"/>
      <c r="C9" s="102"/>
    </row>
    <row r="10" customFormat="false" ht="12.75" hidden="false" customHeight="true" outlineLevel="0" collapsed="false">
      <c r="A10" s="4"/>
      <c r="B10" s="4"/>
      <c r="C10" s="4"/>
      <c r="D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A12" s="4"/>
      <c r="B12" s="4"/>
      <c r="C12" s="4"/>
      <c r="D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A15" s="4"/>
      <c r="B15" s="4"/>
      <c r="C15" s="4"/>
      <c r="D15" s="4"/>
    </row>
    <row r="16" customFormat="false" ht="12.75" hidden="false" customHeight="true" outlineLevel="0" collapsed="false">
      <c r="A16" s="4"/>
      <c r="B16" s="4"/>
      <c r="C16" s="4"/>
      <c r="D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F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47:54Z</dcterms:created>
  <dc:creator/>
  <dc:description/>
  <dc:language>en-US</dc:language>
  <cp:lastModifiedBy>雨林木风</cp:lastModifiedBy>
  <dcterms:modified xsi:type="dcterms:W3CDTF">2016-06-14T01:11:47Z</dcterms:modified>
  <cp:revision>0</cp:revision>
  <dc:subject/>
  <dc:title/>
</cp:coreProperties>
</file>