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支出批复表-公共财政" sheetId="5" state="visible" r:id="rId6"/>
    <sheet name="支出批复表-基本支出" sheetId="6" state="visible" r:id="rId7"/>
    <sheet name="其他公用（项目）支出表" sheetId="7" state="visible" r:id="rId8"/>
    <sheet name="支出批复表-基金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9">
  <si>
    <r>
      <rPr>
        <b val="true"/>
        <sz val="36"/>
        <rFont val="Noto Sans"/>
        <family val="2"/>
      </rPr>
      <t xml:space="preserve">区农村工作委员会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14201</t>
  </si>
  <si>
    <t xml:space="preserve">区农工委机关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t xml:space="preserve">99</t>
  </si>
  <si>
    <t xml:space="preserve">      其他农业支出</t>
  </si>
  <si>
    <t xml:space="preserve">    扶贫</t>
  </si>
  <si>
    <t xml:space="preserve">50</t>
  </si>
  <si>
    <t xml:space="preserve">      扶贫事业机构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共财政）</t>
    </r>
  </si>
  <si>
    <t xml:space="preserve">单位名称：区农村工作委员会</t>
  </si>
  <si>
    <t xml:space="preserve">其他公用（项目）支出表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三大主战场</t>
  </si>
  <si>
    <t xml:space="preserve">五个昭化</t>
  </si>
  <si>
    <t xml:space="preserve">扶贫专项</t>
  </si>
  <si>
    <t xml:space="preserve">总计安排</t>
  </si>
  <si>
    <t xml:space="preserve">公共财政</t>
  </si>
  <si>
    <t xml:space="preserve">基金</t>
  </si>
  <si>
    <t xml:space="preserve">本级</t>
  </si>
  <si>
    <t xml:space="preserve">专项转移支付</t>
  </si>
  <si>
    <t xml:space="preserve">一般转移支付</t>
  </si>
  <si>
    <t xml:space="preserve">区农村工作委员会</t>
  </si>
  <si>
    <t xml:space="preserve">  区农工委机关</t>
  </si>
  <si>
    <t xml:space="preserve">    行政事业类支出（产业发展</t>
  </si>
  <si>
    <t xml:space="preserve">否</t>
  </si>
  <si>
    <t xml:space="preserve">产业发展</t>
  </si>
  <si>
    <t xml:space="preserve">实力昭化</t>
  </si>
  <si>
    <t xml:space="preserve">    行政事业类支出（区重点项目</t>
  </si>
  <si>
    <t xml:space="preserve">项目投资</t>
  </si>
  <si>
    <t xml:space="preserve">    行政事业类支出（脱贫攻坚</t>
  </si>
  <si>
    <t xml:space="preserve">脱贫攻坚</t>
  </si>
  <si>
    <t xml:space="preserve">幸福昭化</t>
  </si>
  <si>
    <t xml:space="preserve">    行政事业类支出（招商引资</t>
  </si>
  <si>
    <t xml:space="preserve">    行政事业类支出（争取项目</t>
  </si>
  <si>
    <t xml:space="preserve">    其他公用支出（新村建设</t>
  </si>
  <si>
    <t xml:space="preserve">是</t>
  </si>
  <si>
    <t xml:space="preserve">    其他资本性支出（幸福美丽新村建设</t>
  </si>
  <si>
    <t xml:space="preserve">新村建设扶贫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（基金）</t>
    </r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_ "/>
    <numFmt numFmtId="169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6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8031653.45</v>
      </c>
      <c r="C7" s="17" t="s">
        <v>9</v>
      </c>
      <c r="D7" s="18" t="n">
        <v>1739553.45</v>
      </c>
    </row>
    <row r="8" customFormat="false" ht="17.25" hidden="false" customHeight="true" outlineLevel="0" collapsed="false">
      <c r="A8" s="19" t="s">
        <v>10</v>
      </c>
      <c r="B8" s="16" t="n">
        <v>8031653.45</v>
      </c>
      <c r="C8" s="20" t="s">
        <v>11</v>
      </c>
      <c r="D8" s="16" t="n">
        <v>62921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8031653.45</v>
      </c>
      <c r="C13" s="25" t="s">
        <v>15</v>
      </c>
      <c r="D13" s="16" t="n">
        <f aca="false">SUM(D7,D8)</f>
        <v>8031653.45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8031653.45</v>
      </c>
      <c r="C20" s="32" t="s">
        <v>26</v>
      </c>
      <c r="D20" s="31" t="n">
        <f aca="false">SUM(D13,D14,D16)</f>
        <v>8031653.45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8031653.45</v>
      </c>
      <c r="D6" s="48" t="n">
        <v>8031653.45</v>
      </c>
      <c r="E6" s="48" t="n">
        <v>8031653.45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8031653.45</v>
      </c>
      <c r="D7" s="48" t="n">
        <v>8031653.45</v>
      </c>
      <c r="E7" s="48" t="n">
        <v>8031653.45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L22" activeCellId="0" sqref="EL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49" width="18.99"/>
    <col collapsed="false" customWidth="true" hidden="false" outlineLevel="0" max="6" min="6" style="49" width="14.99"/>
    <col collapsed="false" customWidth="true" hidden="false" outlineLevel="0" max="7" min="7" style="49" width="13.83"/>
    <col collapsed="false" customWidth="true" hidden="false" outlineLevel="0" max="10" min="8" style="49" width="15.82"/>
    <col collapsed="false" customWidth="true" hidden="false" outlineLevel="0" max="12" min="11" style="49" width="7.83"/>
    <col collapsed="false" customWidth="true" hidden="false" outlineLevel="0" max="14" min="13" style="49" width="15.82"/>
    <col collapsed="false" customWidth="true" hidden="false" outlineLevel="0" max="17" min="15" style="49" width="11.32"/>
    <col collapsed="false" customWidth="false" hidden="false" outlineLevel="0" max="18" min="18" style="49" width="9.15"/>
    <col collapsed="false" customWidth="true" hidden="false" outlineLevel="0" max="19" min="19" style="49" width="15.15"/>
    <col collapsed="false" customWidth="false" hidden="false" outlineLevel="0" max="20" min="20" style="49" width="9.15"/>
    <col collapsed="false" customWidth="true" hidden="false" outlineLevel="0" max="23" min="21" style="49" width="11.32"/>
    <col collapsed="false" customWidth="true" hidden="false" outlineLevel="0" max="24" min="24" style="49" width="14.99"/>
    <col collapsed="false" customWidth="true" hidden="false" outlineLevel="0" max="25" min="25" style="49" width="16.65"/>
    <col collapsed="false" customWidth="false" hidden="false" outlineLevel="0" max="26" min="26" style="49" width="9.15"/>
    <col collapsed="false" customWidth="true" hidden="false" outlineLevel="0" max="27" min="27" style="49" width="14.32"/>
    <col collapsed="false" customWidth="true" hidden="false" outlineLevel="0" max="29" min="28" style="49" width="11.32"/>
    <col collapsed="false" customWidth="true" hidden="false" outlineLevel="0" max="30" min="30" style="49" width="15.32"/>
    <col collapsed="false" customWidth="true" hidden="false" outlineLevel="0" max="34" min="31" style="49" width="11.32"/>
    <col collapsed="false" customWidth="true" hidden="false" outlineLevel="0" max="35" min="35" style="49" width="15.32"/>
    <col collapsed="false" customWidth="true" hidden="false" outlineLevel="0" max="36" min="36" style="49" width="14.82"/>
    <col collapsed="false" customWidth="true" hidden="false" outlineLevel="0" max="37" min="37" style="49" width="14.65"/>
    <col collapsed="false" customWidth="true" hidden="false" outlineLevel="0" max="40" min="38" style="49" width="11.32"/>
    <col collapsed="false" customWidth="true" hidden="false" outlineLevel="0" max="41" min="41" style="49" width="13.65"/>
    <col collapsed="false" customWidth="true" hidden="false" outlineLevel="0" max="42" min="42" style="49" width="13.83"/>
    <col collapsed="false" customWidth="true" hidden="false" outlineLevel="0" max="44" min="43" style="49" width="11.32"/>
    <col collapsed="false" customWidth="true" hidden="false" outlineLevel="0" max="45" min="45" style="49" width="13.99"/>
    <col collapsed="false" customWidth="true" hidden="false" outlineLevel="0" max="47" min="46" style="49" width="11.32"/>
    <col collapsed="false" customWidth="true" hidden="false" outlineLevel="0" max="48" min="48" style="49" width="15.32"/>
    <col collapsed="false" customWidth="true" hidden="false" outlineLevel="0" max="49" min="49" style="49" width="14.65"/>
    <col collapsed="false" customWidth="true" hidden="false" outlineLevel="0" max="50" min="50" style="49" width="11.32"/>
    <col collapsed="false" customWidth="true" hidden="false" outlineLevel="0" max="51" min="51" style="49" width="14.32"/>
    <col collapsed="false" customWidth="true" hidden="false" outlineLevel="0" max="54" min="52" style="49" width="11.32"/>
    <col collapsed="false" customWidth="true" hidden="false" outlineLevel="0" max="55" min="55" style="49" width="14.99"/>
    <col collapsed="false" customWidth="true" hidden="false" outlineLevel="0" max="59" min="56" style="49" width="11.32"/>
    <col collapsed="false" customWidth="true" hidden="false" outlineLevel="0" max="60" min="60" style="49" width="14.65"/>
    <col collapsed="false" customWidth="true" hidden="false" outlineLevel="0" max="61" min="61" style="49" width="14.32"/>
    <col collapsed="false" customWidth="true" hidden="false" outlineLevel="0" max="62" min="62" style="49" width="15.99"/>
    <col collapsed="false" customWidth="true" hidden="false" outlineLevel="0" max="124" min="63" style="49" width="11.32"/>
    <col collapsed="false" customWidth="true" hidden="false" outlineLevel="0" max="125" min="125" style="49" width="16.5"/>
    <col collapsed="false" customWidth="true" hidden="false" outlineLevel="0" max="138" min="126" style="49" width="11.32"/>
    <col collapsed="false" customWidth="true" hidden="false" outlineLevel="0" max="139" min="139" style="49" width="14.16"/>
    <col collapsed="false" customWidth="true" hidden="false" outlineLevel="0" max="140" min="140" style="49" width="11.32"/>
  </cols>
  <sheetData>
    <row r="1" customFormat="false" ht="12.75" hidden="false" customHeight="true" outlineLevel="0" collapsed="false">
      <c r="A1" s="50"/>
      <c r="B1" s="50"/>
      <c r="C1" s="50"/>
      <c r="D1" s="50"/>
      <c r="F1" s="51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21.75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</row>
    <row r="3" customFormat="false" ht="15" hidden="false" customHeight="true" outlineLevel="0" collapsed="false">
      <c r="A3" s="54"/>
      <c r="B3" s="55"/>
      <c r="C3" s="55"/>
      <c r="D3" s="55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8" t="s">
        <v>2</v>
      </c>
    </row>
    <row r="4" customFormat="false" ht="17.25" hidden="false" customHeight="true" outlineLevel="0" collapsed="false">
      <c r="A4" s="59" t="s">
        <v>43</v>
      </c>
      <c r="B4" s="59"/>
      <c r="C4" s="59"/>
      <c r="D4" s="59"/>
      <c r="E4" s="60" t="s">
        <v>44</v>
      </c>
      <c r="F4" s="61" t="s">
        <v>4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 t="s">
        <v>46</v>
      </c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3" t="s">
        <v>47</v>
      </c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4" t="s">
        <v>48</v>
      </c>
      <c r="DH4" s="65" t="s">
        <v>49</v>
      </c>
      <c r="DI4" s="60" t="s">
        <v>50</v>
      </c>
      <c r="DJ4" s="62" t="s">
        <v>51</v>
      </c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1" t="s">
        <v>52</v>
      </c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0" t="s">
        <v>53</v>
      </c>
    </row>
    <row r="5" customFormat="false" ht="21" hidden="false" customHeight="true" outlineLevel="0" collapsed="false">
      <c r="A5" s="66" t="s">
        <v>54</v>
      </c>
      <c r="B5" s="66"/>
      <c r="C5" s="66"/>
      <c r="D5" s="40" t="s">
        <v>55</v>
      </c>
      <c r="E5" s="60"/>
      <c r="F5" s="67" t="s">
        <v>56</v>
      </c>
      <c r="G5" s="67" t="s">
        <v>57</v>
      </c>
      <c r="H5" s="68" t="s">
        <v>58</v>
      </c>
      <c r="I5" s="69" t="s">
        <v>59</v>
      </c>
      <c r="J5" s="69"/>
      <c r="K5" s="69"/>
      <c r="L5" s="69"/>
      <c r="M5" s="70" t="s">
        <v>60</v>
      </c>
      <c r="N5" s="70"/>
      <c r="O5" s="70"/>
      <c r="P5" s="70"/>
      <c r="Q5" s="70"/>
      <c r="R5" s="70"/>
      <c r="S5" s="70"/>
      <c r="T5" s="70"/>
      <c r="U5" s="70"/>
      <c r="V5" s="70"/>
      <c r="W5" s="60" t="s">
        <v>61</v>
      </c>
      <c r="X5" s="71" t="s">
        <v>62</v>
      </c>
      <c r="Y5" s="72" t="s">
        <v>63</v>
      </c>
      <c r="Z5" s="72" t="s">
        <v>64</v>
      </c>
      <c r="AA5" s="61" t="s">
        <v>65</v>
      </c>
      <c r="AB5" s="61"/>
      <c r="AC5" s="61"/>
      <c r="AD5" s="61"/>
      <c r="AE5" s="61"/>
      <c r="AF5" s="61"/>
      <c r="AG5" s="61"/>
      <c r="AH5" s="61"/>
      <c r="AI5" s="64" t="s">
        <v>66</v>
      </c>
      <c r="AJ5" s="65" t="s">
        <v>67</v>
      </c>
      <c r="AK5" s="65" t="s">
        <v>68</v>
      </c>
      <c r="AL5" s="65" t="s">
        <v>69</v>
      </c>
      <c r="AM5" s="65" t="s">
        <v>70</v>
      </c>
      <c r="AN5" s="65" t="s">
        <v>71</v>
      </c>
      <c r="AO5" s="65" t="s">
        <v>72</v>
      </c>
      <c r="AP5" s="65" t="s">
        <v>73</v>
      </c>
      <c r="AQ5" s="65" t="s">
        <v>74</v>
      </c>
      <c r="AR5" s="65" t="s">
        <v>75</v>
      </c>
      <c r="AS5" s="65" t="s">
        <v>76</v>
      </c>
      <c r="AT5" s="65" t="s">
        <v>77</v>
      </c>
      <c r="AU5" s="65" t="s">
        <v>78</v>
      </c>
      <c r="AV5" s="65" t="s">
        <v>79</v>
      </c>
      <c r="AW5" s="65" t="s">
        <v>80</v>
      </c>
      <c r="AX5" s="65" t="s">
        <v>81</v>
      </c>
      <c r="AY5" s="65" t="s">
        <v>82</v>
      </c>
      <c r="AZ5" s="65" t="s">
        <v>83</v>
      </c>
      <c r="BA5" s="65" t="s">
        <v>84</v>
      </c>
      <c r="BB5" s="65" t="s">
        <v>85</v>
      </c>
      <c r="BC5" s="65" t="s">
        <v>86</v>
      </c>
      <c r="BD5" s="65" t="s">
        <v>87</v>
      </c>
      <c r="BE5" s="65" t="s">
        <v>88</v>
      </c>
      <c r="BF5" s="65" t="s">
        <v>89</v>
      </c>
      <c r="BG5" s="65" t="s">
        <v>90</v>
      </c>
      <c r="BH5" s="61" t="s">
        <v>91</v>
      </c>
      <c r="BI5" s="61"/>
      <c r="BJ5" s="61"/>
      <c r="BK5" s="73" t="s">
        <v>92</v>
      </c>
      <c r="BL5" s="73"/>
      <c r="BM5" s="73"/>
      <c r="BN5" s="73"/>
      <c r="BO5" s="73"/>
      <c r="BP5" s="64" t="s">
        <v>93</v>
      </c>
      <c r="BQ5" s="65" t="s">
        <v>94</v>
      </c>
      <c r="BR5" s="74" t="s">
        <v>95</v>
      </c>
      <c r="BS5" s="75" t="s">
        <v>96</v>
      </c>
      <c r="BT5" s="75"/>
      <c r="BU5" s="75"/>
      <c r="BV5" s="75" t="s">
        <v>97</v>
      </c>
      <c r="BW5" s="75"/>
      <c r="BX5" s="75"/>
      <c r="BY5" s="75"/>
      <c r="BZ5" s="75" t="s">
        <v>98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 t="s">
        <v>99</v>
      </c>
      <c r="CM5" s="75"/>
      <c r="CN5" s="75"/>
      <c r="CO5" s="75"/>
      <c r="CP5" s="75"/>
      <c r="CQ5" s="75"/>
      <c r="CR5" s="75"/>
      <c r="CS5" s="75"/>
      <c r="CT5" s="75"/>
      <c r="CU5" s="60" t="s">
        <v>100</v>
      </c>
      <c r="CV5" s="74" t="s">
        <v>101</v>
      </c>
      <c r="CW5" s="61" t="s">
        <v>102</v>
      </c>
      <c r="CX5" s="61"/>
      <c r="CY5" s="61"/>
      <c r="CZ5" s="73" t="s">
        <v>103</v>
      </c>
      <c r="DA5" s="73"/>
      <c r="DB5" s="73"/>
      <c r="DC5" s="64" t="s">
        <v>104</v>
      </c>
      <c r="DD5" s="65" t="s">
        <v>105</v>
      </c>
      <c r="DE5" s="74" t="s">
        <v>106</v>
      </c>
      <c r="DF5" s="60" t="s">
        <v>107</v>
      </c>
      <c r="DG5" s="64"/>
      <c r="DH5" s="65"/>
      <c r="DI5" s="60"/>
      <c r="DJ5" s="64" t="s">
        <v>108</v>
      </c>
      <c r="DK5" s="65" t="s">
        <v>109</v>
      </c>
      <c r="DL5" s="65" t="s">
        <v>110</v>
      </c>
      <c r="DM5" s="65" t="s">
        <v>111</v>
      </c>
      <c r="DN5" s="65" t="s">
        <v>112</v>
      </c>
      <c r="DO5" s="65" t="s">
        <v>113</v>
      </c>
      <c r="DP5" s="65" t="s">
        <v>114</v>
      </c>
      <c r="DQ5" s="65" t="s">
        <v>115</v>
      </c>
      <c r="DR5" s="65" t="s">
        <v>116</v>
      </c>
      <c r="DS5" s="65" t="s">
        <v>117</v>
      </c>
      <c r="DT5" s="65" t="s">
        <v>118</v>
      </c>
      <c r="DU5" s="65" t="s">
        <v>119</v>
      </c>
      <c r="DV5" s="65" t="s">
        <v>120</v>
      </c>
      <c r="DW5" s="65" t="s">
        <v>121</v>
      </c>
      <c r="DX5" s="65" t="s">
        <v>122</v>
      </c>
      <c r="DY5" s="65" t="s">
        <v>123</v>
      </c>
      <c r="DZ5" s="65" t="s">
        <v>124</v>
      </c>
      <c r="EA5" s="65" t="s">
        <v>125</v>
      </c>
      <c r="EB5" s="65" t="s">
        <v>126</v>
      </c>
      <c r="EC5" s="65" t="s">
        <v>127</v>
      </c>
      <c r="ED5" s="65" t="s">
        <v>128</v>
      </c>
      <c r="EE5" s="65" t="s">
        <v>129</v>
      </c>
      <c r="EF5" s="60" t="s">
        <v>130</v>
      </c>
      <c r="EG5" s="74" t="s">
        <v>131</v>
      </c>
      <c r="EH5" s="60" t="s">
        <v>132</v>
      </c>
      <c r="EI5" s="74" t="s">
        <v>52</v>
      </c>
      <c r="EJ5" s="60"/>
    </row>
    <row r="6" customFormat="false" ht="40.5" hidden="false" customHeight="true" outlineLevel="0" collapsed="false">
      <c r="A6" s="44" t="s">
        <v>133</v>
      </c>
      <c r="B6" s="44" t="s">
        <v>134</v>
      </c>
      <c r="C6" s="44" t="s">
        <v>135</v>
      </c>
      <c r="D6" s="40"/>
      <c r="E6" s="60"/>
      <c r="F6" s="67"/>
      <c r="G6" s="67"/>
      <c r="H6" s="68"/>
      <c r="I6" s="65" t="s">
        <v>136</v>
      </c>
      <c r="J6" s="65" t="s">
        <v>137</v>
      </c>
      <c r="K6" s="65" t="s">
        <v>138</v>
      </c>
      <c r="L6" s="65" t="s">
        <v>139</v>
      </c>
      <c r="M6" s="76" t="s">
        <v>140</v>
      </c>
      <c r="N6" s="60" t="s">
        <v>141</v>
      </c>
      <c r="O6" s="72" t="s">
        <v>142</v>
      </c>
      <c r="P6" s="67" t="s">
        <v>143</v>
      </c>
      <c r="Q6" s="67" t="s">
        <v>144</v>
      </c>
      <c r="R6" s="67" t="s">
        <v>145</v>
      </c>
      <c r="S6" s="67" t="s">
        <v>146</v>
      </c>
      <c r="T6" s="67" t="s">
        <v>147</v>
      </c>
      <c r="U6" s="72" t="s">
        <v>148</v>
      </c>
      <c r="V6" s="72" t="s">
        <v>149</v>
      </c>
      <c r="W6" s="60"/>
      <c r="X6" s="60"/>
      <c r="Y6" s="72"/>
      <c r="Z6" s="72"/>
      <c r="AA6" s="67" t="s">
        <v>150</v>
      </c>
      <c r="AB6" s="67" t="s">
        <v>151</v>
      </c>
      <c r="AC6" s="67" t="s">
        <v>152</v>
      </c>
      <c r="AD6" s="67" t="s">
        <v>153</v>
      </c>
      <c r="AE6" s="60" t="s">
        <v>154</v>
      </c>
      <c r="AF6" s="72" t="s">
        <v>155</v>
      </c>
      <c r="AG6" s="72" t="s">
        <v>156</v>
      </c>
      <c r="AH6" s="60" t="s">
        <v>65</v>
      </c>
      <c r="AI6" s="64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0" t="s">
        <v>33</v>
      </c>
      <c r="BI6" s="72" t="s">
        <v>157</v>
      </c>
      <c r="BJ6" s="72" t="s">
        <v>91</v>
      </c>
      <c r="BK6" s="77" t="s">
        <v>158</v>
      </c>
      <c r="BL6" s="67" t="s">
        <v>159</v>
      </c>
      <c r="BM6" s="67" t="s">
        <v>160</v>
      </c>
      <c r="BN6" s="72" t="s">
        <v>161</v>
      </c>
      <c r="BO6" s="78" t="s">
        <v>162</v>
      </c>
      <c r="BP6" s="64"/>
      <c r="BQ6" s="65"/>
      <c r="BR6" s="74"/>
      <c r="BS6" s="77" t="s">
        <v>163</v>
      </c>
      <c r="BT6" s="67" t="s">
        <v>164</v>
      </c>
      <c r="BU6" s="67" t="s">
        <v>165</v>
      </c>
      <c r="BV6" s="67" t="s">
        <v>166</v>
      </c>
      <c r="BW6" s="67" t="s">
        <v>167</v>
      </c>
      <c r="BX6" s="67" t="s">
        <v>168</v>
      </c>
      <c r="BY6" s="67" t="s">
        <v>169</v>
      </c>
      <c r="BZ6" s="67" t="s">
        <v>170</v>
      </c>
      <c r="CA6" s="67" t="s">
        <v>171</v>
      </c>
      <c r="CB6" s="67" t="s">
        <v>172</v>
      </c>
      <c r="CC6" s="67" t="s">
        <v>173</v>
      </c>
      <c r="CD6" s="67" t="s">
        <v>174</v>
      </c>
      <c r="CE6" s="67" t="s">
        <v>175</v>
      </c>
      <c r="CF6" s="67" t="s">
        <v>176</v>
      </c>
      <c r="CG6" s="67" t="s">
        <v>177</v>
      </c>
      <c r="CH6" s="67" t="s">
        <v>178</v>
      </c>
      <c r="CI6" s="67" t="s">
        <v>179</v>
      </c>
      <c r="CJ6" s="67" t="s">
        <v>180</v>
      </c>
      <c r="CK6" s="67" t="s">
        <v>181</v>
      </c>
      <c r="CL6" s="67" t="s">
        <v>182</v>
      </c>
      <c r="CM6" s="67" t="s">
        <v>183</v>
      </c>
      <c r="CN6" s="67" t="s">
        <v>184</v>
      </c>
      <c r="CO6" s="67" t="s">
        <v>185</v>
      </c>
      <c r="CP6" s="67" t="s">
        <v>186</v>
      </c>
      <c r="CQ6" s="67" t="s">
        <v>187</v>
      </c>
      <c r="CR6" s="67" t="s">
        <v>188</v>
      </c>
      <c r="CS6" s="60" t="s">
        <v>189</v>
      </c>
      <c r="CT6" s="74" t="s">
        <v>190</v>
      </c>
      <c r="CU6" s="60"/>
      <c r="CV6" s="60"/>
      <c r="CW6" s="77" t="s">
        <v>191</v>
      </c>
      <c r="CX6" s="67" t="s">
        <v>192</v>
      </c>
      <c r="CY6" s="67" t="s">
        <v>193</v>
      </c>
      <c r="CZ6" s="60" t="s">
        <v>194</v>
      </c>
      <c r="DA6" s="60" t="s">
        <v>195</v>
      </c>
      <c r="DB6" s="60" t="s">
        <v>196</v>
      </c>
      <c r="DC6" s="64"/>
      <c r="DD6" s="65"/>
      <c r="DE6" s="74"/>
      <c r="DF6" s="60"/>
      <c r="DG6" s="64"/>
      <c r="DH6" s="65"/>
      <c r="DI6" s="60"/>
      <c r="DJ6" s="64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0"/>
      <c r="EG6" s="74"/>
      <c r="EH6" s="60"/>
      <c r="EI6" s="74"/>
      <c r="EJ6" s="60"/>
    </row>
    <row r="7" customFormat="false" ht="17.25" hidden="false" customHeight="true" outlineLevel="0" collapsed="false">
      <c r="A7" s="79"/>
      <c r="B7" s="46"/>
      <c r="C7" s="47"/>
      <c r="D7" s="80" t="s">
        <v>39</v>
      </c>
      <c r="E7" s="81" t="n">
        <v>8031653.45</v>
      </c>
      <c r="F7" s="82" t="n">
        <v>974072.08</v>
      </c>
      <c r="G7" s="83" t="n">
        <v>361140</v>
      </c>
      <c r="H7" s="83" t="n">
        <v>208800</v>
      </c>
      <c r="I7" s="83" t="n">
        <v>23602</v>
      </c>
      <c r="J7" s="83" t="n">
        <v>23602</v>
      </c>
      <c r="K7" s="83" t="n">
        <v>0</v>
      </c>
      <c r="L7" s="83" t="n">
        <v>0</v>
      </c>
      <c r="M7" s="84" t="n">
        <v>85214.76</v>
      </c>
      <c r="N7" s="83" t="n">
        <v>55299.12</v>
      </c>
      <c r="O7" s="78" t="n">
        <v>6113.28</v>
      </c>
      <c r="P7" s="82" t="n">
        <v>1447.68</v>
      </c>
      <c r="Q7" s="83" t="n">
        <v>0</v>
      </c>
      <c r="R7" s="78" t="n">
        <v>0</v>
      </c>
      <c r="S7" s="82" t="n">
        <v>17519.52</v>
      </c>
      <c r="T7" s="78" t="n">
        <v>0</v>
      </c>
      <c r="U7" s="82" t="n">
        <v>3609.6</v>
      </c>
      <c r="V7" s="78" t="n">
        <v>1225.56</v>
      </c>
      <c r="W7" s="83" t="n">
        <v>0</v>
      </c>
      <c r="X7" s="83" t="n">
        <v>73428.12</v>
      </c>
      <c r="Y7" s="83" t="n">
        <v>129679.2</v>
      </c>
      <c r="Z7" s="78" t="n">
        <v>0</v>
      </c>
      <c r="AA7" s="82" t="n">
        <v>92208</v>
      </c>
      <c r="AB7" s="83" t="n">
        <v>0</v>
      </c>
      <c r="AC7" s="83" t="n">
        <v>0</v>
      </c>
      <c r="AD7" s="83" t="n">
        <v>92208</v>
      </c>
      <c r="AE7" s="83" t="n">
        <v>0</v>
      </c>
      <c r="AF7" s="83" t="n">
        <v>0</v>
      </c>
      <c r="AG7" s="78" t="n">
        <v>0</v>
      </c>
      <c r="AH7" s="81" t="n">
        <v>0</v>
      </c>
      <c r="AI7" s="83" t="n">
        <v>744900</v>
      </c>
      <c r="AJ7" s="83" t="n">
        <v>20000</v>
      </c>
      <c r="AK7" s="83" t="n">
        <v>217000</v>
      </c>
      <c r="AL7" s="83" t="n">
        <v>0</v>
      </c>
      <c r="AM7" s="83" t="n">
        <v>0</v>
      </c>
      <c r="AN7" s="83" t="n">
        <v>3000</v>
      </c>
      <c r="AO7" s="83" t="n">
        <v>15000</v>
      </c>
      <c r="AP7" s="83" t="n">
        <v>30000</v>
      </c>
      <c r="AQ7" s="83" t="n">
        <v>0</v>
      </c>
      <c r="AR7" s="83" t="n">
        <v>0</v>
      </c>
      <c r="AS7" s="83" t="n">
        <v>132100</v>
      </c>
      <c r="AT7" s="83" t="n">
        <v>0</v>
      </c>
      <c r="AU7" s="83" t="n">
        <v>0</v>
      </c>
      <c r="AV7" s="83" t="n">
        <v>35000</v>
      </c>
      <c r="AW7" s="83" t="n">
        <v>10000</v>
      </c>
      <c r="AX7" s="83" t="n">
        <v>0</v>
      </c>
      <c r="AY7" s="83" t="n">
        <v>60000</v>
      </c>
      <c r="AZ7" s="83" t="n">
        <v>0</v>
      </c>
      <c r="BA7" s="83" t="n">
        <v>0</v>
      </c>
      <c r="BB7" s="83" t="n">
        <v>0</v>
      </c>
      <c r="BC7" s="83" t="n">
        <v>120000</v>
      </c>
      <c r="BD7" s="83" t="n">
        <v>0</v>
      </c>
      <c r="BE7" s="83" t="n">
        <v>0</v>
      </c>
      <c r="BF7" s="83" t="n">
        <v>0</v>
      </c>
      <c r="BG7" s="83" t="n">
        <v>0</v>
      </c>
      <c r="BH7" s="84" t="n">
        <v>72800</v>
      </c>
      <c r="BI7" s="83" t="n">
        <v>52800</v>
      </c>
      <c r="BJ7" s="78" t="n">
        <v>20000</v>
      </c>
      <c r="BK7" s="82" t="n">
        <v>30000</v>
      </c>
      <c r="BL7" s="83" t="n">
        <v>0</v>
      </c>
      <c r="BM7" s="83" t="n">
        <v>0</v>
      </c>
      <c r="BN7" s="78" t="n">
        <v>0</v>
      </c>
      <c r="BO7" s="85" t="n">
        <v>30000</v>
      </c>
      <c r="BP7" s="83" t="n">
        <v>312681.37</v>
      </c>
      <c r="BQ7" s="83" t="n">
        <v>0</v>
      </c>
      <c r="BR7" s="84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5250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5250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4" t="n">
        <v>0</v>
      </c>
      <c r="CT7" s="84" t="n">
        <v>0</v>
      </c>
      <c r="CU7" s="84" t="n">
        <v>0</v>
      </c>
      <c r="CV7" s="84" t="n">
        <v>0</v>
      </c>
      <c r="CW7" s="83" t="n">
        <v>169080</v>
      </c>
      <c r="CX7" s="83" t="n">
        <v>180</v>
      </c>
      <c r="CY7" s="83" t="n">
        <v>168900</v>
      </c>
      <c r="CZ7" s="83" t="n">
        <v>0</v>
      </c>
      <c r="DA7" s="84" t="n">
        <v>0</v>
      </c>
      <c r="DB7" s="84" t="n">
        <v>0</v>
      </c>
      <c r="DC7" s="83" t="n">
        <v>91101.37</v>
      </c>
      <c r="DD7" s="83" t="n">
        <v>0</v>
      </c>
      <c r="DE7" s="84" t="n">
        <v>0</v>
      </c>
      <c r="DF7" s="84" t="n">
        <v>0</v>
      </c>
      <c r="DG7" s="83" t="n">
        <v>0</v>
      </c>
      <c r="DH7" s="83" t="n">
        <v>0</v>
      </c>
      <c r="DI7" s="84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6000000</v>
      </c>
      <c r="DV7" s="83" t="n">
        <v>0</v>
      </c>
      <c r="DW7" s="83" t="n">
        <v>0</v>
      </c>
      <c r="DX7" s="83" t="n">
        <v>0</v>
      </c>
      <c r="DY7" s="83" t="n">
        <v>0</v>
      </c>
      <c r="DZ7" s="83" t="n">
        <v>0</v>
      </c>
      <c r="EA7" s="83" t="n">
        <v>0</v>
      </c>
      <c r="EB7" s="83" t="n">
        <v>0</v>
      </c>
      <c r="EC7" s="83" t="n">
        <v>0</v>
      </c>
      <c r="ED7" s="83" t="n">
        <v>0</v>
      </c>
      <c r="EE7" s="83" t="n">
        <v>0</v>
      </c>
      <c r="EF7" s="84" t="n">
        <v>0</v>
      </c>
      <c r="EG7" s="84" t="n">
        <v>0</v>
      </c>
      <c r="EH7" s="78" t="n">
        <v>0</v>
      </c>
      <c r="EI7" s="78" t="n">
        <v>6000000</v>
      </c>
      <c r="EJ7" s="78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9"/>
      <c r="B8" s="46"/>
      <c r="C8" s="47"/>
      <c r="D8" s="80" t="s">
        <v>41</v>
      </c>
      <c r="E8" s="81" t="n">
        <v>8031653.45</v>
      </c>
      <c r="F8" s="82" t="n">
        <v>974072.08</v>
      </c>
      <c r="G8" s="83" t="n">
        <v>361140</v>
      </c>
      <c r="H8" s="83" t="n">
        <v>208800</v>
      </c>
      <c r="I8" s="83" t="n">
        <v>23602</v>
      </c>
      <c r="J8" s="83" t="n">
        <v>23602</v>
      </c>
      <c r="K8" s="83" t="n">
        <v>0</v>
      </c>
      <c r="L8" s="83" t="n">
        <v>0</v>
      </c>
      <c r="M8" s="84" t="n">
        <v>85214.76</v>
      </c>
      <c r="N8" s="83" t="n">
        <v>55299.12</v>
      </c>
      <c r="O8" s="78" t="n">
        <v>6113.28</v>
      </c>
      <c r="P8" s="82" t="n">
        <v>1447.68</v>
      </c>
      <c r="Q8" s="83" t="n">
        <v>0</v>
      </c>
      <c r="R8" s="78" t="n">
        <v>0</v>
      </c>
      <c r="S8" s="82" t="n">
        <v>17519.52</v>
      </c>
      <c r="T8" s="78" t="n">
        <v>0</v>
      </c>
      <c r="U8" s="82" t="n">
        <v>3609.6</v>
      </c>
      <c r="V8" s="78" t="n">
        <v>1225.56</v>
      </c>
      <c r="W8" s="83" t="n">
        <v>0</v>
      </c>
      <c r="X8" s="83" t="n">
        <v>73428.12</v>
      </c>
      <c r="Y8" s="83" t="n">
        <v>129679.2</v>
      </c>
      <c r="Z8" s="78" t="n">
        <v>0</v>
      </c>
      <c r="AA8" s="82" t="n">
        <v>92208</v>
      </c>
      <c r="AB8" s="83" t="n">
        <v>0</v>
      </c>
      <c r="AC8" s="83" t="n">
        <v>0</v>
      </c>
      <c r="AD8" s="83" t="n">
        <v>92208</v>
      </c>
      <c r="AE8" s="83" t="n">
        <v>0</v>
      </c>
      <c r="AF8" s="83" t="n">
        <v>0</v>
      </c>
      <c r="AG8" s="78" t="n">
        <v>0</v>
      </c>
      <c r="AH8" s="81" t="n">
        <v>0</v>
      </c>
      <c r="AI8" s="83" t="n">
        <v>744900</v>
      </c>
      <c r="AJ8" s="83" t="n">
        <v>20000</v>
      </c>
      <c r="AK8" s="83" t="n">
        <v>217000</v>
      </c>
      <c r="AL8" s="83" t="n">
        <v>0</v>
      </c>
      <c r="AM8" s="83" t="n">
        <v>0</v>
      </c>
      <c r="AN8" s="83" t="n">
        <v>3000</v>
      </c>
      <c r="AO8" s="83" t="n">
        <v>15000</v>
      </c>
      <c r="AP8" s="83" t="n">
        <v>30000</v>
      </c>
      <c r="AQ8" s="83" t="n">
        <v>0</v>
      </c>
      <c r="AR8" s="83" t="n">
        <v>0</v>
      </c>
      <c r="AS8" s="83" t="n">
        <v>132100</v>
      </c>
      <c r="AT8" s="83" t="n">
        <v>0</v>
      </c>
      <c r="AU8" s="83" t="n">
        <v>0</v>
      </c>
      <c r="AV8" s="83" t="n">
        <v>35000</v>
      </c>
      <c r="AW8" s="83" t="n">
        <v>10000</v>
      </c>
      <c r="AX8" s="83" t="n">
        <v>0</v>
      </c>
      <c r="AY8" s="83" t="n">
        <v>60000</v>
      </c>
      <c r="AZ8" s="83" t="n">
        <v>0</v>
      </c>
      <c r="BA8" s="83" t="n">
        <v>0</v>
      </c>
      <c r="BB8" s="83" t="n">
        <v>0</v>
      </c>
      <c r="BC8" s="83" t="n">
        <v>120000</v>
      </c>
      <c r="BD8" s="83" t="n">
        <v>0</v>
      </c>
      <c r="BE8" s="83" t="n">
        <v>0</v>
      </c>
      <c r="BF8" s="83" t="n">
        <v>0</v>
      </c>
      <c r="BG8" s="83" t="n">
        <v>0</v>
      </c>
      <c r="BH8" s="84" t="n">
        <v>72800</v>
      </c>
      <c r="BI8" s="83" t="n">
        <v>52800</v>
      </c>
      <c r="BJ8" s="78" t="n">
        <v>20000</v>
      </c>
      <c r="BK8" s="82" t="n">
        <v>30000</v>
      </c>
      <c r="BL8" s="83" t="n">
        <v>0</v>
      </c>
      <c r="BM8" s="83" t="n">
        <v>0</v>
      </c>
      <c r="BN8" s="78" t="n">
        <v>0</v>
      </c>
      <c r="BO8" s="85" t="n">
        <v>30000</v>
      </c>
      <c r="BP8" s="83" t="n">
        <v>312681.37</v>
      </c>
      <c r="BQ8" s="83" t="n">
        <v>0</v>
      </c>
      <c r="BR8" s="84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5250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5250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3" t="n">
        <v>169080</v>
      </c>
      <c r="CX8" s="83" t="n">
        <v>180</v>
      </c>
      <c r="CY8" s="83" t="n">
        <v>168900</v>
      </c>
      <c r="CZ8" s="83" t="n">
        <v>0</v>
      </c>
      <c r="DA8" s="84" t="n">
        <v>0</v>
      </c>
      <c r="DB8" s="84" t="n">
        <v>0</v>
      </c>
      <c r="DC8" s="83" t="n">
        <v>91101.37</v>
      </c>
      <c r="DD8" s="83" t="n">
        <v>0</v>
      </c>
      <c r="DE8" s="84" t="n">
        <v>0</v>
      </c>
      <c r="DF8" s="84" t="n">
        <v>0</v>
      </c>
      <c r="DG8" s="83" t="n">
        <v>0</v>
      </c>
      <c r="DH8" s="83" t="n">
        <v>0</v>
      </c>
      <c r="DI8" s="84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600000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v>0</v>
      </c>
      <c r="EA8" s="83" t="n"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4" t="n">
        <v>0</v>
      </c>
      <c r="EG8" s="84" t="n">
        <v>0</v>
      </c>
      <c r="EH8" s="78" t="n">
        <v>0</v>
      </c>
      <c r="EI8" s="78" t="n">
        <v>6000000</v>
      </c>
      <c r="EJ8" s="78" t="n">
        <v>0</v>
      </c>
    </row>
    <row r="9" customFormat="false" ht="17.25" hidden="false" customHeight="true" outlineLevel="0" collapsed="false">
      <c r="A9" s="79" t="s">
        <v>197</v>
      </c>
      <c r="B9" s="46"/>
      <c r="C9" s="47"/>
      <c r="D9" s="80" t="s">
        <v>198</v>
      </c>
      <c r="E9" s="81" t="n">
        <v>1646960.48</v>
      </c>
      <c r="F9" s="82" t="n">
        <v>782980.48</v>
      </c>
      <c r="G9" s="83" t="n">
        <v>361140</v>
      </c>
      <c r="H9" s="83" t="n">
        <v>208800</v>
      </c>
      <c r="I9" s="83" t="n">
        <v>23602</v>
      </c>
      <c r="J9" s="83" t="n">
        <v>23602</v>
      </c>
      <c r="K9" s="83" t="n">
        <v>0</v>
      </c>
      <c r="L9" s="83" t="n">
        <v>0</v>
      </c>
      <c r="M9" s="84" t="n">
        <v>23802.36</v>
      </c>
      <c r="N9" s="83" t="n">
        <v>0</v>
      </c>
      <c r="O9" s="78" t="n">
        <v>0</v>
      </c>
      <c r="P9" s="82" t="n">
        <v>1447.68</v>
      </c>
      <c r="Q9" s="83" t="n">
        <v>0</v>
      </c>
      <c r="R9" s="78" t="n">
        <v>0</v>
      </c>
      <c r="S9" s="82" t="n">
        <v>17519.52</v>
      </c>
      <c r="T9" s="78" t="n">
        <v>0</v>
      </c>
      <c r="U9" s="82" t="n">
        <v>3609.6</v>
      </c>
      <c r="V9" s="78" t="n">
        <v>1225.56</v>
      </c>
      <c r="W9" s="83" t="n">
        <v>0</v>
      </c>
      <c r="X9" s="83" t="n">
        <v>73428.12</v>
      </c>
      <c r="Y9" s="83" t="n">
        <v>0</v>
      </c>
      <c r="Z9" s="78" t="n">
        <v>0</v>
      </c>
      <c r="AA9" s="82" t="n">
        <v>92208</v>
      </c>
      <c r="AB9" s="83" t="n">
        <v>0</v>
      </c>
      <c r="AC9" s="83" t="n">
        <v>0</v>
      </c>
      <c r="AD9" s="83" t="n">
        <v>92208</v>
      </c>
      <c r="AE9" s="83" t="n">
        <v>0</v>
      </c>
      <c r="AF9" s="83" t="n">
        <v>0</v>
      </c>
      <c r="AG9" s="78" t="n">
        <v>0</v>
      </c>
      <c r="AH9" s="81" t="n">
        <v>0</v>
      </c>
      <c r="AI9" s="83" t="n">
        <v>694900</v>
      </c>
      <c r="AJ9" s="83" t="n">
        <v>20000</v>
      </c>
      <c r="AK9" s="83" t="n">
        <v>192000</v>
      </c>
      <c r="AL9" s="83" t="n">
        <v>0</v>
      </c>
      <c r="AM9" s="83" t="n">
        <v>0</v>
      </c>
      <c r="AN9" s="83" t="n">
        <v>3000</v>
      </c>
      <c r="AO9" s="83" t="n">
        <v>15000</v>
      </c>
      <c r="AP9" s="83" t="n">
        <v>30000</v>
      </c>
      <c r="AQ9" s="83" t="n">
        <v>0</v>
      </c>
      <c r="AR9" s="83" t="n">
        <v>0</v>
      </c>
      <c r="AS9" s="83" t="n">
        <v>107100</v>
      </c>
      <c r="AT9" s="83" t="n">
        <v>0</v>
      </c>
      <c r="AU9" s="83" t="n">
        <v>0</v>
      </c>
      <c r="AV9" s="83" t="n">
        <v>35000</v>
      </c>
      <c r="AW9" s="83" t="n">
        <v>10000</v>
      </c>
      <c r="AX9" s="83" t="n">
        <v>0</v>
      </c>
      <c r="AY9" s="83" t="n">
        <v>60000</v>
      </c>
      <c r="AZ9" s="83" t="n">
        <v>0</v>
      </c>
      <c r="BA9" s="83" t="n">
        <v>0</v>
      </c>
      <c r="BB9" s="83" t="n">
        <v>0</v>
      </c>
      <c r="BC9" s="83" t="n">
        <v>120000</v>
      </c>
      <c r="BD9" s="83" t="n">
        <v>0</v>
      </c>
      <c r="BE9" s="83" t="n">
        <v>0</v>
      </c>
      <c r="BF9" s="83" t="n">
        <v>0</v>
      </c>
      <c r="BG9" s="83" t="n">
        <v>0</v>
      </c>
      <c r="BH9" s="84" t="n">
        <v>72800</v>
      </c>
      <c r="BI9" s="83" t="n">
        <v>52800</v>
      </c>
      <c r="BJ9" s="78" t="n">
        <v>20000</v>
      </c>
      <c r="BK9" s="82" t="n">
        <v>30000</v>
      </c>
      <c r="BL9" s="83" t="n">
        <v>0</v>
      </c>
      <c r="BM9" s="83" t="n">
        <v>0</v>
      </c>
      <c r="BN9" s="78" t="n">
        <v>0</v>
      </c>
      <c r="BO9" s="85" t="n">
        <v>30000</v>
      </c>
      <c r="BP9" s="83" t="n">
        <v>169080</v>
      </c>
      <c r="BQ9" s="83" t="n">
        <v>0</v>
      </c>
      <c r="BR9" s="84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3" t="n">
        <v>169080</v>
      </c>
      <c r="CX9" s="83" t="n">
        <v>180</v>
      </c>
      <c r="CY9" s="83" t="n">
        <v>168900</v>
      </c>
      <c r="CZ9" s="83" t="n">
        <v>0</v>
      </c>
      <c r="DA9" s="84" t="n">
        <v>0</v>
      </c>
      <c r="DB9" s="84" t="n">
        <v>0</v>
      </c>
      <c r="DC9" s="83" t="n">
        <v>0</v>
      </c>
      <c r="DD9" s="83" t="n">
        <v>0</v>
      </c>
      <c r="DE9" s="84" t="n">
        <v>0</v>
      </c>
      <c r="DF9" s="84" t="n">
        <v>0</v>
      </c>
      <c r="DG9" s="83" t="n">
        <v>0</v>
      </c>
      <c r="DH9" s="83" t="n">
        <v>0</v>
      </c>
      <c r="DI9" s="84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v>0</v>
      </c>
      <c r="EA9" s="83" t="n"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4" t="n">
        <v>0</v>
      </c>
      <c r="EG9" s="84" t="n">
        <v>0</v>
      </c>
      <c r="EH9" s="78" t="n">
        <v>0</v>
      </c>
      <c r="EI9" s="78" t="n">
        <v>0</v>
      </c>
      <c r="EJ9" s="78" t="n">
        <v>0</v>
      </c>
    </row>
    <row r="10" customFormat="false" ht="17.25" hidden="false" customHeight="true" outlineLevel="0" collapsed="false">
      <c r="A10" s="79"/>
      <c r="B10" s="46" t="s">
        <v>199</v>
      </c>
      <c r="C10" s="47"/>
      <c r="D10" s="80" t="s">
        <v>200</v>
      </c>
      <c r="E10" s="81" t="n">
        <v>1646960.48</v>
      </c>
      <c r="F10" s="82" t="n">
        <v>782980.48</v>
      </c>
      <c r="G10" s="83" t="n">
        <v>361140</v>
      </c>
      <c r="H10" s="83" t="n">
        <v>208800</v>
      </c>
      <c r="I10" s="83" t="n">
        <v>23602</v>
      </c>
      <c r="J10" s="83" t="n">
        <v>23602</v>
      </c>
      <c r="K10" s="83" t="n">
        <v>0</v>
      </c>
      <c r="L10" s="83" t="n">
        <v>0</v>
      </c>
      <c r="M10" s="84" t="n">
        <v>23802.36</v>
      </c>
      <c r="N10" s="83" t="n">
        <v>0</v>
      </c>
      <c r="O10" s="78" t="n">
        <v>0</v>
      </c>
      <c r="P10" s="82" t="n">
        <v>1447.68</v>
      </c>
      <c r="Q10" s="83" t="n">
        <v>0</v>
      </c>
      <c r="R10" s="78" t="n">
        <v>0</v>
      </c>
      <c r="S10" s="82" t="n">
        <v>17519.52</v>
      </c>
      <c r="T10" s="78" t="n">
        <v>0</v>
      </c>
      <c r="U10" s="82" t="n">
        <v>3609.6</v>
      </c>
      <c r="V10" s="78" t="n">
        <v>1225.56</v>
      </c>
      <c r="W10" s="83" t="n">
        <v>0</v>
      </c>
      <c r="X10" s="83" t="n">
        <v>73428.12</v>
      </c>
      <c r="Y10" s="83" t="n">
        <v>0</v>
      </c>
      <c r="Z10" s="78" t="n">
        <v>0</v>
      </c>
      <c r="AA10" s="82" t="n">
        <v>92208</v>
      </c>
      <c r="AB10" s="83" t="n">
        <v>0</v>
      </c>
      <c r="AC10" s="83" t="n">
        <v>0</v>
      </c>
      <c r="AD10" s="83" t="n">
        <v>92208</v>
      </c>
      <c r="AE10" s="83" t="n">
        <v>0</v>
      </c>
      <c r="AF10" s="83" t="n">
        <v>0</v>
      </c>
      <c r="AG10" s="78" t="n">
        <v>0</v>
      </c>
      <c r="AH10" s="81" t="n">
        <v>0</v>
      </c>
      <c r="AI10" s="83" t="n">
        <v>694900</v>
      </c>
      <c r="AJ10" s="83" t="n">
        <v>20000</v>
      </c>
      <c r="AK10" s="83" t="n">
        <v>192000</v>
      </c>
      <c r="AL10" s="83" t="n">
        <v>0</v>
      </c>
      <c r="AM10" s="83" t="n">
        <v>0</v>
      </c>
      <c r="AN10" s="83" t="n">
        <v>3000</v>
      </c>
      <c r="AO10" s="83" t="n">
        <v>15000</v>
      </c>
      <c r="AP10" s="83" t="n">
        <v>30000</v>
      </c>
      <c r="AQ10" s="83" t="n">
        <v>0</v>
      </c>
      <c r="AR10" s="83" t="n">
        <v>0</v>
      </c>
      <c r="AS10" s="83" t="n">
        <v>107100</v>
      </c>
      <c r="AT10" s="83" t="n">
        <v>0</v>
      </c>
      <c r="AU10" s="83" t="n">
        <v>0</v>
      </c>
      <c r="AV10" s="83" t="n">
        <v>35000</v>
      </c>
      <c r="AW10" s="83" t="n">
        <v>10000</v>
      </c>
      <c r="AX10" s="83" t="n">
        <v>0</v>
      </c>
      <c r="AY10" s="83" t="n">
        <v>60000</v>
      </c>
      <c r="AZ10" s="83" t="n">
        <v>0</v>
      </c>
      <c r="BA10" s="83" t="n">
        <v>0</v>
      </c>
      <c r="BB10" s="83" t="n">
        <v>0</v>
      </c>
      <c r="BC10" s="83" t="n">
        <v>120000</v>
      </c>
      <c r="BD10" s="83" t="n">
        <v>0</v>
      </c>
      <c r="BE10" s="83" t="n">
        <v>0</v>
      </c>
      <c r="BF10" s="83" t="n">
        <v>0</v>
      </c>
      <c r="BG10" s="83" t="n">
        <v>0</v>
      </c>
      <c r="BH10" s="84" t="n">
        <v>72800</v>
      </c>
      <c r="BI10" s="83" t="n">
        <v>52800</v>
      </c>
      <c r="BJ10" s="78" t="n">
        <v>20000</v>
      </c>
      <c r="BK10" s="82" t="n">
        <v>30000</v>
      </c>
      <c r="BL10" s="83" t="n">
        <v>0</v>
      </c>
      <c r="BM10" s="83" t="n">
        <v>0</v>
      </c>
      <c r="BN10" s="78" t="n">
        <v>0</v>
      </c>
      <c r="BO10" s="85" t="n">
        <v>30000</v>
      </c>
      <c r="BP10" s="83" t="n">
        <v>169080</v>
      </c>
      <c r="BQ10" s="83" t="n">
        <v>0</v>
      </c>
      <c r="BR10" s="84" t="n">
        <v>0</v>
      </c>
      <c r="BS10" s="83" t="n">
        <v>0</v>
      </c>
      <c r="BT10" s="83" t="n"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3" t="n">
        <v>169080</v>
      </c>
      <c r="CX10" s="83" t="n">
        <v>180</v>
      </c>
      <c r="CY10" s="83" t="n">
        <v>168900</v>
      </c>
      <c r="CZ10" s="83" t="n">
        <v>0</v>
      </c>
      <c r="DA10" s="84" t="n">
        <v>0</v>
      </c>
      <c r="DB10" s="84" t="n">
        <v>0</v>
      </c>
      <c r="DC10" s="83" t="n">
        <v>0</v>
      </c>
      <c r="DD10" s="83" t="n">
        <v>0</v>
      </c>
      <c r="DE10" s="84" t="n">
        <v>0</v>
      </c>
      <c r="DF10" s="84" t="n">
        <v>0</v>
      </c>
      <c r="DG10" s="83" t="n">
        <v>0</v>
      </c>
      <c r="DH10" s="83" t="n">
        <v>0</v>
      </c>
      <c r="DI10" s="84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v>0</v>
      </c>
      <c r="EA10" s="83" t="n"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4" t="n">
        <v>0</v>
      </c>
      <c r="EG10" s="84" t="n">
        <v>0</v>
      </c>
      <c r="EH10" s="78" t="n">
        <v>0</v>
      </c>
      <c r="EI10" s="78" t="n">
        <v>0</v>
      </c>
      <c r="EJ10" s="78" t="n">
        <v>0</v>
      </c>
    </row>
    <row r="11" customFormat="false" ht="17.25" hidden="false" customHeight="true" outlineLevel="0" collapsed="false">
      <c r="A11" s="79" t="s">
        <v>201</v>
      </c>
      <c r="B11" s="46" t="s">
        <v>201</v>
      </c>
      <c r="C11" s="86" t="s">
        <v>202</v>
      </c>
      <c r="D11" s="80" t="s">
        <v>203</v>
      </c>
      <c r="E11" s="81" t="n">
        <v>1104860.48</v>
      </c>
      <c r="F11" s="82" t="n">
        <v>782980.48</v>
      </c>
      <c r="G11" s="83" t="n">
        <v>361140</v>
      </c>
      <c r="H11" s="83" t="n">
        <v>208800</v>
      </c>
      <c r="I11" s="83" t="n">
        <v>23602</v>
      </c>
      <c r="J11" s="83" t="n">
        <v>23602</v>
      </c>
      <c r="K11" s="83" t="n">
        <v>0</v>
      </c>
      <c r="L11" s="83" t="n">
        <v>0</v>
      </c>
      <c r="M11" s="84" t="n">
        <v>23802.36</v>
      </c>
      <c r="N11" s="83" t="n">
        <v>0</v>
      </c>
      <c r="O11" s="78" t="n">
        <v>0</v>
      </c>
      <c r="P11" s="82" t="n">
        <v>1447.68</v>
      </c>
      <c r="Q11" s="83" t="n">
        <v>0</v>
      </c>
      <c r="R11" s="78" t="n">
        <v>0</v>
      </c>
      <c r="S11" s="82" t="n">
        <v>17519.52</v>
      </c>
      <c r="T11" s="78" t="n">
        <v>0</v>
      </c>
      <c r="U11" s="82" t="n">
        <v>3609.6</v>
      </c>
      <c r="V11" s="78" t="n">
        <v>1225.56</v>
      </c>
      <c r="W11" s="83" t="n">
        <v>0</v>
      </c>
      <c r="X11" s="83" t="n">
        <v>73428.12</v>
      </c>
      <c r="Y11" s="83" t="n">
        <v>0</v>
      </c>
      <c r="Z11" s="78" t="n">
        <v>0</v>
      </c>
      <c r="AA11" s="82" t="n">
        <v>92208</v>
      </c>
      <c r="AB11" s="83" t="n">
        <v>0</v>
      </c>
      <c r="AC11" s="83" t="n">
        <v>0</v>
      </c>
      <c r="AD11" s="83" t="n">
        <v>92208</v>
      </c>
      <c r="AE11" s="83" t="n">
        <v>0</v>
      </c>
      <c r="AF11" s="83" t="n">
        <v>0</v>
      </c>
      <c r="AG11" s="78" t="n">
        <v>0</v>
      </c>
      <c r="AH11" s="81" t="n">
        <v>0</v>
      </c>
      <c r="AI11" s="83" t="n">
        <v>152800</v>
      </c>
      <c r="AJ11" s="83" t="n">
        <v>10000</v>
      </c>
      <c r="AK11" s="83" t="n">
        <v>12000</v>
      </c>
      <c r="AL11" s="83" t="n">
        <v>0</v>
      </c>
      <c r="AM11" s="83" t="n">
        <v>0</v>
      </c>
      <c r="AN11" s="83" t="n">
        <v>3000</v>
      </c>
      <c r="AO11" s="83" t="n">
        <v>15000</v>
      </c>
      <c r="AP11" s="83" t="n">
        <v>30000</v>
      </c>
      <c r="AQ11" s="83" t="n">
        <v>0</v>
      </c>
      <c r="AR11" s="83" t="n">
        <v>0</v>
      </c>
      <c r="AS11" s="83" t="n">
        <v>1000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1000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4" t="n">
        <v>62800</v>
      </c>
      <c r="BI11" s="83" t="n">
        <v>52800</v>
      </c>
      <c r="BJ11" s="78" t="n">
        <v>10000</v>
      </c>
      <c r="BK11" s="82" t="n">
        <v>0</v>
      </c>
      <c r="BL11" s="83" t="n">
        <v>0</v>
      </c>
      <c r="BM11" s="83" t="n">
        <v>0</v>
      </c>
      <c r="BN11" s="78" t="n">
        <v>0</v>
      </c>
      <c r="BO11" s="85" t="n">
        <v>0</v>
      </c>
      <c r="BP11" s="83" t="n">
        <v>169080</v>
      </c>
      <c r="BQ11" s="83" t="n">
        <v>0</v>
      </c>
      <c r="BR11" s="84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3" t="n">
        <v>169080</v>
      </c>
      <c r="CX11" s="83" t="n">
        <v>180</v>
      </c>
      <c r="CY11" s="83" t="n">
        <v>168900</v>
      </c>
      <c r="CZ11" s="83" t="n">
        <v>0</v>
      </c>
      <c r="DA11" s="84" t="n">
        <v>0</v>
      </c>
      <c r="DB11" s="84" t="n">
        <v>0</v>
      </c>
      <c r="DC11" s="83" t="n">
        <v>0</v>
      </c>
      <c r="DD11" s="83" t="n">
        <v>0</v>
      </c>
      <c r="DE11" s="84" t="n">
        <v>0</v>
      </c>
      <c r="DF11" s="84" t="n">
        <v>0</v>
      </c>
      <c r="DG11" s="83" t="n">
        <v>0</v>
      </c>
      <c r="DH11" s="83" t="n">
        <v>0</v>
      </c>
      <c r="DI11" s="84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v>0</v>
      </c>
      <c r="EA11" s="83" t="n"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4" t="n">
        <v>0</v>
      </c>
      <c r="EG11" s="84" t="n">
        <v>0</v>
      </c>
      <c r="EH11" s="78" t="n">
        <v>0</v>
      </c>
      <c r="EI11" s="78" t="n">
        <v>0</v>
      </c>
      <c r="EJ11" s="78" t="n">
        <v>0</v>
      </c>
    </row>
    <row r="12" customFormat="false" ht="24" hidden="false" customHeight="true" outlineLevel="0" collapsed="false">
      <c r="A12" s="79" t="s">
        <v>201</v>
      </c>
      <c r="B12" s="46" t="s">
        <v>201</v>
      </c>
      <c r="C12" s="86" t="s">
        <v>204</v>
      </c>
      <c r="D12" s="80" t="s">
        <v>205</v>
      </c>
      <c r="E12" s="81" t="n">
        <v>542100</v>
      </c>
      <c r="F12" s="82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4" t="n">
        <v>0</v>
      </c>
      <c r="N12" s="83" t="n">
        <v>0</v>
      </c>
      <c r="O12" s="78" t="n">
        <v>0</v>
      </c>
      <c r="P12" s="82" t="n">
        <v>0</v>
      </c>
      <c r="Q12" s="83" t="n">
        <v>0</v>
      </c>
      <c r="R12" s="78" t="n">
        <v>0</v>
      </c>
      <c r="S12" s="82" t="n">
        <v>0</v>
      </c>
      <c r="T12" s="78" t="n">
        <v>0</v>
      </c>
      <c r="U12" s="82" t="n">
        <v>0</v>
      </c>
      <c r="V12" s="78" t="n">
        <v>0</v>
      </c>
      <c r="W12" s="83" t="n">
        <v>0</v>
      </c>
      <c r="X12" s="83" t="n">
        <v>0</v>
      </c>
      <c r="Y12" s="83" t="n">
        <v>0</v>
      </c>
      <c r="Z12" s="78" t="n">
        <v>0</v>
      </c>
      <c r="AA12" s="82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78" t="n">
        <v>0</v>
      </c>
      <c r="AH12" s="81" t="n">
        <v>0</v>
      </c>
      <c r="AI12" s="83" t="n">
        <v>542100</v>
      </c>
      <c r="AJ12" s="83" t="n">
        <v>10000</v>
      </c>
      <c r="AK12" s="83" t="n">
        <v>18000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97100</v>
      </c>
      <c r="AT12" s="83" t="n">
        <v>0</v>
      </c>
      <c r="AU12" s="83" t="n">
        <v>0</v>
      </c>
      <c r="AV12" s="83" t="n">
        <v>35000</v>
      </c>
      <c r="AW12" s="83" t="n">
        <v>10000</v>
      </c>
      <c r="AX12" s="83" t="n">
        <v>0</v>
      </c>
      <c r="AY12" s="83" t="n">
        <v>50000</v>
      </c>
      <c r="AZ12" s="83" t="n">
        <v>0</v>
      </c>
      <c r="BA12" s="83" t="n">
        <v>0</v>
      </c>
      <c r="BB12" s="83" t="n">
        <v>0</v>
      </c>
      <c r="BC12" s="83" t="n">
        <v>120000</v>
      </c>
      <c r="BD12" s="83" t="n">
        <v>0</v>
      </c>
      <c r="BE12" s="83" t="n">
        <v>0</v>
      </c>
      <c r="BF12" s="83" t="n">
        <v>0</v>
      </c>
      <c r="BG12" s="83" t="n">
        <v>0</v>
      </c>
      <c r="BH12" s="84" t="n">
        <v>10000</v>
      </c>
      <c r="BI12" s="83" t="n">
        <v>0</v>
      </c>
      <c r="BJ12" s="78" t="n">
        <v>10000</v>
      </c>
      <c r="BK12" s="82" t="n">
        <v>30000</v>
      </c>
      <c r="BL12" s="83" t="n">
        <v>0</v>
      </c>
      <c r="BM12" s="83" t="n">
        <v>0</v>
      </c>
      <c r="BN12" s="78" t="n">
        <v>0</v>
      </c>
      <c r="BO12" s="85" t="n">
        <v>30000</v>
      </c>
      <c r="BP12" s="83" t="n">
        <v>0</v>
      </c>
      <c r="BQ12" s="83" t="n">
        <v>0</v>
      </c>
      <c r="BR12" s="84" t="n">
        <v>0</v>
      </c>
      <c r="BS12" s="83" t="n">
        <v>0</v>
      </c>
      <c r="BT12" s="83" t="n"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4" t="n">
        <v>0</v>
      </c>
      <c r="DB12" s="84" t="n">
        <v>0</v>
      </c>
      <c r="DC12" s="83" t="n">
        <v>0</v>
      </c>
      <c r="DD12" s="83" t="n">
        <v>0</v>
      </c>
      <c r="DE12" s="84" t="n">
        <v>0</v>
      </c>
      <c r="DF12" s="84" t="n">
        <v>0</v>
      </c>
      <c r="DG12" s="83" t="n">
        <v>0</v>
      </c>
      <c r="DH12" s="83" t="n">
        <v>0</v>
      </c>
      <c r="DI12" s="84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  <c r="DV12" s="83" t="n">
        <v>0</v>
      </c>
      <c r="DW12" s="83" t="n">
        <v>0</v>
      </c>
      <c r="DX12" s="83" t="n">
        <v>0</v>
      </c>
      <c r="DY12" s="83" t="n">
        <v>0</v>
      </c>
      <c r="DZ12" s="83" t="n">
        <v>0</v>
      </c>
      <c r="EA12" s="83" t="n"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4" t="n">
        <v>0</v>
      </c>
      <c r="EG12" s="84" t="n">
        <v>0</v>
      </c>
      <c r="EH12" s="78" t="n">
        <v>0</v>
      </c>
      <c r="EI12" s="78" t="n">
        <v>0</v>
      </c>
      <c r="EJ12" s="78" t="n">
        <v>0</v>
      </c>
    </row>
    <row r="13" customFormat="false" ht="17.25" hidden="false" customHeight="true" outlineLevel="0" collapsed="false">
      <c r="A13" s="79" t="s">
        <v>206</v>
      </c>
      <c r="B13" s="46"/>
      <c r="C13" s="86"/>
      <c r="D13" s="80" t="s">
        <v>207</v>
      </c>
      <c r="E13" s="81" t="n">
        <v>182179.2</v>
      </c>
      <c r="F13" s="82" t="n">
        <v>129679.2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4" t="n">
        <v>0</v>
      </c>
      <c r="N13" s="83" t="n">
        <v>0</v>
      </c>
      <c r="O13" s="78" t="n">
        <v>0</v>
      </c>
      <c r="P13" s="82" t="n">
        <v>0</v>
      </c>
      <c r="Q13" s="83" t="n">
        <v>0</v>
      </c>
      <c r="R13" s="78" t="n">
        <v>0</v>
      </c>
      <c r="S13" s="82" t="n">
        <v>0</v>
      </c>
      <c r="T13" s="78" t="n">
        <v>0</v>
      </c>
      <c r="U13" s="82" t="n">
        <v>0</v>
      </c>
      <c r="V13" s="78" t="n">
        <v>0</v>
      </c>
      <c r="W13" s="83" t="n">
        <v>0</v>
      </c>
      <c r="X13" s="83" t="n">
        <v>0</v>
      </c>
      <c r="Y13" s="83" t="n">
        <v>129679.2</v>
      </c>
      <c r="Z13" s="78" t="n">
        <v>0</v>
      </c>
      <c r="AA13" s="82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78" t="n">
        <v>0</v>
      </c>
      <c r="AH13" s="81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0</v>
      </c>
      <c r="BH13" s="84" t="n">
        <v>0</v>
      </c>
      <c r="BI13" s="83" t="n">
        <v>0</v>
      </c>
      <c r="BJ13" s="78" t="n">
        <v>0</v>
      </c>
      <c r="BK13" s="82" t="n">
        <v>0</v>
      </c>
      <c r="BL13" s="83" t="n">
        <v>0</v>
      </c>
      <c r="BM13" s="83" t="n">
        <v>0</v>
      </c>
      <c r="BN13" s="78" t="n">
        <v>0</v>
      </c>
      <c r="BO13" s="85" t="n">
        <v>0</v>
      </c>
      <c r="BP13" s="83" t="n">
        <v>52500</v>
      </c>
      <c r="BQ13" s="83" t="n">
        <v>0</v>
      </c>
      <c r="BR13" s="84" t="n">
        <v>0</v>
      </c>
      <c r="BS13" s="83" t="n">
        <v>0</v>
      </c>
      <c r="BT13" s="83" t="n"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52500</v>
      </c>
      <c r="CA13" s="83" t="n">
        <v>0</v>
      </c>
      <c r="CB13" s="83" t="n"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v>0</v>
      </c>
      <c r="CK13" s="83" t="n">
        <v>5250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3" t="n">
        <v>0</v>
      </c>
      <c r="CX13" s="83" t="n">
        <v>0</v>
      </c>
      <c r="CY13" s="83" t="n">
        <v>0</v>
      </c>
      <c r="CZ13" s="83" t="n">
        <v>0</v>
      </c>
      <c r="DA13" s="84" t="n">
        <v>0</v>
      </c>
      <c r="DB13" s="84" t="n">
        <v>0</v>
      </c>
      <c r="DC13" s="83" t="n">
        <v>0</v>
      </c>
      <c r="DD13" s="83" t="n">
        <v>0</v>
      </c>
      <c r="DE13" s="84" t="n">
        <v>0</v>
      </c>
      <c r="DF13" s="84" t="n">
        <v>0</v>
      </c>
      <c r="DG13" s="83" t="n">
        <v>0</v>
      </c>
      <c r="DH13" s="83" t="n">
        <v>0</v>
      </c>
      <c r="DI13" s="84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  <c r="DV13" s="83" t="n">
        <v>0</v>
      </c>
      <c r="DW13" s="83" t="n">
        <v>0</v>
      </c>
      <c r="DX13" s="83" t="n">
        <v>0</v>
      </c>
      <c r="DY13" s="83" t="n">
        <v>0</v>
      </c>
      <c r="DZ13" s="83" t="n">
        <v>0</v>
      </c>
      <c r="EA13" s="83" t="n"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4" t="n">
        <v>0</v>
      </c>
      <c r="EG13" s="84" t="n">
        <v>0</v>
      </c>
      <c r="EH13" s="78" t="n">
        <v>0</v>
      </c>
      <c r="EI13" s="78" t="n">
        <v>0</v>
      </c>
      <c r="EJ13" s="78" t="n">
        <v>0</v>
      </c>
    </row>
    <row r="14" customFormat="false" ht="17.25" hidden="false" customHeight="true" outlineLevel="0" collapsed="false">
      <c r="A14" s="79"/>
      <c r="B14" s="46" t="s">
        <v>208</v>
      </c>
      <c r="C14" s="86"/>
      <c r="D14" s="80" t="s">
        <v>209</v>
      </c>
      <c r="E14" s="81" t="n">
        <v>182179.2</v>
      </c>
      <c r="F14" s="82" t="n">
        <v>129679.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4" t="n">
        <v>0</v>
      </c>
      <c r="N14" s="83" t="n">
        <v>0</v>
      </c>
      <c r="O14" s="78" t="n">
        <v>0</v>
      </c>
      <c r="P14" s="82" t="n">
        <v>0</v>
      </c>
      <c r="Q14" s="83" t="n">
        <v>0</v>
      </c>
      <c r="R14" s="78" t="n">
        <v>0</v>
      </c>
      <c r="S14" s="82" t="n">
        <v>0</v>
      </c>
      <c r="T14" s="78" t="n">
        <v>0</v>
      </c>
      <c r="U14" s="82" t="n">
        <v>0</v>
      </c>
      <c r="V14" s="78" t="n">
        <v>0</v>
      </c>
      <c r="W14" s="83" t="n">
        <v>0</v>
      </c>
      <c r="X14" s="83" t="n">
        <v>0</v>
      </c>
      <c r="Y14" s="83" t="n">
        <v>129679.2</v>
      </c>
      <c r="Z14" s="78" t="n">
        <v>0</v>
      </c>
      <c r="AA14" s="82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78" t="n">
        <v>0</v>
      </c>
      <c r="AH14" s="81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v>0</v>
      </c>
      <c r="BI14" s="83" t="n">
        <v>0</v>
      </c>
      <c r="BJ14" s="78" t="n">
        <v>0</v>
      </c>
      <c r="BK14" s="82" t="n">
        <v>0</v>
      </c>
      <c r="BL14" s="83" t="n">
        <v>0</v>
      </c>
      <c r="BM14" s="83" t="n">
        <v>0</v>
      </c>
      <c r="BN14" s="78" t="n">
        <v>0</v>
      </c>
      <c r="BO14" s="85" t="n">
        <v>0</v>
      </c>
      <c r="BP14" s="83" t="n">
        <v>52500</v>
      </c>
      <c r="BQ14" s="83" t="n">
        <v>0</v>
      </c>
      <c r="BR14" s="84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5250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5250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4" t="n">
        <v>0</v>
      </c>
      <c r="DB14" s="84" t="n">
        <v>0</v>
      </c>
      <c r="DC14" s="83" t="n">
        <v>0</v>
      </c>
      <c r="DD14" s="83" t="n">
        <v>0</v>
      </c>
      <c r="DE14" s="84" t="n">
        <v>0</v>
      </c>
      <c r="DF14" s="84" t="n">
        <v>0</v>
      </c>
      <c r="DG14" s="83" t="n">
        <v>0</v>
      </c>
      <c r="DH14" s="83" t="n">
        <v>0</v>
      </c>
      <c r="DI14" s="84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  <c r="DV14" s="83" t="n">
        <v>0</v>
      </c>
      <c r="DW14" s="83" t="n">
        <v>0</v>
      </c>
      <c r="DX14" s="83" t="n">
        <v>0</v>
      </c>
      <c r="DY14" s="83" t="n">
        <v>0</v>
      </c>
      <c r="DZ14" s="83" t="n">
        <v>0</v>
      </c>
      <c r="EA14" s="83" t="n"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4" t="n">
        <v>0</v>
      </c>
      <c r="EG14" s="84" t="n">
        <v>0</v>
      </c>
      <c r="EH14" s="78" t="n">
        <v>0</v>
      </c>
      <c r="EI14" s="78" t="n">
        <v>0</v>
      </c>
      <c r="EJ14" s="78" t="n">
        <v>0</v>
      </c>
    </row>
    <row r="15" customFormat="false" ht="17.25" hidden="false" customHeight="true" outlineLevel="0" collapsed="false">
      <c r="A15" s="79" t="s">
        <v>201</v>
      </c>
      <c r="B15" s="46" t="s">
        <v>201</v>
      </c>
      <c r="C15" s="86" t="s">
        <v>202</v>
      </c>
      <c r="D15" s="80" t="s">
        <v>210</v>
      </c>
      <c r="E15" s="81" t="n">
        <v>52500</v>
      </c>
      <c r="F15" s="82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4" t="n">
        <v>0</v>
      </c>
      <c r="N15" s="83" t="n">
        <v>0</v>
      </c>
      <c r="O15" s="78" t="n">
        <v>0</v>
      </c>
      <c r="P15" s="82" t="n">
        <v>0</v>
      </c>
      <c r="Q15" s="83" t="n">
        <v>0</v>
      </c>
      <c r="R15" s="78" t="n">
        <v>0</v>
      </c>
      <c r="S15" s="82" t="n">
        <v>0</v>
      </c>
      <c r="T15" s="78" t="n">
        <v>0</v>
      </c>
      <c r="U15" s="82" t="n">
        <v>0</v>
      </c>
      <c r="V15" s="78" t="n">
        <v>0</v>
      </c>
      <c r="W15" s="83" t="n">
        <v>0</v>
      </c>
      <c r="X15" s="83" t="n">
        <v>0</v>
      </c>
      <c r="Y15" s="83" t="n">
        <v>0</v>
      </c>
      <c r="Z15" s="78" t="n">
        <v>0</v>
      </c>
      <c r="AA15" s="82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78" t="n">
        <v>0</v>
      </c>
      <c r="AH15" s="81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v>0</v>
      </c>
      <c r="BI15" s="83" t="n">
        <v>0</v>
      </c>
      <c r="BJ15" s="78" t="n">
        <v>0</v>
      </c>
      <c r="BK15" s="82" t="n">
        <v>0</v>
      </c>
      <c r="BL15" s="83" t="n">
        <v>0</v>
      </c>
      <c r="BM15" s="83" t="n">
        <v>0</v>
      </c>
      <c r="BN15" s="78" t="n">
        <v>0</v>
      </c>
      <c r="BO15" s="85" t="n">
        <v>0</v>
      </c>
      <c r="BP15" s="83" t="n">
        <v>52500</v>
      </c>
      <c r="BQ15" s="83" t="n">
        <v>0</v>
      </c>
      <c r="BR15" s="84" t="n">
        <v>0</v>
      </c>
      <c r="BS15" s="83" t="n">
        <v>0</v>
      </c>
      <c r="BT15" s="83" t="n"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52500</v>
      </c>
      <c r="CA15" s="83" t="n">
        <v>0</v>
      </c>
      <c r="CB15" s="83" t="n"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v>0</v>
      </c>
      <c r="CK15" s="83" t="n">
        <v>5250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4" t="n">
        <v>0</v>
      </c>
      <c r="DB15" s="84" t="n">
        <v>0</v>
      </c>
      <c r="DC15" s="83" t="n">
        <v>0</v>
      </c>
      <c r="DD15" s="83" t="n">
        <v>0</v>
      </c>
      <c r="DE15" s="84" t="n">
        <v>0</v>
      </c>
      <c r="DF15" s="84" t="n">
        <v>0</v>
      </c>
      <c r="DG15" s="83" t="n">
        <v>0</v>
      </c>
      <c r="DH15" s="83" t="n">
        <v>0</v>
      </c>
      <c r="DI15" s="84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  <c r="DV15" s="83" t="n">
        <v>0</v>
      </c>
      <c r="DW15" s="83" t="n">
        <v>0</v>
      </c>
      <c r="DX15" s="83" t="n">
        <v>0</v>
      </c>
      <c r="DY15" s="83" t="n">
        <v>0</v>
      </c>
      <c r="DZ15" s="83" t="n">
        <v>0</v>
      </c>
      <c r="EA15" s="83" t="n"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4" t="n">
        <v>0</v>
      </c>
      <c r="EG15" s="84" t="n">
        <v>0</v>
      </c>
      <c r="EH15" s="78" t="n">
        <v>0</v>
      </c>
      <c r="EI15" s="78" t="n">
        <v>0</v>
      </c>
      <c r="EJ15" s="78" t="n">
        <v>0</v>
      </c>
    </row>
    <row r="16" customFormat="false" ht="17.25" hidden="false" customHeight="true" outlineLevel="0" collapsed="false">
      <c r="A16" s="79" t="s">
        <v>201</v>
      </c>
      <c r="B16" s="46" t="s">
        <v>201</v>
      </c>
      <c r="C16" s="86" t="s">
        <v>208</v>
      </c>
      <c r="D16" s="80" t="s">
        <v>211</v>
      </c>
      <c r="E16" s="81" t="n">
        <v>129679.2</v>
      </c>
      <c r="F16" s="82" t="n">
        <v>129679.2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4" t="n">
        <v>0</v>
      </c>
      <c r="N16" s="83" t="n">
        <v>0</v>
      </c>
      <c r="O16" s="78" t="n">
        <v>0</v>
      </c>
      <c r="P16" s="82" t="n">
        <v>0</v>
      </c>
      <c r="Q16" s="83" t="n">
        <v>0</v>
      </c>
      <c r="R16" s="78" t="n">
        <v>0</v>
      </c>
      <c r="S16" s="82" t="n">
        <v>0</v>
      </c>
      <c r="T16" s="78" t="n">
        <v>0</v>
      </c>
      <c r="U16" s="82" t="n">
        <v>0</v>
      </c>
      <c r="V16" s="78" t="n">
        <v>0</v>
      </c>
      <c r="W16" s="83" t="n">
        <v>0</v>
      </c>
      <c r="X16" s="83" t="n">
        <v>0</v>
      </c>
      <c r="Y16" s="83" t="n">
        <v>129679.2</v>
      </c>
      <c r="Z16" s="78" t="n">
        <v>0</v>
      </c>
      <c r="AA16" s="82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78" t="n">
        <v>0</v>
      </c>
      <c r="AH16" s="81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4" t="n">
        <v>0</v>
      </c>
      <c r="BI16" s="83" t="n">
        <v>0</v>
      </c>
      <c r="BJ16" s="78" t="n">
        <v>0</v>
      </c>
      <c r="BK16" s="82" t="n">
        <v>0</v>
      </c>
      <c r="BL16" s="83" t="n">
        <v>0</v>
      </c>
      <c r="BM16" s="83" t="n">
        <v>0</v>
      </c>
      <c r="BN16" s="78" t="n">
        <v>0</v>
      </c>
      <c r="BO16" s="85" t="n">
        <v>0</v>
      </c>
      <c r="BP16" s="83" t="n">
        <v>0</v>
      </c>
      <c r="BQ16" s="83" t="n">
        <v>0</v>
      </c>
      <c r="BR16" s="84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3" t="n">
        <v>0</v>
      </c>
      <c r="CX16" s="83" t="n">
        <v>0</v>
      </c>
      <c r="CY16" s="83" t="n">
        <v>0</v>
      </c>
      <c r="CZ16" s="83" t="n">
        <v>0</v>
      </c>
      <c r="DA16" s="84" t="n">
        <v>0</v>
      </c>
      <c r="DB16" s="84" t="n">
        <v>0</v>
      </c>
      <c r="DC16" s="83" t="n">
        <v>0</v>
      </c>
      <c r="DD16" s="83" t="n">
        <v>0</v>
      </c>
      <c r="DE16" s="84" t="n">
        <v>0</v>
      </c>
      <c r="DF16" s="84" t="n">
        <v>0</v>
      </c>
      <c r="DG16" s="83" t="n">
        <v>0</v>
      </c>
      <c r="DH16" s="83" t="n">
        <v>0</v>
      </c>
      <c r="DI16" s="84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4" t="n">
        <v>0</v>
      </c>
      <c r="EG16" s="84" t="n">
        <v>0</v>
      </c>
      <c r="EH16" s="78" t="n">
        <v>0</v>
      </c>
      <c r="EI16" s="78" t="n">
        <v>0</v>
      </c>
      <c r="EJ16" s="78" t="n">
        <v>0</v>
      </c>
    </row>
    <row r="17" customFormat="false" ht="17.25" hidden="false" customHeight="true" outlineLevel="0" collapsed="false">
      <c r="A17" s="79" t="s">
        <v>212</v>
      </c>
      <c r="B17" s="46"/>
      <c r="C17" s="86"/>
      <c r="D17" s="80" t="s">
        <v>213</v>
      </c>
      <c r="E17" s="81" t="n">
        <v>61412.4</v>
      </c>
      <c r="F17" s="82" t="n">
        <v>61412.4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4" t="n">
        <v>61412.4</v>
      </c>
      <c r="N17" s="83" t="n">
        <v>55299.12</v>
      </c>
      <c r="O17" s="78" t="n">
        <v>6113.28</v>
      </c>
      <c r="P17" s="82" t="n">
        <v>0</v>
      </c>
      <c r="Q17" s="83" t="n">
        <v>0</v>
      </c>
      <c r="R17" s="78" t="n">
        <v>0</v>
      </c>
      <c r="S17" s="82" t="n">
        <v>0</v>
      </c>
      <c r="T17" s="78" t="n">
        <v>0</v>
      </c>
      <c r="U17" s="82" t="n">
        <v>0</v>
      </c>
      <c r="V17" s="78" t="n">
        <v>0</v>
      </c>
      <c r="W17" s="83" t="n">
        <v>0</v>
      </c>
      <c r="X17" s="83" t="n">
        <v>0</v>
      </c>
      <c r="Y17" s="83" t="n">
        <v>0</v>
      </c>
      <c r="Z17" s="78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78" t="n">
        <v>0</v>
      </c>
      <c r="AH17" s="81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4" t="n">
        <v>0</v>
      </c>
      <c r="BI17" s="83" t="n">
        <v>0</v>
      </c>
      <c r="BJ17" s="78" t="n">
        <v>0</v>
      </c>
      <c r="BK17" s="82" t="n">
        <v>0</v>
      </c>
      <c r="BL17" s="83" t="n">
        <v>0</v>
      </c>
      <c r="BM17" s="83" t="n">
        <v>0</v>
      </c>
      <c r="BN17" s="78" t="n">
        <v>0</v>
      </c>
      <c r="BO17" s="85" t="n">
        <v>0</v>
      </c>
      <c r="BP17" s="83" t="n">
        <v>0</v>
      </c>
      <c r="BQ17" s="83" t="n">
        <v>0</v>
      </c>
      <c r="BR17" s="84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4" t="n">
        <v>0</v>
      </c>
      <c r="DB17" s="84" t="n">
        <v>0</v>
      </c>
      <c r="DC17" s="83" t="n">
        <v>0</v>
      </c>
      <c r="DD17" s="83" t="n">
        <v>0</v>
      </c>
      <c r="DE17" s="84" t="n">
        <v>0</v>
      </c>
      <c r="DF17" s="84" t="n">
        <v>0</v>
      </c>
      <c r="DG17" s="83" t="n">
        <v>0</v>
      </c>
      <c r="DH17" s="83" t="n">
        <v>0</v>
      </c>
      <c r="DI17" s="84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  <c r="DV17" s="83" t="n">
        <v>0</v>
      </c>
      <c r="DW17" s="83" t="n">
        <v>0</v>
      </c>
      <c r="DX17" s="83" t="n">
        <v>0</v>
      </c>
      <c r="DY17" s="83" t="n">
        <v>0</v>
      </c>
      <c r="DZ17" s="83" t="n">
        <v>0</v>
      </c>
      <c r="EA17" s="83" t="n"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4" t="n">
        <v>0</v>
      </c>
      <c r="EG17" s="84" t="n">
        <v>0</v>
      </c>
      <c r="EH17" s="78" t="n">
        <v>0</v>
      </c>
      <c r="EI17" s="78" t="n">
        <v>0</v>
      </c>
      <c r="EJ17" s="78" t="n">
        <v>0</v>
      </c>
    </row>
    <row r="18" customFormat="false" ht="17.25" hidden="false" customHeight="true" outlineLevel="0" collapsed="false">
      <c r="A18" s="79"/>
      <c r="B18" s="46" t="s">
        <v>214</v>
      </c>
      <c r="C18" s="86"/>
      <c r="D18" s="80" t="s">
        <v>215</v>
      </c>
      <c r="E18" s="81" t="n">
        <v>61412.4</v>
      </c>
      <c r="F18" s="82" t="n">
        <v>61412.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4" t="n">
        <v>61412.4</v>
      </c>
      <c r="N18" s="83" t="n">
        <v>55299.12</v>
      </c>
      <c r="O18" s="78" t="n">
        <v>6113.28</v>
      </c>
      <c r="P18" s="82" t="n">
        <v>0</v>
      </c>
      <c r="Q18" s="83" t="n">
        <v>0</v>
      </c>
      <c r="R18" s="78" t="n">
        <v>0</v>
      </c>
      <c r="S18" s="82" t="n">
        <v>0</v>
      </c>
      <c r="T18" s="78" t="n">
        <v>0</v>
      </c>
      <c r="U18" s="82" t="n">
        <v>0</v>
      </c>
      <c r="V18" s="78" t="n">
        <v>0</v>
      </c>
      <c r="W18" s="83" t="n">
        <v>0</v>
      </c>
      <c r="X18" s="83" t="n">
        <v>0</v>
      </c>
      <c r="Y18" s="83" t="n">
        <v>0</v>
      </c>
      <c r="Z18" s="78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78" t="n">
        <v>0</v>
      </c>
      <c r="AH18" s="81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4" t="n">
        <v>0</v>
      </c>
      <c r="BI18" s="83" t="n">
        <v>0</v>
      </c>
      <c r="BJ18" s="78" t="n">
        <v>0</v>
      </c>
      <c r="BK18" s="82" t="n">
        <v>0</v>
      </c>
      <c r="BL18" s="83" t="n">
        <v>0</v>
      </c>
      <c r="BM18" s="83" t="n">
        <v>0</v>
      </c>
      <c r="BN18" s="78" t="n">
        <v>0</v>
      </c>
      <c r="BO18" s="85" t="n">
        <v>0</v>
      </c>
      <c r="BP18" s="83" t="n">
        <v>0</v>
      </c>
      <c r="BQ18" s="83" t="n">
        <v>0</v>
      </c>
      <c r="BR18" s="84" t="n">
        <v>0</v>
      </c>
      <c r="BS18" s="83" t="n">
        <v>0</v>
      </c>
      <c r="BT18" s="83" t="n"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4" t="n">
        <v>0</v>
      </c>
      <c r="DB18" s="84" t="n">
        <v>0</v>
      </c>
      <c r="DC18" s="83" t="n">
        <v>0</v>
      </c>
      <c r="DD18" s="83" t="n">
        <v>0</v>
      </c>
      <c r="DE18" s="84" t="n">
        <v>0</v>
      </c>
      <c r="DF18" s="84" t="n">
        <v>0</v>
      </c>
      <c r="DG18" s="83" t="n">
        <v>0</v>
      </c>
      <c r="DH18" s="83" t="n">
        <v>0</v>
      </c>
      <c r="DI18" s="84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  <c r="DV18" s="83" t="n">
        <v>0</v>
      </c>
      <c r="DW18" s="83" t="n">
        <v>0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4" t="n">
        <v>0</v>
      </c>
      <c r="EG18" s="84" t="n">
        <v>0</v>
      </c>
      <c r="EH18" s="78" t="n">
        <v>0</v>
      </c>
      <c r="EI18" s="78" t="n">
        <v>0</v>
      </c>
      <c r="EJ18" s="78" t="n">
        <v>0</v>
      </c>
    </row>
    <row r="19" customFormat="false" ht="17.25" hidden="false" customHeight="true" outlineLevel="0" collapsed="false">
      <c r="A19" s="79" t="s">
        <v>201</v>
      </c>
      <c r="B19" s="46" t="s">
        <v>201</v>
      </c>
      <c r="C19" s="86" t="s">
        <v>202</v>
      </c>
      <c r="D19" s="80" t="s">
        <v>216</v>
      </c>
      <c r="E19" s="81" t="n">
        <v>54366.24</v>
      </c>
      <c r="F19" s="82" t="n">
        <v>54366.2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4" t="n">
        <v>54366.24</v>
      </c>
      <c r="N19" s="83" t="n">
        <v>48252.96</v>
      </c>
      <c r="O19" s="78" t="n">
        <v>6113.28</v>
      </c>
      <c r="P19" s="82" t="n">
        <v>0</v>
      </c>
      <c r="Q19" s="83" t="n">
        <v>0</v>
      </c>
      <c r="R19" s="78" t="n">
        <v>0</v>
      </c>
      <c r="S19" s="82" t="n">
        <v>0</v>
      </c>
      <c r="T19" s="78" t="n">
        <v>0</v>
      </c>
      <c r="U19" s="82" t="n">
        <v>0</v>
      </c>
      <c r="V19" s="78" t="n">
        <v>0</v>
      </c>
      <c r="W19" s="83" t="n">
        <v>0</v>
      </c>
      <c r="X19" s="83" t="n">
        <v>0</v>
      </c>
      <c r="Y19" s="83" t="n">
        <v>0</v>
      </c>
      <c r="Z19" s="78" t="n">
        <v>0</v>
      </c>
      <c r="AA19" s="82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78" t="n">
        <v>0</v>
      </c>
      <c r="AH19" s="81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4" t="n">
        <v>0</v>
      </c>
      <c r="BI19" s="83" t="n">
        <v>0</v>
      </c>
      <c r="BJ19" s="78" t="n">
        <v>0</v>
      </c>
      <c r="BK19" s="82" t="n">
        <v>0</v>
      </c>
      <c r="BL19" s="83" t="n">
        <v>0</v>
      </c>
      <c r="BM19" s="83" t="n">
        <v>0</v>
      </c>
      <c r="BN19" s="78" t="n">
        <v>0</v>
      </c>
      <c r="BO19" s="85" t="n">
        <v>0</v>
      </c>
      <c r="BP19" s="83" t="n">
        <v>0</v>
      </c>
      <c r="BQ19" s="83" t="n">
        <v>0</v>
      </c>
      <c r="BR19" s="84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3" t="n">
        <v>0</v>
      </c>
      <c r="CX19" s="83" t="n">
        <v>0</v>
      </c>
      <c r="CY19" s="83" t="n">
        <v>0</v>
      </c>
      <c r="CZ19" s="83" t="n">
        <v>0</v>
      </c>
      <c r="DA19" s="84" t="n">
        <v>0</v>
      </c>
      <c r="DB19" s="84" t="n">
        <v>0</v>
      </c>
      <c r="DC19" s="83" t="n">
        <v>0</v>
      </c>
      <c r="DD19" s="83" t="n">
        <v>0</v>
      </c>
      <c r="DE19" s="84" t="n">
        <v>0</v>
      </c>
      <c r="DF19" s="84" t="n">
        <v>0</v>
      </c>
      <c r="DG19" s="83" t="n">
        <v>0</v>
      </c>
      <c r="DH19" s="83" t="n">
        <v>0</v>
      </c>
      <c r="DI19" s="84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  <c r="DV19" s="83" t="n">
        <v>0</v>
      </c>
      <c r="DW19" s="83" t="n">
        <v>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4" t="n">
        <v>0</v>
      </c>
      <c r="EG19" s="84" t="n">
        <v>0</v>
      </c>
      <c r="EH19" s="78" t="n">
        <v>0</v>
      </c>
      <c r="EI19" s="78" t="n">
        <v>0</v>
      </c>
      <c r="EJ19" s="78" t="n">
        <v>0</v>
      </c>
    </row>
    <row r="20" customFormat="false" ht="17.25" hidden="false" customHeight="true" outlineLevel="0" collapsed="false">
      <c r="A20" s="79" t="s">
        <v>201</v>
      </c>
      <c r="B20" s="46" t="s">
        <v>201</v>
      </c>
      <c r="C20" s="86" t="s">
        <v>204</v>
      </c>
      <c r="D20" s="80" t="s">
        <v>217</v>
      </c>
      <c r="E20" s="81" t="n">
        <v>7046.16</v>
      </c>
      <c r="F20" s="82" t="n">
        <v>7046.16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4" t="n">
        <v>7046.16</v>
      </c>
      <c r="N20" s="83" t="n">
        <v>7046.16</v>
      </c>
      <c r="O20" s="78" t="n">
        <v>0</v>
      </c>
      <c r="P20" s="82" t="n">
        <v>0</v>
      </c>
      <c r="Q20" s="83" t="n">
        <v>0</v>
      </c>
      <c r="R20" s="78" t="n">
        <v>0</v>
      </c>
      <c r="S20" s="82" t="n">
        <v>0</v>
      </c>
      <c r="T20" s="78" t="n">
        <v>0</v>
      </c>
      <c r="U20" s="82" t="n">
        <v>0</v>
      </c>
      <c r="V20" s="78" t="n">
        <v>0</v>
      </c>
      <c r="W20" s="83" t="n">
        <v>0</v>
      </c>
      <c r="X20" s="83" t="n">
        <v>0</v>
      </c>
      <c r="Y20" s="83" t="n">
        <v>0</v>
      </c>
      <c r="Z20" s="78" t="n">
        <v>0</v>
      </c>
      <c r="AA20" s="82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78" t="n">
        <v>0</v>
      </c>
      <c r="AH20" s="81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4" t="n">
        <v>0</v>
      </c>
      <c r="BI20" s="83" t="n">
        <v>0</v>
      </c>
      <c r="BJ20" s="78" t="n">
        <v>0</v>
      </c>
      <c r="BK20" s="82" t="n">
        <v>0</v>
      </c>
      <c r="BL20" s="83" t="n">
        <v>0</v>
      </c>
      <c r="BM20" s="83" t="n">
        <v>0</v>
      </c>
      <c r="BN20" s="78" t="n">
        <v>0</v>
      </c>
      <c r="BO20" s="85" t="n">
        <v>0</v>
      </c>
      <c r="BP20" s="83" t="n">
        <v>0</v>
      </c>
      <c r="BQ20" s="83" t="n">
        <v>0</v>
      </c>
      <c r="BR20" s="84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4" t="n">
        <v>0</v>
      </c>
      <c r="DB20" s="84" t="n">
        <v>0</v>
      </c>
      <c r="DC20" s="83" t="n">
        <v>0</v>
      </c>
      <c r="DD20" s="83" t="n">
        <v>0</v>
      </c>
      <c r="DE20" s="84" t="n">
        <v>0</v>
      </c>
      <c r="DF20" s="84" t="n">
        <v>0</v>
      </c>
      <c r="DG20" s="83" t="n">
        <v>0</v>
      </c>
      <c r="DH20" s="83" t="n">
        <v>0</v>
      </c>
      <c r="DI20" s="84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  <c r="DV20" s="83" t="n">
        <v>0</v>
      </c>
      <c r="DW20" s="83" t="n">
        <v>0</v>
      </c>
      <c r="DX20" s="83" t="n">
        <v>0</v>
      </c>
      <c r="DY20" s="83" t="n">
        <v>0</v>
      </c>
      <c r="DZ20" s="83" t="n">
        <v>0</v>
      </c>
      <c r="EA20" s="83" t="n"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4" t="n">
        <v>0</v>
      </c>
      <c r="EG20" s="84" t="n">
        <v>0</v>
      </c>
      <c r="EH20" s="78" t="n">
        <v>0</v>
      </c>
      <c r="EI20" s="78" t="n">
        <v>0</v>
      </c>
      <c r="EJ20" s="78" t="n">
        <v>0</v>
      </c>
    </row>
    <row r="21" customFormat="false" ht="17.25" hidden="false" customHeight="true" outlineLevel="0" collapsed="false">
      <c r="A21" s="79" t="s">
        <v>218</v>
      </c>
      <c r="B21" s="46"/>
      <c r="C21" s="86"/>
      <c r="D21" s="80" t="s">
        <v>219</v>
      </c>
      <c r="E21" s="81" t="n">
        <v>6050000</v>
      </c>
      <c r="F21" s="82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4" t="n">
        <v>0</v>
      </c>
      <c r="N21" s="83" t="n">
        <v>0</v>
      </c>
      <c r="O21" s="78" t="n">
        <v>0</v>
      </c>
      <c r="P21" s="82" t="n">
        <v>0</v>
      </c>
      <c r="Q21" s="83" t="n">
        <v>0</v>
      </c>
      <c r="R21" s="78" t="n">
        <v>0</v>
      </c>
      <c r="S21" s="82" t="n">
        <v>0</v>
      </c>
      <c r="T21" s="78" t="n">
        <v>0</v>
      </c>
      <c r="U21" s="82" t="n">
        <v>0</v>
      </c>
      <c r="V21" s="78" t="n">
        <v>0</v>
      </c>
      <c r="W21" s="83" t="n">
        <v>0</v>
      </c>
      <c r="X21" s="83" t="n">
        <v>0</v>
      </c>
      <c r="Y21" s="83" t="n">
        <v>0</v>
      </c>
      <c r="Z21" s="78" t="n">
        <v>0</v>
      </c>
      <c r="AA21" s="82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78" t="n">
        <v>0</v>
      </c>
      <c r="AH21" s="81" t="n">
        <v>0</v>
      </c>
      <c r="AI21" s="83" t="n">
        <v>50000</v>
      </c>
      <c r="AJ21" s="83" t="n">
        <v>0</v>
      </c>
      <c r="AK21" s="83" t="n">
        <v>2500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2500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0</v>
      </c>
      <c r="BH21" s="84" t="n">
        <v>0</v>
      </c>
      <c r="BI21" s="83" t="n">
        <v>0</v>
      </c>
      <c r="BJ21" s="78" t="n">
        <v>0</v>
      </c>
      <c r="BK21" s="82" t="n">
        <v>0</v>
      </c>
      <c r="BL21" s="83" t="n">
        <v>0</v>
      </c>
      <c r="BM21" s="83" t="n">
        <v>0</v>
      </c>
      <c r="BN21" s="78" t="n">
        <v>0</v>
      </c>
      <c r="BO21" s="85" t="n">
        <v>0</v>
      </c>
      <c r="BP21" s="83" t="n">
        <v>0</v>
      </c>
      <c r="BQ21" s="83" t="n">
        <v>0</v>
      </c>
      <c r="BR21" s="84" t="n">
        <v>0</v>
      </c>
      <c r="BS21" s="83" t="n">
        <v>0</v>
      </c>
      <c r="BT21" s="83" t="n"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4" t="n">
        <v>0</v>
      </c>
      <c r="DB21" s="84" t="n">
        <v>0</v>
      </c>
      <c r="DC21" s="83" t="n">
        <v>0</v>
      </c>
      <c r="DD21" s="83" t="n">
        <v>0</v>
      </c>
      <c r="DE21" s="84" t="n">
        <v>0</v>
      </c>
      <c r="DF21" s="84" t="n">
        <v>0</v>
      </c>
      <c r="DG21" s="83" t="n">
        <v>0</v>
      </c>
      <c r="DH21" s="83" t="n">
        <v>0</v>
      </c>
      <c r="DI21" s="84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600000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v>0</v>
      </c>
      <c r="EA21" s="83" t="n"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4" t="n">
        <v>0</v>
      </c>
      <c r="EG21" s="84" t="n">
        <v>0</v>
      </c>
      <c r="EH21" s="78" t="n">
        <v>0</v>
      </c>
      <c r="EI21" s="78" t="n">
        <v>6000000</v>
      </c>
      <c r="EJ21" s="78" t="n">
        <v>0</v>
      </c>
    </row>
    <row r="22" customFormat="false" ht="17.25" hidden="false" customHeight="true" outlineLevel="0" collapsed="false">
      <c r="A22" s="79"/>
      <c r="B22" s="46" t="s">
        <v>202</v>
      </c>
      <c r="C22" s="86"/>
      <c r="D22" s="80" t="s">
        <v>220</v>
      </c>
      <c r="E22" s="81" t="n">
        <v>6000000</v>
      </c>
      <c r="F22" s="82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4" t="n">
        <v>0</v>
      </c>
      <c r="N22" s="83" t="n">
        <v>0</v>
      </c>
      <c r="O22" s="78" t="n">
        <v>0</v>
      </c>
      <c r="P22" s="82" t="n">
        <v>0</v>
      </c>
      <c r="Q22" s="83" t="n">
        <v>0</v>
      </c>
      <c r="R22" s="78" t="n">
        <v>0</v>
      </c>
      <c r="S22" s="82" t="n">
        <v>0</v>
      </c>
      <c r="T22" s="78" t="n">
        <v>0</v>
      </c>
      <c r="U22" s="82" t="n">
        <v>0</v>
      </c>
      <c r="V22" s="78" t="n">
        <v>0</v>
      </c>
      <c r="W22" s="83" t="n">
        <v>0</v>
      </c>
      <c r="X22" s="83" t="n">
        <v>0</v>
      </c>
      <c r="Y22" s="83" t="n">
        <v>0</v>
      </c>
      <c r="Z22" s="78" t="n">
        <v>0</v>
      </c>
      <c r="AA22" s="82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78" t="n">
        <v>0</v>
      </c>
      <c r="AH22" s="81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0</v>
      </c>
      <c r="BH22" s="84" t="n">
        <v>0</v>
      </c>
      <c r="BI22" s="83" t="n">
        <v>0</v>
      </c>
      <c r="BJ22" s="78" t="n">
        <v>0</v>
      </c>
      <c r="BK22" s="82" t="n">
        <v>0</v>
      </c>
      <c r="BL22" s="83" t="n">
        <v>0</v>
      </c>
      <c r="BM22" s="83" t="n">
        <v>0</v>
      </c>
      <c r="BN22" s="78" t="n">
        <v>0</v>
      </c>
      <c r="BO22" s="85" t="n">
        <v>0</v>
      </c>
      <c r="BP22" s="83" t="n">
        <v>0</v>
      </c>
      <c r="BQ22" s="83" t="n">
        <v>0</v>
      </c>
      <c r="BR22" s="84" t="n">
        <v>0</v>
      </c>
      <c r="BS22" s="83" t="n">
        <v>0</v>
      </c>
      <c r="BT22" s="83" t="n"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3" t="n">
        <v>0</v>
      </c>
      <c r="CX22" s="83" t="n">
        <v>0</v>
      </c>
      <c r="CY22" s="83" t="n">
        <v>0</v>
      </c>
      <c r="CZ22" s="83" t="n">
        <v>0</v>
      </c>
      <c r="DA22" s="84" t="n">
        <v>0</v>
      </c>
      <c r="DB22" s="84" t="n">
        <v>0</v>
      </c>
      <c r="DC22" s="83" t="n">
        <v>0</v>
      </c>
      <c r="DD22" s="83" t="n">
        <v>0</v>
      </c>
      <c r="DE22" s="84" t="n">
        <v>0</v>
      </c>
      <c r="DF22" s="84" t="n">
        <v>0</v>
      </c>
      <c r="DG22" s="83" t="n">
        <v>0</v>
      </c>
      <c r="DH22" s="83" t="n">
        <v>0</v>
      </c>
      <c r="DI22" s="84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600000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4" t="n">
        <v>0</v>
      </c>
      <c r="EG22" s="84" t="n">
        <v>0</v>
      </c>
      <c r="EH22" s="78" t="n">
        <v>0</v>
      </c>
      <c r="EI22" s="78" t="n">
        <v>6000000</v>
      </c>
      <c r="EJ22" s="78" t="n">
        <v>0</v>
      </c>
    </row>
    <row r="23" customFormat="false" ht="17.25" hidden="false" customHeight="true" outlineLevel="0" collapsed="false">
      <c r="A23" s="79" t="s">
        <v>201</v>
      </c>
      <c r="B23" s="46" t="s">
        <v>201</v>
      </c>
      <c r="C23" s="86" t="s">
        <v>221</v>
      </c>
      <c r="D23" s="80" t="s">
        <v>222</v>
      </c>
      <c r="E23" s="81" t="n">
        <v>6000000</v>
      </c>
      <c r="F23" s="82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4" t="n">
        <v>0</v>
      </c>
      <c r="N23" s="83" t="n">
        <v>0</v>
      </c>
      <c r="O23" s="78" t="n">
        <v>0</v>
      </c>
      <c r="P23" s="82" t="n">
        <v>0</v>
      </c>
      <c r="Q23" s="83" t="n">
        <v>0</v>
      </c>
      <c r="R23" s="78" t="n">
        <v>0</v>
      </c>
      <c r="S23" s="82" t="n">
        <v>0</v>
      </c>
      <c r="T23" s="78" t="n">
        <v>0</v>
      </c>
      <c r="U23" s="82" t="n">
        <v>0</v>
      </c>
      <c r="V23" s="78" t="n">
        <v>0</v>
      </c>
      <c r="W23" s="83" t="n">
        <v>0</v>
      </c>
      <c r="X23" s="83" t="n">
        <v>0</v>
      </c>
      <c r="Y23" s="83" t="n">
        <v>0</v>
      </c>
      <c r="Z23" s="78" t="n">
        <v>0</v>
      </c>
      <c r="AA23" s="82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78" t="n">
        <v>0</v>
      </c>
      <c r="AH23" s="81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4" t="n">
        <v>0</v>
      </c>
      <c r="BI23" s="83" t="n">
        <v>0</v>
      </c>
      <c r="BJ23" s="78" t="n">
        <v>0</v>
      </c>
      <c r="BK23" s="82" t="n">
        <v>0</v>
      </c>
      <c r="BL23" s="83" t="n">
        <v>0</v>
      </c>
      <c r="BM23" s="83" t="n">
        <v>0</v>
      </c>
      <c r="BN23" s="78" t="n">
        <v>0</v>
      </c>
      <c r="BO23" s="85" t="n">
        <v>0</v>
      </c>
      <c r="BP23" s="83" t="n">
        <v>0</v>
      </c>
      <c r="BQ23" s="83" t="n">
        <v>0</v>
      </c>
      <c r="BR23" s="84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4" t="n">
        <v>0</v>
      </c>
      <c r="DB23" s="84" t="n">
        <v>0</v>
      </c>
      <c r="DC23" s="83" t="n">
        <v>0</v>
      </c>
      <c r="DD23" s="83" t="n">
        <v>0</v>
      </c>
      <c r="DE23" s="84" t="n">
        <v>0</v>
      </c>
      <c r="DF23" s="84" t="n">
        <v>0</v>
      </c>
      <c r="DG23" s="83" t="n">
        <v>0</v>
      </c>
      <c r="DH23" s="83" t="n">
        <v>0</v>
      </c>
      <c r="DI23" s="84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6000000</v>
      </c>
      <c r="DV23" s="83" t="n">
        <v>0</v>
      </c>
      <c r="DW23" s="83" t="n">
        <v>0</v>
      </c>
      <c r="DX23" s="83" t="n">
        <v>0</v>
      </c>
      <c r="DY23" s="83" t="n">
        <v>0</v>
      </c>
      <c r="DZ23" s="83" t="n">
        <v>0</v>
      </c>
      <c r="EA23" s="83" t="n"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4" t="n">
        <v>0</v>
      </c>
      <c r="EG23" s="84" t="n">
        <v>0</v>
      </c>
      <c r="EH23" s="78" t="n">
        <v>0</v>
      </c>
      <c r="EI23" s="78" t="n">
        <v>6000000</v>
      </c>
      <c r="EJ23" s="78" t="n">
        <v>0</v>
      </c>
    </row>
    <row r="24" customFormat="false" ht="17.25" hidden="false" customHeight="true" outlineLevel="0" collapsed="false">
      <c r="A24" s="79"/>
      <c r="B24" s="46" t="s">
        <v>208</v>
      </c>
      <c r="C24" s="86"/>
      <c r="D24" s="80" t="s">
        <v>223</v>
      </c>
      <c r="E24" s="81" t="n">
        <v>50000</v>
      </c>
      <c r="F24" s="82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4" t="n">
        <v>0</v>
      </c>
      <c r="N24" s="83" t="n">
        <v>0</v>
      </c>
      <c r="O24" s="78" t="n">
        <v>0</v>
      </c>
      <c r="P24" s="82" t="n">
        <v>0</v>
      </c>
      <c r="Q24" s="83" t="n">
        <v>0</v>
      </c>
      <c r="R24" s="78" t="n">
        <v>0</v>
      </c>
      <c r="S24" s="82" t="n">
        <v>0</v>
      </c>
      <c r="T24" s="78" t="n">
        <v>0</v>
      </c>
      <c r="U24" s="82" t="n">
        <v>0</v>
      </c>
      <c r="V24" s="78" t="n">
        <v>0</v>
      </c>
      <c r="W24" s="83" t="n">
        <v>0</v>
      </c>
      <c r="X24" s="83" t="n">
        <v>0</v>
      </c>
      <c r="Y24" s="83" t="n">
        <v>0</v>
      </c>
      <c r="Z24" s="78" t="n">
        <v>0</v>
      </c>
      <c r="AA24" s="82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78" t="n">
        <v>0</v>
      </c>
      <c r="AH24" s="81" t="n">
        <v>0</v>
      </c>
      <c r="AI24" s="83" t="n">
        <v>50000</v>
      </c>
      <c r="AJ24" s="83" t="n">
        <v>0</v>
      </c>
      <c r="AK24" s="83" t="n">
        <v>2500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2500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v>0</v>
      </c>
      <c r="BG24" s="83" t="n">
        <v>0</v>
      </c>
      <c r="BH24" s="84" t="n">
        <v>0</v>
      </c>
      <c r="BI24" s="83" t="n">
        <v>0</v>
      </c>
      <c r="BJ24" s="78" t="n">
        <v>0</v>
      </c>
      <c r="BK24" s="82" t="n">
        <v>0</v>
      </c>
      <c r="BL24" s="83" t="n">
        <v>0</v>
      </c>
      <c r="BM24" s="83" t="n">
        <v>0</v>
      </c>
      <c r="BN24" s="78" t="n">
        <v>0</v>
      </c>
      <c r="BO24" s="85" t="n">
        <v>0</v>
      </c>
      <c r="BP24" s="83" t="n">
        <v>0</v>
      </c>
      <c r="BQ24" s="83" t="n">
        <v>0</v>
      </c>
      <c r="BR24" s="84" t="n">
        <v>0</v>
      </c>
      <c r="BS24" s="83" t="n">
        <v>0</v>
      </c>
      <c r="BT24" s="83" t="n"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v>0</v>
      </c>
      <c r="CC24" s="83" t="n"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v>0</v>
      </c>
      <c r="CR24" s="83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3" t="n">
        <v>0</v>
      </c>
      <c r="CX24" s="83" t="n">
        <v>0</v>
      </c>
      <c r="CY24" s="83" t="n">
        <v>0</v>
      </c>
      <c r="CZ24" s="83" t="n">
        <v>0</v>
      </c>
      <c r="DA24" s="84" t="n">
        <v>0</v>
      </c>
      <c r="DB24" s="84" t="n">
        <v>0</v>
      </c>
      <c r="DC24" s="83" t="n">
        <v>0</v>
      </c>
      <c r="DD24" s="83" t="n">
        <v>0</v>
      </c>
      <c r="DE24" s="84" t="n">
        <v>0</v>
      </c>
      <c r="DF24" s="84" t="n">
        <v>0</v>
      </c>
      <c r="DG24" s="83" t="n">
        <v>0</v>
      </c>
      <c r="DH24" s="83" t="n">
        <v>0</v>
      </c>
      <c r="DI24" s="84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  <c r="DV24" s="83" t="n">
        <v>0</v>
      </c>
      <c r="DW24" s="83" t="n">
        <v>0</v>
      </c>
      <c r="DX24" s="83" t="n">
        <v>0</v>
      </c>
      <c r="DY24" s="83" t="n">
        <v>0</v>
      </c>
      <c r="DZ24" s="83" t="n">
        <v>0</v>
      </c>
      <c r="EA24" s="83" t="n"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4" t="n">
        <v>0</v>
      </c>
      <c r="EG24" s="84" t="n">
        <v>0</v>
      </c>
      <c r="EH24" s="78" t="n">
        <v>0</v>
      </c>
      <c r="EI24" s="78" t="n">
        <v>0</v>
      </c>
      <c r="EJ24" s="78" t="n">
        <v>0</v>
      </c>
    </row>
    <row r="25" customFormat="false" ht="17.25" hidden="false" customHeight="true" outlineLevel="0" collapsed="false">
      <c r="A25" s="79" t="s">
        <v>201</v>
      </c>
      <c r="B25" s="46" t="s">
        <v>201</v>
      </c>
      <c r="C25" s="86" t="s">
        <v>224</v>
      </c>
      <c r="D25" s="80" t="s">
        <v>225</v>
      </c>
      <c r="E25" s="81" t="n">
        <v>50000</v>
      </c>
      <c r="F25" s="82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83" t="n">
        <v>0</v>
      </c>
      <c r="O25" s="78" t="n">
        <v>0</v>
      </c>
      <c r="P25" s="82" t="n">
        <v>0</v>
      </c>
      <c r="Q25" s="83" t="n">
        <v>0</v>
      </c>
      <c r="R25" s="78" t="n">
        <v>0</v>
      </c>
      <c r="S25" s="82" t="n">
        <v>0</v>
      </c>
      <c r="T25" s="78" t="n">
        <v>0</v>
      </c>
      <c r="U25" s="82" t="n">
        <v>0</v>
      </c>
      <c r="V25" s="78" t="n">
        <v>0</v>
      </c>
      <c r="W25" s="83" t="n">
        <v>0</v>
      </c>
      <c r="X25" s="83" t="n">
        <v>0</v>
      </c>
      <c r="Y25" s="83" t="n">
        <v>0</v>
      </c>
      <c r="Z25" s="78" t="n">
        <v>0</v>
      </c>
      <c r="AA25" s="82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78" t="n">
        <v>0</v>
      </c>
      <c r="AH25" s="81" t="n">
        <v>0</v>
      </c>
      <c r="AI25" s="83" t="n">
        <v>50000</v>
      </c>
      <c r="AJ25" s="83" t="n">
        <v>0</v>
      </c>
      <c r="AK25" s="83" t="n">
        <v>2500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2500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v>0</v>
      </c>
      <c r="BG25" s="83" t="n">
        <v>0</v>
      </c>
      <c r="BH25" s="84" t="n">
        <v>0</v>
      </c>
      <c r="BI25" s="83" t="n">
        <v>0</v>
      </c>
      <c r="BJ25" s="78" t="n">
        <v>0</v>
      </c>
      <c r="BK25" s="82" t="n">
        <v>0</v>
      </c>
      <c r="BL25" s="83" t="n">
        <v>0</v>
      </c>
      <c r="BM25" s="83" t="n">
        <v>0</v>
      </c>
      <c r="BN25" s="78" t="n">
        <v>0</v>
      </c>
      <c r="BO25" s="85" t="n">
        <v>0</v>
      </c>
      <c r="BP25" s="83" t="n">
        <v>0</v>
      </c>
      <c r="BQ25" s="83" t="n">
        <v>0</v>
      </c>
      <c r="BR25" s="84" t="n">
        <v>0</v>
      </c>
      <c r="BS25" s="83" t="n">
        <v>0</v>
      </c>
      <c r="BT25" s="83" t="n"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v>0</v>
      </c>
      <c r="CC25" s="83" t="n"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v>0</v>
      </c>
      <c r="CR25" s="83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3" t="n">
        <v>0</v>
      </c>
      <c r="CX25" s="83" t="n">
        <v>0</v>
      </c>
      <c r="CY25" s="83" t="n">
        <v>0</v>
      </c>
      <c r="CZ25" s="83" t="n">
        <v>0</v>
      </c>
      <c r="DA25" s="84" t="n">
        <v>0</v>
      </c>
      <c r="DB25" s="84" t="n">
        <v>0</v>
      </c>
      <c r="DC25" s="83" t="n">
        <v>0</v>
      </c>
      <c r="DD25" s="83" t="n">
        <v>0</v>
      </c>
      <c r="DE25" s="84" t="n">
        <v>0</v>
      </c>
      <c r="DF25" s="84" t="n">
        <v>0</v>
      </c>
      <c r="DG25" s="83" t="n">
        <v>0</v>
      </c>
      <c r="DH25" s="83" t="n">
        <v>0</v>
      </c>
      <c r="DI25" s="84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0</v>
      </c>
      <c r="DZ25" s="83" t="n">
        <v>0</v>
      </c>
      <c r="EA25" s="83" t="n">
        <v>0</v>
      </c>
      <c r="EB25" s="83" t="n">
        <v>0</v>
      </c>
      <c r="EC25" s="83" t="n">
        <v>0</v>
      </c>
      <c r="ED25" s="83" t="n">
        <v>0</v>
      </c>
      <c r="EE25" s="83" t="n">
        <v>0</v>
      </c>
      <c r="EF25" s="84" t="n">
        <v>0</v>
      </c>
      <c r="EG25" s="84" t="n">
        <v>0</v>
      </c>
      <c r="EH25" s="78" t="n">
        <v>0</v>
      </c>
      <c r="EI25" s="78" t="n">
        <v>0</v>
      </c>
      <c r="EJ25" s="78" t="n">
        <v>0</v>
      </c>
    </row>
    <row r="26" customFormat="false" ht="17.25" hidden="false" customHeight="true" outlineLevel="0" collapsed="false">
      <c r="A26" s="79" t="s">
        <v>226</v>
      </c>
      <c r="B26" s="46"/>
      <c r="C26" s="86"/>
      <c r="D26" s="80" t="s">
        <v>227</v>
      </c>
      <c r="E26" s="81" t="n">
        <v>91101.37</v>
      </c>
      <c r="F26" s="82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4" t="n">
        <v>0</v>
      </c>
      <c r="N26" s="83" t="n">
        <v>0</v>
      </c>
      <c r="O26" s="78" t="n">
        <v>0</v>
      </c>
      <c r="P26" s="82" t="n">
        <v>0</v>
      </c>
      <c r="Q26" s="83" t="n">
        <v>0</v>
      </c>
      <c r="R26" s="78" t="n">
        <v>0</v>
      </c>
      <c r="S26" s="82" t="n">
        <v>0</v>
      </c>
      <c r="T26" s="78" t="n">
        <v>0</v>
      </c>
      <c r="U26" s="82" t="n">
        <v>0</v>
      </c>
      <c r="V26" s="78" t="n">
        <v>0</v>
      </c>
      <c r="W26" s="83" t="n">
        <v>0</v>
      </c>
      <c r="X26" s="83" t="n">
        <v>0</v>
      </c>
      <c r="Y26" s="83" t="n">
        <v>0</v>
      </c>
      <c r="Z26" s="78" t="n">
        <v>0</v>
      </c>
      <c r="AA26" s="82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78" t="n">
        <v>0</v>
      </c>
      <c r="AH26" s="81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4" t="n">
        <v>0</v>
      </c>
      <c r="BI26" s="83" t="n">
        <v>0</v>
      </c>
      <c r="BJ26" s="78" t="n">
        <v>0</v>
      </c>
      <c r="BK26" s="82" t="n">
        <v>0</v>
      </c>
      <c r="BL26" s="83" t="n">
        <v>0</v>
      </c>
      <c r="BM26" s="83" t="n">
        <v>0</v>
      </c>
      <c r="BN26" s="78" t="n">
        <v>0</v>
      </c>
      <c r="BO26" s="85" t="n">
        <v>0</v>
      </c>
      <c r="BP26" s="83" t="n">
        <v>91101.37</v>
      </c>
      <c r="BQ26" s="83" t="n">
        <v>0</v>
      </c>
      <c r="BR26" s="84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4" t="n">
        <v>0</v>
      </c>
      <c r="DB26" s="84" t="n">
        <v>0</v>
      </c>
      <c r="DC26" s="83" t="n">
        <v>91101.37</v>
      </c>
      <c r="DD26" s="83" t="n">
        <v>0</v>
      </c>
      <c r="DE26" s="84" t="n">
        <v>0</v>
      </c>
      <c r="DF26" s="84" t="n">
        <v>0</v>
      </c>
      <c r="DG26" s="83" t="n">
        <v>0</v>
      </c>
      <c r="DH26" s="83" t="n">
        <v>0</v>
      </c>
      <c r="DI26" s="84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  <c r="DV26" s="83" t="n">
        <v>0</v>
      </c>
      <c r="DW26" s="83" t="n">
        <v>0</v>
      </c>
      <c r="DX26" s="83" t="n">
        <v>0</v>
      </c>
      <c r="DY26" s="83" t="n">
        <v>0</v>
      </c>
      <c r="DZ26" s="83" t="n">
        <v>0</v>
      </c>
      <c r="EA26" s="83" t="n"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4" t="n">
        <v>0</v>
      </c>
      <c r="EG26" s="84" t="n">
        <v>0</v>
      </c>
      <c r="EH26" s="78" t="n">
        <v>0</v>
      </c>
      <c r="EI26" s="78" t="n">
        <v>0</v>
      </c>
      <c r="EJ26" s="78" t="n">
        <v>0</v>
      </c>
    </row>
    <row r="27" customFormat="false" ht="17.25" hidden="false" customHeight="true" outlineLevel="0" collapsed="false">
      <c r="A27" s="79"/>
      <c r="B27" s="46" t="s">
        <v>204</v>
      </c>
      <c r="C27" s="86"/>
      <c r="D27" s="80" t="s">
        <v>228</v>
      </c>
      <c r="E27" s="81" t="n">
        <v>91101.37</v>
      </c>
      <c r="F27" s="82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4" t="n">
        <v>0</v>
      </c>
      <c r="N27" s="83" t="n">
        <v>0</v>
      </c>
      <c r="O27" s="78" t="n">
        <v>0</v>
      </c>
      <c r="P27" s="82" t="n">
        <v>0</v>
      </c>
      <c r="Q27" s="83" t="n">
        <v>0</v>
      </c>
      <c r="R27" s="78" t="n">
        <v>0</v>
      </c>
      <c r="S27" s="82" t="n">
        <v>0</v>
      </c>
      <c r="T27" s="78" t="n">
        <v>0</v>
      </c>
      <c r="U27" s="82" t="n">
        <v>0</v>
      </c>
      <c r="V27" s="78" t="n">
        <v>0</v>
      </c>
      <c r="W27" s="83" t="n">
        <v>0</v>
      </c>
      <c r="X27" s="83" t="n">
        <v>0</v>
      </c>
      <c r="Y27" s="83" t="n">
        <v>0</v>
      </c>
      <c r="Z27" s="78" t="n">
        <v>0</v>
      </c>
      <c r="AA27" s="82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78" t="n">
        <v>0</v>
      </c>
      <c r="AH27" s="81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4" t="n">
        <v>0</v>
      </c>
      <c r="BI27" s="83" t="n">
        <v>0</v>
      </c>
      <c r="BJ27" s="78" t="n">
        <v>0</v>
      </c>
      <c r="BK27" s="82" t="n">
        <v>0</v>
      </c>
      <c r="BL27" s="83" t="n">
        <v>0</v>
      </c>
      <c r="BM27" s="83" t="n">
        <v>0</v>
      </c>
      <c r="BN27" s="78" t="n">
        <v>0</v>
      </c>
      <c r="BO27" s="85" t="n">
        <v>0</v>
      </c>
      <c r="BP27" s="83" t="n">
        <v>91101.37</v>
      </c>
      <c r="BQ27" s="83" t="n">
        <v>0</v>
      </c>
      <c r="BR27" s="84" t="n">
        <v>0</v>
      </c>
      <c r="BS27" s="83" t="n">
        <v>0</v>
      </c>
      <c r="BT27" s="83" t="n"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4" t="n">
        <v>0</v>
      </c>
      <c r="DB27" s="84" t="n">
        <v>0</v>
      </c>
      <c r="DC27" s="83" t="n">
        <v>91101.37</v>
      </c>
      <c r="DD27" s="83" t="n">
        <v>0</v>
      </c>
      <c r="DE27" s="84" t="n">
        <v>0</v>
      </c>
      <c r="DF27" s="84" t="n">
        <v>0</v>
      </c>
      <c r="DG27" s="83" t="n">
        <v>0</v>
      </c>
      <c r="DH27" s="83" t="n">
        <v>0</v>
      </c>
      <c r="DI27" s="84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4" t="n">
        <v>0</v>
      </c>
      <c r="EG27" s="84" t="n">
        <v>0</v>
      </c>
      <c r="EH27" s="78" t="n">
        <v>0</v>
      </c>
      <c r="EI27" s="78" t="n">
        <v>0</v>
      </c>
      <c r="EJ27" s="78" t="n">
        <v>0</v>
      </c>
    </row>
    <row r="28" customFormat="false" ht="17.25" hidden="false" customHeight="true" outlineLevel="0" collapsed="false">
      <c r="A28" s="79" t="s">
        <v>201</v>
      </c>
      <c r="B28" s="46" t="s">
        <v>201</v>
      </c>
      <c r="C28" s="86" t="s">
        <v>202</v>
      </c>
      <c r="D28" s="80" t="s">
        <v>229</v>
      </c>
      <c r="E28" s="81" t="n">
        <v>91101.37</v>
      </c>
      <c r="F28" s="82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4" t="n">
        <v>0</v>
      </c>
      <c r="N28" s="83" t="n">
        <v>0</v>
      </c>
      <c r="O28" s="78" t="n">
        <v>0</v>
      </c>
      <c r="P28" s="82" t="n">
        <v>0</v>
      </c>
      <c r="Q28" s="83" t="n">
        <v>0</v>
      </c>
      <c r="R28" s="78" t="n">
        <v>0</v>
      </c>
      <c r="S28" s="82" t="n">
        <v>0</v>
      </c>
      <c r="T28" s="78" t="n">
        <v>0</v>
      </c>
      <c r="U28" s="82" t="n">
        <v>0</v>
      </c>
      <c r="V28" s="78" t="n">
        <v>0</v>
      </c>
      <c r="W28" s="83" t="n">
        <v>0</v>
      </c>
      <c r="X28" s="83" t="n">
        <v>0</v>
      </c>
      <c r="Y28" s="83" t="n">
        <v>0</v>
      </c>
      <c r="Z28" s="78" t="n">
        <v>0</v>
      </c>
      <c r="AA28" s="82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78" t="n">
        <v>0</v>
      </c>
      <c r="AH28" s="81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v>0</v>
      </c>
      <c r="BG28" s="83" t="n">
        <v>0</v>
      </c>
      <c r="BH28" s="84" t="n">
        <v>0</v>
      </c>
      <c r="BI28" s="83" t="n">
        <v>0</v>
      </c>
      <c r="BJ28" s="78" t="n">
        <v>0</v>
      </c>
      <c r="BK28" s="82" t="n">
        <v>0</v>
      </c>
      <c r="BL28" s="83" t="n">
        <v>0</v>
      </c>
      <c r="BM28" s="83" t="n">
        <v>0</v>
      </c>
      <c r="BN28" s="78" t="n">
        <v>0</v>
      </c>
      <c r="BO28" s="85" t="n">
        <v>0</v>
      </c>
      <c r="BP28" s="83" t="n">
        <v>91101.37</v>
      </c>
      <c r="BQ28" s="83" t="n">
        <v>0</v>
      </c>
      <c r="BR28" s="84" t="n">
        <v>0</v>
      </c>
      <c r="BS28" s="83" t="n">
        <v>0</v>
      </c>
      <c r="BT28" s="83" t="n"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v>0</v>
      </c>
      <c r="CR28" s="83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3" t="n">
        <v>0</v>
      </c>
      <c r="CX28" s="83" t="n">
        <v>0</v>
      </c>
      <c r="CY28" s="83" t="n">
        <v>0</v>
      </c>
      <c r="CZ28" s="83" t="n">
        <v>0</v>
      </c>
      <c r="DA28" s="84" t="n">
        <v>0</v>
      </c>
      <c r="DB28" s="84" t="n">
        <v>0</v>
      </c>
      <c r="DC28" s="83" t="n">
        <v>91101.37</v>
      </c>
      <c r="DD28" s="83" t="n">
        <v>0</v>
      </c>
      <c r="DE28" s="84" t="n">
        <v>0</v>
      </c>
      <c r="DF28" s="84" t="n">
        <v>0</v>
      </c>
      <c r="DG28" s="83" t="n">
        <v>0</v>
      </c>
      <c r="DH28" s="83" t="n">
        <v>0</v>
      </c>
      <c r="DI28" s="84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4" t="n">
        <v>0</v>
      </c>
      <c r="EG28" s="84" t="n">
        <v>0</v>
      </c>
      <c r="EH28" s="78" t="n">
        <v>0</v>
      </c>
      <c r="EI28" s="78" t="n">
        <v>0</v>
      </c>
      <c r="EJ28" s="78" t="n">
        <v>0</v>
      </c>
    </row>
  </sheetData>
  <mergeCells count="92">
    <mergeCell ref="A2:EG2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W19" activeCellId="0" sqref="DW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49" width="16.32"/>
    <col collapsed="false" customWidth="true" hidden="false" outlineLevel="0" max="6" min="6" style="49" width="13.65"/>
    <col collapsed="false" customWidth="true" hidden="false" outlineLevel="0" max="13" min="7" style="49" width="11.32"/>
    <col collapsed="false" customWidth="true" hidden="false" outlineLevel="0" max="14" min="14" style="49" width="13.15"/>
    <col collapsed="false" customWidth="true" hidden="false" outlineLevel="0" max="15" min="15" style="49" width="12.65"/>
    <col collapsed="false" customWidth="true" hidden="false" outlineLevel="0" max="16" min="16" style="49" width="12.99"/>
    <col collapsed="false" customWidth="true" hidden="false" outlineLevel="0" max="18" min="17" style="49" width="11.32"/>
    <col collapsed="false" customWidth="true" hidden="false" outlineLevel="0" max="19" min="19" style="49" width="12.82"/>
    <col collapsed="false" customWidth="true" hidden="false" outlineLevel="0" max="140" min="20" style="49" width="11.32"/>
    <col collapsed="false" customWidth="false" hidden="false" outlineLevel="0" max="144" min="141" style="49" width="9.15"/>
  </cols>
  <sheetData>
    <row r="1" customFormat="false" ht="12.75" hidden="false" customHeight="true" outlineLevel="0" collapsed="false">
      <c r="A1" s="50"/>
      <c r="B1" s="50"/>
      <c r="C1" s="50"/>
      <c r="D1" s="50"/>
      <c r="F1" s="51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21.75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</row>
    <row r="3" customFormat="false" ht="15" hidden="false" customHeight="true" outlineLevel="0" collapsed="false">
      <c r="A3" s="88" t="s">
        <v>231</v>
      </c>
      <c r="B3" s="88" t="s">
        <v>29</v>
      </c>
      <c r="C3" s="88"/>
      <c r="D3" s="88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8" t="s">
        <v>2</v>
      </c>
    </row>
    <row r="4" customFormat="false" ht="17.25" hidden="false" customHeight="true" outlineLevel="0" collapsed="false">
      <c r="A4" s="89" t="s">
        <v>43</v>
      </c>
      <c r="B4" s="89"/>
      <c r="C4" s="89"/>
      <c r="D4" s="89"/>
      <c r="E4" s="60" t="s">
        <v>44</v>
      </c>
      <c r="F4" s="61" t="s">
        <v>4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 t="s">
        <v>46</v>
      </c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3" t="s">
        <v>47</v>
      </c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4" t="s">
        <v>48</v>
      </c>
      <c r="DH4" s="65" t="s">
        <v>49</v>
      </c>
      <c r="DI4" s="60" t="s">
        <v>50</v>
      </c>
      <c r="DJ4" s="62" t="s">
        <v>51</v>
      </c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1" t="s">
        <v>52</v>
      </c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0" t="s">
        <v>53</v>
      </c>
    </row>
    <row r="5" customFormat="false" ht="21" hidden="false" customHeight="true" outlineLevel="0" collapsed="false">
      <c r="A5" s="66" t="s">
        <v>54</v>
      </c>
      <c r="B5" s="66"/>
      <c r="C5" s="66"/>
      <c r="D5" s="40" t="s">
        <v>55</v>
      </c>
      <c r="E5" s="60"/>
      <c r="F5" s="67" t="s">
        <v>56</v>
      </c>
      <c r="G5" s="67" t="s">
        <v>57</v>
      </c>
      <c r="H5" s="68" t="s">
        <v>58</v>
      </c>
      <c r="I5" s="69" t="s">
        <v>59</v>
      </c>
      <c r="J5" s="69"/>
      <c r="K5" s="69"/>
      <c r="L5" s="69"/>
      <c r="M5" s="90" t="s">
        <v>60</v>
      </c>
      <c r="N5" s="90"/>
      <c r="O5" s="90"/>
      <c r="P5" s="90"/>
      <c r="Q5" s="90"/>
      <c r="R5" s="90"/>
      <c r="S5" s="90"/>
      <c r="T5" s="90"/>
      <c r="U5" s="90"/>
      <c r="V5" s="90"/>
      <c r="W5" s="60" t="s">
        <v>61</v>
      </c>
      <c r="X5" s="60" t="s">
        <v>62</v>
      </c>
      <c r="Y5" s="72" t="s">
        <v>63</v>
      </c>
      <c r="Z5" s="72" t="s">
        <v>64</v>
      </c>
      <c r="AA5" s="61" t="s">
        <v>65</v>
      </c>
      <c r="AB5" s="61"/>
      <c r="AC5" s="61"/>
      <c r="AD5" s="61"/>
      <c r="AE5" s="61"/>
      <c r="AF5" s="61"/>
      <c r="AG5" s="61"/>
      <c r="AH5" s="61"/>
      <c r="AI5" s="64" t="s">
        <v>66</v>
      </c>
      <c r="AJ5" s="65" t="s">
        <v>67</v>
      </c>
      <c r="AK5" s="65" t="s">
        <v>68</v>
      </c>
      <c r="AL5" s="65" t="s">
        <v>69</v>
      </c>
      <c r="AM5" s="65" t="s">
        <v>70</v>
      </c>
      <c r="AN5" s="65" t="s">
        <v>71</v>
      </c>
      <c r="AO5" s="65" t="s">
        <v>72</v>
      </c>
      <c r="AP5" s="65" t="s">
        <v>73</v>
      </c>
      <c r="AQ5" s="65" t="s">
        <v>74</v>
      </c>
      <c r="AR5" s="65" t="s">
        <v>75</v>
      </c>
      <c r="AS5" s="65" t="s">
        <v>76</v>
      </c>
      <c r="AT5" s="65" t="s">
        <v>77</v>
      </c>
      <c r="AU5" s="65" t="s">
        <v>78</v>
      </c>
      <c r="AV5" s="65" t="s">
        <v>79</v>
      </c>
      <c r="AW5" s="65" t="s">
        <v>80</v>
      </c>
      <c r="AX5" s="65" t="s">
        <v>81</v>
      </c>
      <c r="AY5" s="65" t="s">
        <v>82</v>
      </c>
      <c r="AZ5" s="65" t="s">
        <v>83</v>
      </c>
      <c r="BA5" s="65" t="s">
        <v>84</v>
      </c>
      <c r="BB5" s="65" t="s">
        <v>85</v>
      </c>
      <c r="BC5" s="65" t="s">
        <v>86</v>
      </c>
      <c r="BD5" s="65" t="s">
        <v>87</v>
      </c>
      <c r="BE5" s="65" t="s">
        <v>88</v>
      </c>
      <c r="BF5" s="65" t="s">
        <v>89</v>
      </c>
      <c r="BG5" s="65" t="s">
        <v>90</v>
      </c>
      <c r="BH5" s="61" t="s">
        <v>91</v>
      </c>
      <c r="BI5" s="61"/>
      <c r="BJ5" s="61"/>
      <c r="BK5" s="73" t="s">
        <v>92</v>
      </c>
      <c r="BL5" s="73"/>
      <c r="BM5" s="73"/>
      <c r="BN5" s="73"/>
      <c r="BO5" s="73"/>
      <c r="BP5" s="64" t="s">
        <v>93</v>
      </c>
      <c r="BQ5" s="65" t="s">
        <v>94</v>
      </c>
      <c r="BR5" s="74" t="s">
        <v>95</v>
      </c>
      <c r="BS5" s="75" t="s">
        <v>96</v>
      </c>
      <c r="BT5" s="75"/>
      <c r="BU5" s="75"/>
      <c r="BV5" s="75" t="s">
        <v>97</v>
      </c>
      <c r="BW5" s="75"/>
      <c r="BX5" s="75"/>
      <c r="BY5" s="75"/>
      <c r="BZ5" s="75" t="s">
        <v>98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 t="s">
        <v>99</v>
      </c>
      <c r="CM5" s="75"/>
      <c r="CN5" s="75"/>
      <c r="CO5" s="75"/>
      <c r="CP5" s="75"/>
      <c r="CQ5" s="75"/>
      <c r="CR5" s="75"/>
      <c r="CS5" s="75"/>
      <c r="CT5" s="75"/>
      <c r="CU5" s="60" t="s">
        <v>100</v>
      </c>
      <c r="CV5" s="74" t="s">
        <v>101</v>
      </c>
      <c r="CW5" s="61" t="s">
        <v>102</v>
      </c>
      <c r="CX5" s="61"/>
      <c r="CY5" s="61"/>
      <c r="CZ5" s="73" t="s">
        <v>103</v>
      </c>
      <c r="DA5" s="73"/>
      <c r="DB5" s="73"/>
      <c r="DC5" s="64" t="s">
        <v>104</v>
      </c>
      <c r="DD5" s="65" t="s">
        <v>105</v>
      </c>
      <c r="DE5" s="74" t="s">
        <v>106</v>
      </c>
      <c r="DF5" s="60" t="s">
        <v>107</v>
      </c>
      <c r="DG5" s="64"/>
      <c r="DH5" s="65"/>
      <c r="DI5" s="60"/>
      <c r="DJ5" s="64" t="s">
        <v>108</v>
      </c>
      <c r="DK5" s="65" t="s">
        <v>109</v>
      </c>
      <c r="DL5" s="65" t="s">
        <v>110</v>
      </c>
      <c r="DM5" s="65" t="s">
        <v>111</v>
      </c>
      <c r="DN5" s="65" t="s">
        <v>112</v>
      </c>
      <c r="DO5" s="65" t="s">
        <v>113</v>
      </c>
      <c r="DP5" s="65" t="s">
        <v>114</v>
      </c>
      <c r="DQ5" s="65" t="s">
        <v>115</v>
      </c>
      <c r="DR5" s="65" t="s">
        <v>116</v>
      </c>
      <c r="DS5" s="65" t="s">
        <v>117</v>
      </c>
      <c r="DT5" s="65" t="s">
        <v>118</v>
      </c>
      <c r="DU5" s="65" t="s">
        <v>119</v>
      </c>
      <c r="DV5" s="65" t="s">
        <v>120</v>
      </c>
      <c r="DW5" s="65" t="s">
        <v>121</v>
      </c>
      <c r="DX5" s="65" t="s">
        <v>122</v>
      </c>
      <c r="DY5" s="65" t="s">
        <v>123</v>
      </c>
      <c r="DZ5" s="65" t="s">
        <v>124</v>
      </c>
      <c r="EA5" s="65" t="s">
        <v>125</v>
      </c>
      <c r="EB5" s="65" t="s">
        <v>126</v>
      </c>
      <c r="EC5" s="65" t="s">
        <v>127</v>
      </c>
      <c r="ED5" s="65" t="s">
        <v>128</v>
      </c>
      <c r="EE5" s="65" t="s">
        <v>129</v>
      </c>
      <c r="EF5" s="60" t="s">
        <v>130</v>
      </c>
      <c r="EG5" s="74" t="s">
        <v>131</v>
      </c>
      <c r="EH5" s="60" t="s">
        <v>132</v>
      </c>
      <c r="EI5" s="74" t="s">
        <v>52</v>
      </c>
      <c r="EJ5" s="60"/>
    </row>
    <row r="6" customFormat="false" ht="40.5" hidden="false" customHeight="true" outlineLevel="0" collapsed="false">
      <c r="A6" s="44" t="s">
        <v>133</v>
      </c>
      <c r="B6" s="44" t="s">
        <v>134</v>
      </c>
      <c r="C6" s="44" t="s">
        <v>135</v>
      </c>
      <c r="D6" s="40"/>
      <c r="E6" s="60"/>
      <c r="F6" s="67"/>
      <c r="G6" s="67"/>
      <c r="H6" s="68"/>
      <c r="I6" s="65" t="s">
        <v>136</v>
      </c>
      <c r="J6" s="65" t="s">
        <v>137</v>
      </c>
      <c r="K6" s="65" t="s">
        <v>138</v>
      </c>
      <c r="L6" s="65" t="s">
        <v>139</v>
      </c>
      <c r="M6" s="76" t="s">
        <v>140</v>
      </c>
      <c r="N6" s="60" t="s">
        <v>141</v>
      </c>
      <c r="O6" s="72" t="s">
        <v>142</v>
      </c>
      <c r="P6" s="67" t="s">
        <v>143</v>
      </c>
      <c r="Q6" s="60" t="s">
        <v>144</v>
      </c>
      <c r="R6" s="72" t="s">
        <v>145</v>
      </c>
      <c r="S6" s="72" t="s">
        <v>146</v>
      </c>
      <c r="T6" s="72" t="s">
        <v>147</v>
      </c>
      <c r="U6" s="60" t="s">
        <v>148</v>
      </c>
      <c r="V6" s="60" t="s">
        <v>149</v>
      </c>
      <c r="W6" s="60"/>
      <c r="X6" s="60"/>
      <c r="Y6" s="72"/>
      <c r="Z6" s="72"/>
      <c r="AA6" s="67" t="s">
        <v>150</v>
      </c>
      <c r="AB6" s="67" t="s">
        <v>151</v>
      </c>
      <c r="AC6" s="67" t="s">
        <v>152</v>
      </c>
      <c r="AD6" s="67" t="s">
        <v>153</v>
      </c>
      <c r="AE6" s="60" t="s">
        <v>154</v>
      </c>
      <c r="AF6" s="72" t="s">
        <v>155</v>
      </c>
      <c r="AG6" s="72" t="s">
        <v>156</v>
      </c>
      <c r="AH6" s="60" t="s">
        <v>65</v>
      </c>
      <c r="AI6" s="64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0" t="s">
        <v>33</v>
      </c>
      <c r="BI6" s="72" t="s">
        <v>157</v>
      </c>
      <c r="BJ6" s="72" t="s">
        <v>91</v>
      </c>
      <c r="BK6" s="77" t="s">
        <v>158</v>
      </c>
      <c r="BL6" s="67" t="s">
        <v>159</v>
      </c>
      <c r="BM6" s="67" t="s">
        <v>160</v>
      </c>
      <c r="BN6" s="72" t="s">
        <v>161</v>
      </c>
      <c r="BO6" s="78" t="s">
        <v>162</v>
      </c>
      <c r="BP6" s="64"/>
      <c r="BQ6" s="65"/>
      <c r="BR6" s="74"/>
      <c r="BS6" s="77" t="s">
        <v>163</v>
      </c>
      <c r="BT6" s="67" t="s">
        <v>164</v>
      </c>
      <c r="BU6" s="67" t="s">
        <v>165</v>
      </c>
      <c r="BV6" s="67" t="s">
        <v>166</v>
      </c>
      <c r="BW6" s="67" t="s">
        <v>167</v>
      </c>
      <c r="BX6" s="67" t="s">
        <v>168</v>
      </c>
      <c r="BY6" s="67" t="s">
        <v>169</v>
      </c>
      <c r="BZ6" s="67" t="s">
        <v>170</v>
      </c>
      <c r="CA6" s="67" t="s">
        <v>171</v>
      </c>
      <c r="CB6" s="67" t="s">
        <v>172</v>
      </c>
      <c r="CC6" s="67" t="s">
        <v>173</v>
      </c>
      <c r="CD6" s="67" t="s">
        <v>174</v>
      </c>
      <c r="CE6" s="67" t="s">
        <v>175</v>
      </c>
      <c r="CF6" s="67" t="s">
        <v>176</v>
      </c>
      <c r="CG6" s="67" t="s">
        <v>177</v>
      </c>
      <c r="CH6" s="67" t="s">
        <v>178</v>
      </c>
      <c r="CI6" s="67" t="s">
        <v>179</v>
      </c>
      <c r="CJ6" s="67" t="s">
        <v>180</v>
      </c>
      <c r="CK6" s="67" t="s">
        <v>181</v>
      </c>
      <c r="CL6" s="67" t="s">
        <v>182</v>
      </c>
      <c r="CM6" s="67" t="s">
        <v>183</v>
      </c>
      <c r="CN6" s="67" t="s">
        <v>184</v>
      </c>
      <c r="CO6" s="67" t="s">
        <v>185</v>
      </c>
      <c r="CP6" s="67" t="s">
        <v>186</v>
      </c>
      <c r="CQ6" s="67" t="s">
        <v>187</v>
      </c>
      <c r="CR6" s="67" t="s">
        <v>188</v>
      </c>
      <c r="CS6" s="60" t="s">
        <v>189</v>
      </c>
      <c r="CT6" s="74" t="s">
        <v>190</v>
      </c>
      <c r="CU6" s="60"/>
      <c r="CV6" s="60"/>
      <c r="CW6" s="77" t="s">
        <v>191</v>
      </c>
      <c r="CX6" s="67" t="s">
        <v>192</v>
      </c>
      <c r="CY6" s="67" t="s">
        <v>193</v>
      </c>
      <c r="CZ6" s="60" t="s">
        <v>194</v>
      </c>
      <c r="DA6" s="60" t="s">
        <v>195</v>
      </c>
      <c r="DB6" s="60" t="s">
        <v>196</v>
      </c>
      <c r="DC6" s="64"/>
      <c r="DD6" s="65"/>
      <c r="DE6" s="74"/>
      <c r="DF6" s="60"/>
      <c r="DG6" s="64"/>
      <c r="DH6" s="65"/>
      <c r="DI6" s="60"/>
      <c r="DJ6" s="64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0"/>
      <c r="EG6" s="74"/>
      <c r="EH6" s="60"/>
      <c r="EI6" s="74"/>
      <c r="EJ6" s="60"/>
    </row>
    <row r="7" customFormat="false" ht="17.25" hidden="false" customHeight="true" outlineLevel="0" collapsed="false">
      <c r="A7" s="79"/>
      <c r="B7" s="46"/>
      <c r="C7" s="86"/>
      <c r="D7" s="80" t="s">
        <v>39</v>
      </c>
      <c r="E7" s="81" t="n">
        <v>8031653.45</v>
      </c>
      <c r="F7" s="82" t="n">
        <v>974072.08</v>
      </c>
      <c r="G7" s="83" t="n">
        <v>361140</v>
      </c>
      <c r="H7" s="83" t="n">
        <v>208800</v>
      </c>
      <c r="I7" s="83" t="n">
        <v>23602</v>
      </c>
      <c r="J7" s="83" t="n">
        <v>23602</v>
      </c>
      <c r="K7" s="83" t="n">
        <v>0</v>
      </c>
      <c r="L7" s="83" t="n">
        <v>0</v>
      </c>
      <c r="M7" s="84" t="n">
        <v>85214.76</v>
      </c>
      <c r="N7" s="83" t="n">
        <v>55299.12</v>
      </c>
      <c r="O7" s="78" t="n">
        <v>6113.28</v>
      </c>
      <c r="P7" s="82" t="n">
        <v>1447.68</v>
      </c>
      <c r="Q7" s="83" t="n">
        <v>0</v>
      </c>
      <c r="R7" s="78" t="n">
        <v>0</v>
      </c>
      <c r="S7" s="81" t="n">
        <v>17519.52</v>
      </c>
      <c r="T7" s="81" t="n">
        <v>0</v>
      </c>
      <c r="U7" s="82" t="n">
        <v>3609.6</v>
      </c>
      <c r="V7" s="78" t="n">
        <v>1225.56</v>
      </c>
      <c r="W7" s="83" t="n">
        <v>0</v>
      </c>
      <c r="X7" s="83" t="n">
        <v>73428.12</v>
      </c>
      <c r="Y7" s="78" t="n">
        <v>129679.2</v>
      </c>
      <c r="Z7" s="81" t="n">
        <v>0</v>
      </c>
      <c r="AA7" s="82" t="n">
        <v>92208</v>
      </c>
      <c r="AB7" s="83" t="n">
        <v>0</v>
      </c>
      <c r="AC7" s="83" t="n">
        <v>0</v>
      </c>
      <c r="AD7" s="83" t="n">
        <v>92208</v>
      </c>
      <c r="AE7" s="83" t="n">
        <v>0</v>
      </c>
      <c r="AF7" s="83" t="n">
        <v>0</v>
      </c>
      <c r="AG7" s="78" t="n">
        <v>0</v>
      </c>
      <c r="AH7" s="81" t="n">
        <v>0</v>
      </c>
      <c r="AI7" s="83" t="n">
        <v>744900</v>
      </c>
      <c r="AJ7" s="83" t="n">
        <v>20000</v>
      </c>
      <c r="AK7" s="83" t="n">
        <v>217000</v>
      </c>
      <c r="AL7" s="83" t="n">
        <v>0</v>
      </c>
      <c r="AM7" s="83" t="n">
        <v>0</v>
      </c>
      <c r="AN7" s="83" t="n">
        <v>3000</v>
      </c>
      <c r="AO7" s="83" t="n">
        <v>15000</v>
      </c>
      <c r="AP7" s="83" t="n">
        <v>30000</v>
      </c>
      <c r="AQ7" s="83" t="n">
        <v>0</v>
      </c>
      <c r="AR7" s="83" t="n">
        <v>0</v>
      </c>
      <c r="AS7" s="83" t="n">
        <v>132100</v>
      </c>
      <c r="AT7" s="83" t="n">
        <v>0</v>
      </c>
      <c r="AU7" s="83" t="n">
        <v>0</v>
      </c>
      <c r="AV7" s="83" t="n">
        <v>35000</v>
      </c>
      <c r="AW7" s="83" t="n">
        <v>10000</v>
      </c>
      <c r="AX7" s="83" t="n">
        <v>0</v>
      </c>
      <c r="AY7" s="83" t="n">
        <v>60000</v>
      </c>
      <c r="AZ7" s="83" t="n">
        <v>0</v>
      </c>
      <c r="BA7" s="83" t="n">
        <v>0</v>
      </c>
      <c r="BB7" s="83" t="n">
        <v>0</v>
      </c>
      <c r="BC7" s="83" t="n">
        <v>120000</v>
      </c>
      <c r="BD7" s="83" t="n">
        <v>0</v>
      </c>
      <c r="BE7" s="83" t="n">
        <v>0</v>
      </c>
      <c r="BF7" s="83" t="n">
        <v>0</v>
      </c>
      <c r="BG7" s="83" t="n">
        <v>0</v>
      </c>
      <c r="BH7" s="84" t="n">
        <v>72800</v>
      </c>
      <c r="BI7" s="78" t="n">
        <v>52800</v>
      </c>
      <c r="BJ7" s="81" t="n">
        <v>20000</v>
      </c>
      <c r="BK7" s="82" t="n">
        <v>30000</v>
      </c>
      <c r="BL7" s="83" t="n">
        <v>0</v>
      </c>
      <c r="BM7" s="83" t="n">
        <v>0</v>
      </c>
      <c r="BN7" s="78" t="n">
        <v>0</v>
      </c>
      <c r="BO7" s="85" t="n">
        <v>30000</v>
      </c>
      <c r="BP7" s="83" t="n">
        <v>312681.37</v>
      </c>
      <c r="BQ7" s="83" t="n">
        <v>0</v>
      </c>
      <c r="BR7" s="84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5250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5250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4" t="n">
        <v>0</v>
      </c>
      <c r="CT7" s="84" t="n">
        <v>0</v>
      </c>
      <c r="CU7" s="84" t="n">
        <v>0</v>
      </c>
      <c r="CV7" s="84" t="n">
        <v>0</v>
      </c>
      <c r="CW7" s="83" t="n">
        <v>169080</v>
      </c>
      <c r="CX7" s="83" t="n">
        <v>180</v>
      </c>
      <c r="CY7" s="83" t="n">
        <v>168900</v>
      </c>
      <c r="CZ7" s="83" t="n">
        <v>0</v>
      </c>
      <c r="DA7" s="84" t="n">
        <v>0</v>
      </c>
      <c r="DB7" s="84" t="n">
        <v>0</v>
      </c>
      <c r="DC7" s="83" t="n">
        <v>91101.37</v>
      </c>
      <c r="DD7" s="83" t="n">
        <v>0</v>
      </c>
      <c r="DE7" s="84" t="n">
        <v>0</v>
      </c>
      <c r="DF7" s="84" t="n">
        <v>0</v>
      </c>
      <c r="DG7" s="83" t="n">
        <v>0</v>
      </c>
      <c r="DH7" s="83" t="n">
        <v>0</v>
      </c>
      <c r="DI7" s="84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6000000</v>
      </c>
      <c r="DV7" s="83" t="n">
        <v>0</v>
      </c>
      <c r="DW7" s="83" t="n">
        <v>0</v>
      </c>
      <c r="DX7" s="83" t="n">
        <v>0</v>
      </c>
      <c r="DY7" s="83" t="n">
        <v>0</v>
      </c>
      <c r="DZ7" s="83" t="n">
        <v>0</v>
      </c>
      <c r="EA7" s="83" t="n">
        <v>0</v>
      </c>
      <c r="EB7" s="83" t="n">
        <v>0</v>
      </c>
      <c r="EC7" s="83" t="n">
        <v>0</v>
      </c>
      <c r="ED7" s="83" t="n">
        <v>0</v>
      </c>
      <c r="EE7" s="83" t="n">
        <v>0</v>
      </c>
      <c r="EF7" s="84" t="n">
        <v>0</v>
      </c>
      <c r="EG7" s="84" t="n">
        <v>0</v>
      </c>
      <c r="EH7" s="78" t="n">
        <v>0</v>
      </c>
      <c r="EI7" s="78" t="n">
        <v>6000000</v>
      </c>
      <c r="EJ7" s="78" t="n">
        <v>0</v>
      </c>
      <c r="EK7" s="91"/>
      <c r="EL7" s="91"/>
      <c r="EM7" s="91"/>
      <c r="EN7" s="91"/>
      <c r="EO7" s="1"/>
      <c r="EP7" s="1"/>
    </row>
    <row r="8" customFormat="false" ht="17.25" hidden="false" customHeight="true" outlineLevel="0" collapsed="false">
      <c r="A8" s="79"/>
      <c r="B8" s="46"/>
      <c r="C8" s="86"/>
      <c r="D8" s="80" t="s">
        <v>41</v>
      </c>
      <c r="E8" s="81" t="n">
        <v>8031653.45</v>
      </c>
      <c r="F8" s="82" t="n">
        <v>974072.08</v>
      </c>
      <c r="G8" s="83" t="n">
        <v>361140</v>
      </c>
      <c r="H8" s="83" t="n">
        <v>208800</v>
      </c>
      <c r="I8" s="83" t="n">
        <v>23602</v>
      </c>
      <c r="J8" s="83" t="n">
        <v>23602</v>
      </c>
      <c r="K8" s="83" t="n">
        <v>0</v>
      </c>
      <c r="L8" s="83" t="n">
        <v>0</v>
      </c>
      <c r="M8" s="84" t="n">
        <v>85214.76</v>
      </c>
      <c r="N8" s="83" t="n">
        <v>55299.12</v>
      </c>
      <c r="O8" s="78" t="n">
        <v>6113.28</v>
      </c>
      <c r="P8" s="82" t="n">
        <v>1447.68</v>
      </c>
      <c r="Q8" s="83" t="n">
        <v>0</v>
      </c>
      <c r="R8" s="78" t="n">
        <v>0</v>
      </c>
      <c r="S8" s="81" t="n">
        <v>17519.52</v>
      </c>
      <c r="T8" s="81" t="n">
        <v>0</v>
      </c>
      <c r="U8" s="82" t="n">
        <v>3609.6</v>
      </c>
      <c r="V8" s="78" t="n">
        <v>1225.56</v>
      </c>
      <c r="W8" s="83" t="n">
        <v>0</v>
      </c>
      <c r="X8" s="83" t="n">
        <v>73428.12</v>
      </c>
      <c r="Y8" s="78" t="n">
        <v>129679.2</v>
      </c>
      <c r="Z8" s="81" t="n">
        <v>0</v>
      </c>
      <c r="AA8" s="82" t="n">
        <v>92208</v>
      </c>
      <c r="AB8" s="83" t="n">
        <v>0</v>
      </c>
      <c r="AC8" s="83" t="n">
        <v>0</v>
      </c>
      <c r="AD8" s="83" t="n">
        <v>92208</v>
      </c>
      <c r="AE8" s="83" t="n">
        <v>0</v>
      </c>
      <c r="AF8" s="83" t="n">
        <v>0</v>
      </c>
      <c r="AG8" s="78" t="n">
        <v>0</v>
      </c>
      <c r="AH8" s="81" t="n">
        <v>0</v>
      </c>
      <c r="AI8" s="83" t="n">
        <v>744900</v>
      </c>
      <c r="AJ8" s="83" t="n">
        <v>20000</v>
      </c>
      <c r="AK8" s="83" t="n">
        <v>217000</v>
      </c>
      <c r="AL8" s="83" t="n">
        <v>0</v>
      </c>
      <c r="AM8" s="83" t="n">
        <v>0</v>
      </c>
      <c r="AN8" s="83" t="n">
        <v>3000</v>
      </c>
      <c r="AO8" s="83" t="n">
        <v>15000</v>
      </c>
      <c r="AP8" s="83" t="n">
        <v>30000</v>
      </c>
      <c r="AQ8" s="83" t="n">
        <v>0</v>
      </c>
      <c r="AR8" s="83" t="n">
        <v>0</v>
      </c>
      <c r="AS8" s="83" t="n">
        <v>132100</v>
      </c>
      <c r="AT8" s="83" t="n">
        <v>0</v>
      </c>
      <c r="AU8" s="83" t="n">
        <v>0</v>
      </c>
      <c r="AV8" s="83" t="n">
        <v>35000</v>
      </c>
      <c r="AW8" s="83" t="n">
        <v>10000</v>
      </c>
      <c r="AX8" s="83" t="n">
        <v>0</v>
      </c>
      <c r="AY8" s="83" t="n">
        <v>60000</v>
      </c>
      <c r="AZ8" s="83" t="n">
        <v>0</v>
      </c>
      <c r="BA8" s="83" t="n">
        <v>0</v>
      </c>
      <c r="BB8" s="83" t="n">
        <v>0</v>
      </c>
      <c r="BC8" s="83" t="n">
        <v>120000</v>
      </c>
      <c r="BD8" s="83" t="n">
        <v>0</v>
      </c>
      <c r="BE8" s="83" t="n">
        <v>0</v>
      </c>
      <c r="BF8" s="83" t="n">
        <v>0</v>
      </c>
      <c r="BG8" s="83" t="n">
        <v>0</v>
      </c>
      <c r="BH8" s="84" t="n">
        <v>72800</v>
      </c>
      <c r="BI8" s="78" t="n">
        <v>52800</v>
      </c>
      <c r="BJ8" s="81" t="n">
        <v>20000</v>
      </c>
      <c r="BK8" s="82" t="n">
        <v>30000</v>
      </c>
      <c r="BL8" s="83" t="n">
        <v>0</v>
      </c>
      <c r="BM8" s="83" t="n">
        <v>0</v>
      </c>
      <c r="BN8" s="78" t="n">
        <v>0</v>
      </c>
      <c r="BO8" s="85" t="n">
        <v>30000</v>
      </c>
      <c r="BP8" s="83" t="n">
        <v>312681.37</v>
      </c>
      <c r="BQ8" s="83" t="n">
        <v>0</v>
      </c>
      <c r="BR8" s="84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5250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5250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3" t="n">
        <v>169080</v>
      </c>
      <c r="CX8" s="83" t="n">
        <v>180</v>
      </c>
      <c r="CY8" s="83" t="n">
        <v>168900</v>
      </c>
      <c r="CZ8" s="83" t="n">
        <v>0</v>
      </c>
      <c r="DA8" s="84" t="n">
        <v>0</v>
      </c>
      <c r="DB8" s="84" t="n">
        <v>0</v>
      </c>
      <c r="DC8" s="83" t="n">
        <v>91101.37</v>
      </c>
      <c r="DD8" s="83" t="n">
        <v>0</v>
      </c>
      <c r="DE8" s="84" t="n">
        <v>0</v>
      </c>
      <c r="DF8" s="84" t="n">
        <v>0</v>
      </c>
      <c r="DG8" s="83" t="n">
        <v>0</v>
      </c>
      <c r="DH8" s="83" t="n">
        <v>0</v>
      </c>
      <c r="DI8" s="84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600000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v>0</v>
      </c>
      <c r="EA8" s="83" t="n"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4" t="n">
        <v>0</v>
      </c>
      <c r="EG8" s="84" t="n">
        <v>0</v>
      </c>
      <c r="EH8" s="78" t="n">
        <v>0</v>
      </c>
      <c r="EI8" s="78" t="n">
        <v>6000000</v>
      </c>
      <c r="EJ8" s="78" t="n">
        <v>0</v>
      </c>
    </row>
    <row r="9" customFormat="false" ht="17.25" hidden="false" customHeight="true" outlineLevel="0" collapsed="false">
      <c r="A9" s="79" t="s">
        <v>197</v>
      </c>
      <c r="B9" s="46"/>
      <c r="C9" s="86"/>
      <c r="D9" s="80" t="s">
        <v>198</v>
      </c>
      <c r="E9" s="81" t="n">
        <v>1646960.48</v>
      </c>
      <c r="F9" s="82" t="n">
        <v>782980.48</v>
      </c>
      <c r="G9" s="83" t="n">
        <v>361140</v>
      </c>
      <c r="H9" s="83" t="n">
        <v>208800</v>
      </c>
      <c r="I9" s="83" t="n">
        <v>23602</v>
      </c>
      <c r="J9" s="83" t="n">
        <v>23602</v>
      </c>
      <c r="K9" s="83" t="n">
        <v>0</v>
      </c>
      <c r="L9" s="83" t="n">
        <v>0</v>
      </c>
      <c r="M9" s="84" t="n">
        <v>23802.36</v>
      </c>
      <c r="N9" s="83" t="n">
        <v>0</v>
      </c>
      <c r="O9" s="78" t="n">
        <v>0</v>
      </c>
      <c r="P9" s="82" t="n">
        <v>1447.68</v>
      </c>
      <c r="Q9" s="83" t="n">
        <v>0</v>
      </c>
      <c r="R9" s="78" t="n">
        <v>0</v>
      </c>
      <c r="S9" s="81" t="n">
        <v>17519.52</v>
      </c>
      <c r="T9" s="81" t="n">
        <v>0</v>
      </c>
      <c r="U9" s="82" t="n">
        <v>3609.6</v>
      </c>
      <c r="V9" s="78" t="n">
        <v>1225.56</v>
      </c>
      <c r="W9" s="83" t="n">
        <v>0</v>
      </c>
      <c r="X9" s="83" t="n">
        <v>73428.12</v>
      </c>
      <c r="Y9" s="78" t="n">
        <v>0</v>
      </c>
      <c r="Z9" s="81" t="n">
        <v>0</v>
      </c>
      <c r="AA9" s="82" t="n">
        <v>92208</v>
      </c>
      <c r="AB9" s="83" t="n">
        <v>0</v>
      </c>
      <c r="AC9" s="83" t="n">
        <v>0</v>
      </c>
      <c r="AD9" s="83" t="n">
        <v>92208</v>
      </c>
      <c r="AE9" s="83" t="n">
        <v>0</v>
      </c>
      <c r="AF9" s="83" t="n">
        <v>0</v>
      </c>
      <c r="AG9" s="78" t="n">
        <v>0</v>
      </c>
      <c r="AH9" s="81" t="n">
        <v>0</v>
      </c>
      <c r="AI9" s="83" t="n">
        <v>694900</v>
      </c>
      <c r="AJ9" s="83" t="n">
        <v>20000</v>
      </c>
      <c r="AK9" s="83" t="n">
        <v>192000</v>
      </c>
      <c r="AL9" s="83" t="n">
        <v>0</v>
      </c>
      <c r="AM9" s="83" t="n">
        <v>0</v>
      </c>
      <c r="AN9" s="83" t="n">
        <v>3000</v>
      </c>
      <c r="AO9" s="83" t="n">
        <v>15000</v>
      </c>
      <c r="AP9" s="83" t="n">
        <v>30000</v>
      </c>
      <c r="AQ9" s="83" t="n">
        <v>0</v>
      </c>
      <c r="AR9" s="83" t="n">
        <v>0</v>
      </c>
      <c r="AS9" s="83" t="n">
        <v>107100</v>
      </c>
      <c r="AT9" s="83" t="n">
        <v>0</v>
      </c>
      <c r="AU9" s="83" t="n">
        <v>0</v>
      </c>
      <c r="AV9" s="83" t="n">
        <v>35000</v>
      </c>
      <c r="AW9" s="83" t="n">
        <v>10000</v>
      </c>
      <c r="AX9" s="83" t="n">
        <v>0</v>
      </c>
      <c r="AY9" s="83" t="n">
        <v>60000</v>
      </c>
      <c r="AZ9" s="83" t="n">
        <v>0</v>
      </c>
      <c r="BA9" s="83" t="n">
        <v>0</v>
      </c>
      <c r="BB9" s="83" t="n">
        <v>0</v>
      </c>
      <c r="BC9" s="83" t="n">
        <v>120000</v>
      </c>
      <c r="BD9" s="83" t="n">
        <v>0</v>
      </c>
      <c r="BE9" s="83" t="n">
        <v>0</v>
      </c>
      <c r="BF9" s="83" t="n">
        <v>0</v>
      </c>
      <c r="BG9" s="83" t="n">
        <v>0</v>
      </c>
      <c r="BH9" s="84" t="n">
        <v>72800</v>
      </c>
      <c r="BI9" s="78" t="n">
        <v>52800</v>
      </c>
      <c r="BJ9" s="81" t="n">
        <v>20000</v>
      </c>
      <c r="BK9" s="82" t="n">
        <v>30000</v>
      </c>
      <c r="BL9" s="83" t="n">
        <v>0</v>
      </c>
      <c r="BM9" s="83" t="n">
        <v>0</v>
      </c>
      <c r="BN9" s="78" t="n">
        <v>0</v>
      </c>
      <c r="BO9" s="85" t="n">
        <v>30000</v>
      </c>
      <c r="BP9" s="83" t="n">
        <v>169080</v>
      </c>
      <c r="BQ9" s="83" t="n">
        <v>0</v>
      </c>
      <c r="BR9" s="84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3" t="n">
        <v>169080</v>
      </c>
      <c r="CX9" s="83" t="n">
        <v>180</v>
      </c>
      <c r="CY9" s="83" t="n">
        <v>168900</v>
      </c>
      <c r="CZ9" s="83" t="n">
        <v>0</v>
      </c>
      <c r="DA9" s="84" t="n">
        <v>0</v>
      </c>
      <c r="DB9" s="84" t="n">
        <v>0</v>
      </c>
      <c r="DC9" s="83" t="n">
        <v>0</v>
      </c>
      <c r="DD9" s="83" t="n">
        <v>0</v>
      </c>
      <c r="DE9" s="84" t="n">
        <v>0</v>
      </c>
      <c r="DF9" s="84" t="n">
        <v>0</v>
      </c>
      <c r="DG9" s="83" t="n">
        <v>0</v>
      </c>
      <c r="DH9" s="83" t="n">
        <v>0</v>
      </c>
      <c r="DI9" s="84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v>0</v>
      </c>
      <c r="EA9" s="83" t="n"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4" t="n">
        <v>0</v>
      </c>
      <c r="EG9" s="84" t="n">
        <v>0</v>
      </c>
      <c r="EH9" s="78" t="n">
        <v>0</v>
      </c>
      <c r="EI9" s="78" t="n">
        <v>0</v>
      </c>
      <c r="EJ9" s="78" t="n">
        <v>0</v>
      </c>
    </row>
    <row r="10" customFormat="false" ht="29" hidden="false" customHeight="true" outlineLevel="0" collapsed="false">
      <c r="A10" s="79"/>
      <c r="B10" s="46" t="s">
        <v>199</v>
      </c>
      <c r="C10" s="86"/>
      <c r="D10" s="80" t="s">
        <v>200</v>
      </c>
      <c r="E10" s="81" t="n">
        <v>1646960.48</v>
      </c>
      <c r="F10" s="82" t="n">
        <v>782980.48</v>
      </c>
      <c r="G10" s="83" t="n">
        <v>361140</v>
      </c>
      <c r="H10" s="83" t="n">
        <v>208800</v>
      </c>
      <c r="I10" s="83" t="n">
        <v>23602</v>
      </c>
      <c r="J10" s="83" t="n">
        <v>23602</v>
      </c>
      <c r="K10" s="83" t="n">
        <v>0</v>
      </c>
      <c r="L10" s="83" t="n">
        <v>0</v>
      </c>
      <c r="M10" s="84" t="n">
        <v>23802.36</v>
      </c>
      <c r="N10" s="83" t="n">
        <v>0</v>
      </c>
      <c r="O10" s="78" t="n">
        <v>0</v>
      </c>
      <c r="P10" s="82" t="n">
        <v>1447.68</v>
      </c>
      <c r="Q10" s="83" t="n">
        <v>0</v>
      </c>
      <c r="R10" s="78" t="n">
        <v>0</v>
      </c>
      <c r="S10" s="81" t="n">
        <v>17519.52</v>
      </c>
      <c r="T10" s="81" t="n">
        <v>0</v>
      </c>
      <c r="U10" s="82" t="n">
        <v>3609.6</v>
      </c>
      <c r="V10" s="78" t="n">
        <v>1225.56</v>
      </c>
      <c r="W10" s="83" t="n">
        <v>0</v>
      </c>
      <c r="X10" s="83" t="n">
        <v>73428.12</v>
      </c>
      <c r="Y10" s="78" t="n">
        <v>0</v>
      </c>
      <c r="Z10" s="81" t="n">
        <v>0</v>
      </c>
      <c r="AA10" s="82" t="n">
        <v>92208</v>
      </c>
      <c r="AB10" s="83" t="n">
        <v>0</v>
      </c>
      <c r="AC10" s="83" t="n">
        <v>0</v>
      </c>
      <c r="AD10" s="83" t="n">
        <v>92208</v>
      </c>
      <c r="AE10" s="83" t="n">
        <v>0</v>
      </c>
      <c r="AF10" s="83" t="n">
        <v>0</v>
      </c>
      <c r="AG10" s="78" t="n">
        <v>0</v>
      </c>
      <c r="AH10" s="81" t="n">
        <v>0</v>
      </c>
      <c r="AI10" s="83" t="n">
        <v>694900</v>
      </c>
      <c r="AJ10" s="83" t="n">
        <v>20000</v>
      </c>
      <c r="AK10" s="83" t="n">
        <v>192000</v>
      </c>
      <c r="AL10" s="83" t="n">
        <v>0</v>
      </c>
      <c r="AM10" s="83" t="n">
        <v>0</v>
      </c>
      <c r="AN10" s="83" t="n">
        <v>3000</v>
      </c>
      <c r="AO10" s="83" t="n">
        <v>15000</v>
      </c>
      <c r="AP10" s="83" t="n">
        <v>30000</v>
      </c>
      <c r="AQ10" s="83" t="n">
        <v>0</v>
      </c>
      <c r="AR10" s="83" t="n">
        <v>0</v>
      </c>
      <c r="AS10" s="83" t="n">
        <v>107100</v>
      </c>
      <c r="AT10" s="83" t="n">
        <v>0</v>
      </c>
      <c r="AU10" s="83" t="n">
        <v>0</v>
      </c>
      <c r="AV10" s="83" t="n">
        <v>35000</v>
      </c>
      <c r="AW10" s="83" t="n">
        <v>10000</v>
      </c>
      <c r="AX10" s="83" t="n">
        <v>0</v>
      </c>
      <c r="AY10" s="83" t="n">
        <v>60000</v>
      </c>
      <c r="AZ10" s="83" t="n">
        <v>0</v>
      </c>
      <c r="BA10" s="83" t="n">
        <v>0</v>
      </c>
      <c r="BB10" s="83" t="n">
        <v>0</v>
      </c>
      <c r="BC10" s="83" t="n">
        <v>120000</v>
      </c>
      <c r="BD10" s="83" t="n">
        <v>0</v>
      </c>
      <c r="BE10" s="83" t="n">
        <v>0</v>
      </c>
      <c r="BF10" s="83" t="n">
        <v>0</v>
      </c>
      <c r="BG10" s="83" t="n">
        <v>0</v>
      </c>
      <c r="BH10" s="84" t="n">
        <v>72800</v>
      </c>
      <c r="BI10" s="78" t="n">
        <v>52800</v>
      </c>
      <c r="BJ10" s="81" t="n">
        <v>20000</v>
      </c>
      <c r="BK10" s="82" t="n">
        <v>30000</v>
      </c>
      <c r="BL10" s="83" t="n">
        <v>0</v>
      </c>
      <c r="BM10" s="83" t="n">
        <v>0</v>
      </c>
      <c r="BN10" s="78" t="n">
        <v>0</v>
      </c>
      <c r="BO10" s="85" t="n">
        <v>30000</v>
      </c>
      <c r="BP10" s="83" t="n">
        <v>169080</v>
      </c>
      <c r="BQ10" s="83" t="n">
        <v>0</v>
      </c>
      <c r="BR10" s="84" t="n">
        <v>0</v>
      </c>
      <c r="BS10" s="83" t="n">
        <v>0</v>
      </c>
      <c r="BT10" s="83" t="n"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3" t="n">
        <v>169080</v>
      </c>
      <c r="CX10" s="83" t="n">
        <v>180</v>
      </c>
      <c r="CY10" s="83" t="n">
        <v>168900</v>
      </c>
      <c r="CZ10" s="83" t="n">
        <v>0</v>
      </c>
      <c r="DA10" s="84" t="n">
        <v>0</v>
      </c>
      <c r="DB10" s="84" t="n">
        <v>0</v>
      </c>
      <c r="DC10" s="83" t="n">
        <v>0</v>
      </c>
      <c r="DD10" s="83" t="n">
        <v>0</v>
      </c>
      <c r="DE10" s="84" t="n">
        <v>0</v>
      </c>
      <c r="DF10" s="84" t="n">
        <v>0</v>
      </c>
      <c r="DG10" s="83" t="n">
        <v>0</v>
      </c>
      <c r="DH10" s="83" t="n">
        <v>0</v>
      </c>
      <c r="DI10" s="84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v>0</v>
      </c>
      <c r="EA10" s="83" t="n"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4" t="n">
        <v>0</v>
      </c>
      <c r="EG10" s="84" t="n">
        <v>0</v>
      </c>
      <c r="EH10" s="78" t="n">
        <v>0</v>
      </c>
      <c r="EI10" s="78" t="n">
        <v>0</v>
      </c>
      <c r="EJ10" s="78" t="n">
        <v>0</v>
      </c>
    </row>
    <row r="11" customFormat="false" ht="29" hidden="false" customHeight="true" outlineLevel="0" collapsed="false">
      <c r="A11" s="79" t="s">
        <v>201</v>
      </c>
      <c r="B11" s="46" t="s">
        <v>201</v>
      </c>
      <c r="C11" s="86" t="s">
        <v>202</v>
      </c>
      <c r="D11" s="80" t="s">
        <v>203</v>
      </c>
      <c r="E11" s="81" t="n">
        <v>1104860.48</v>
      </c>
      <c r="F11" s="82" t="n">
        <v>782980.48</v>
      </c>
      <c r="G11" s="83" t="n">
        <v>361140</v>
      </c>
      <c r="H11" s="83" t="n">
        <v>208800</v>
      </c>
      <c r="I11" s="83" t="n">
        <v>23602</v>
      </c>
      <c r="J11" s="83" t="n">
        <v>23602</v>
      </c>
      <c r="K11" s="83" t="n">
        <v>0</v>
      </c>
      <c r="L11" s="83" t="n">
        <v>0</v>
      </c>
      <c r="M11" s="84" t="n">
        <v>23802.36</v>
      </c>
      <c r="N11" s="83" t="n">
        <v>0</v>
      </c>
      <c r="O11" s="78" t="n">
        <v>0</v>
      </c>
      <c r="P11" s="82" t="n">
        <v>1447.68</v>
      </c>
      <c r="Q11" s="83" t="n">
        <v>0</v>
      </c>
      <c r="R11" s="78" t="n">
        <v>0</v>
      </c>
      <c r="S11" s="81" t="n">
        <v>17519.52</v>
      </c>
      <c r="T11" s="81" t="n">
        <v>0</v>
      </c>
      <c r="U11" s="82" t="n">
        <v>3609.6</v>
      </c>
      <c r="V11" s="78" t="n">
        <v>1225.56</v>
      </c>
      <c r="W11" s="83" t="n">
        <v>0</v>
      </c>
      <c r="X11" s="83" t="n">
        <v>73428.12</v>
      </c>
      <c r="Y11" s="78" t="n">
        <v>0</v>
      </c>
      <c r="Z11" s="81" t="n">
        <v>0</v>
      </c>
      <c r="AA11" s="82" t="n">
        <v>92208</v>
      </c>
      <c r="AB11" s="83" t="n">
        <v>0</v>
      </c>
      <c r="AC11" s="83" t="n">
        <v>0</v>
      </c>
      <c r="AD11" s="83" t="n">
        <v>92208</v>
      </c>
      <c r="AE11" s="83" t="n">
        <v>0</v>
      </c>
      <c r="AF11" s="83" t="n">
        <v>0</v>
      </c>
      <c r="AG11" s="78" t="n">
        <v>0</v>
      </c>
      <c r="AH11" s="81" t="n">
        <v>0</v>
      </c>
      <c r="AI11" s="83" t="n">
        <v>152800</v>
      </c>
      <c r="AJ11" s="83" t="n">
        <v>10000</v>
      </c>
      <c r="AK11" s="83" t="n">
        <v>12000</v>
      </c>
      <c r="AL11" s="83" t="n">
        <v>0</v>
      </c>
      <c r="AM11" s="83" t="n">
        <v>0</v>
      </c>
      <c r="AN11" s="83" t="n">
        <v>3000</v>
      </c>
      <c r="AO11" s="83" t="n">
        <v>15000</v>
      </c>
      <c r="AP11" s="83" t="n">
        <v>30000</v>
      </c>
      <c r="AQ11" s="83" t="n">
        <v>0</v>
      </c>
      <c r="AR11" s="83" t="n">
        <v>0</v>
      </c>
      <c r="AS11" s="83" t="n">
        <v>1000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1000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4" t="n">
        <v>62800</v>
      </c>
      <c r="BI11" s="78" t="n">
        <v>52800</v>
      </c>
      <c r="BJ11" s="81" t="n">
        <v>10000</v>
      </c>
      <c r="BK11" s="82" t="n">
        <v>0</v>
      </c>
      <c r="BL11" s="83" t="n">
        <v>0</v>
      </c>
      <c r="BM11" s="83" t="n">
        <v>0</v>
      </c>
      <c r="BN11" s="78" t="n">
        <v>0</v>
      </c>
      <c r="BO11" s="85" t="n">
        <v>0</v>
      </c>
      <c r="BP11" s="83" t="n">
        <v>169080</v>
      </c>
      <c r="BQ11" s="83" t="n">
        <v>0</v>
      </c>
      <c r="BR11" s="84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3" t="n">
        <v>169080</v>
      </c>
      <c r="CX11" s="83" t="n">
        <v>180</v>
      </c>
      <c r="CY11" s="83" t="n">
        <v>168900</v>
      </c>
      <c r="CZ11" s="83" t="n">
        <v>0</v>
      </c>
      <c r="DA11" s="84" t="n">
        <v>0</v>
      </c>
      <c r="DB11" s="84" t="n">
        <v>0</v>
      </c>
      <c r="DC11" s="83" t="n">
        <v>0</v>
      </c>
      <c r="DD11" s="83" t="n">
        <v>0</v>
      </c>
      <c r="DE11" s="84" t="n">
        <v>0</v>
      </c>
      <c r="DF11" s="84" t="n">
        <v>0</v>
      </c>
      <c r="DG11" s="83" t="n">
        <v>0</v>
      </c>
      <c r="DH11" s="83" t="n">
        <v>0</v>
      </c>
      <c r="DI11" s="84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v>0</v>
      </c>
      <c r="EA11" s="83" t="n"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4" t="n">
        <v>0</v>
      </c>
      <c r="EG11" s="84" t="n">
        <v>0</v>
      </c>
      <c r="EH11" s="78" t="n">
        <v>0</v>
      </c>
      <c r="EI11" s="78" t="n">
        <v>0</v>
      </c>
      <c r="EJ11" s="78" t="n">
        <v>0</v>
      </c>
    </row>
    <row r="12" customFormat="false" ht="30" hidden="false" customHeight="true" outlineLevel="0" collapsed="false">
      <c r="A12" s="79" t="s">
        <v>201</v>
      </c>
      <c r="B12" s="46" t="s">
        <v>201</v>
      </c>
      <c r="C12" s="86" t="s">
        <v>204</v>
      </c>
      <c r="D12" s="80" t="s">
        <v>205</v>
      </c>
      <c r="E12" s="81" t="n">
        <v>542100</v>
      </c>
      <c r="F12" s="82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4" t="n">
        <v>0</v>
      </c>
      <c r="N12" s="83" t="n">
        <v>0</v>
      </c>
      <c r="O12" s="78" t="n">
        <v>0</v>
      </c>
      <c r="P12" s="82" t="n">
        <v>0</v>
      </c>
      <c r="Q12" s="83" t="n">
        <v>0</v>
      </c>
      <c r="R12" s="78" t="n">
        <v>0</v>
      </c>
      <c r="S12" s="81" t="n">
        <v>0</v>
      </c>
      <c r="T12" s="81" t="n">
        <v>0</v>
      </c>
      <c r="U12" s="82" t="n">
        <v>0</v>
      </c>
      <c r="V12" s="78" t="n">
        <v>0</v>
      </c>
      <c r="W12" s="83" t="n">
        <v>0</v>
      </c>
      <c r="X12" s="83" t="n">
        <v>0</v>
      </c>
      <c r="Y12" s="78" t="n">
        <v>0</v>
      </c>
      <c r="Z12" s="81" t="n">
        <v>0</v>
      </c>
      <c r="AA12" s="82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78" t="n">
        <v>0</v>
      </c>
      <c r="AH12" s="81" t="n">
        <v>0</v>
      </c>
      <c r="AI12" s="83" t="n">
        <v>542100</v>
      </c>
      <c r="AJ12" s="83" t="n">
        <v>10000</v>
      </c>
      <c r="AK12" s="83" t="n">
        <v>18000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97100</v>
      </c>
      <c r="AT12" s="83" t="n">
        <v>0</v>
      </c>
      <c r="AU12" s="83" t="n">
        <v>0</v>
      </c>
      <c r="AV12" s="83" t="n">
        <v>35000</v>
      </c>
      <c r="AW12" s="83" t="n">
        <v>10000</v>
      </c>
      <c r="AX12" s="83" t="n">
        <v>0</v>
      </c>
      <c r="AY12" s="83" t="n">
        <v>50000</v>
      </c>
      <c r="AZ12" s="83" t="n">
        <v>0</v>
      </c>
      <c r="BA12" s="83" t="n">
        <v>0</v>
      </c>
      <c r="BB12" s="83" t="n">
        <v>0</v>
      </c>
      <c r="BC12" s="83" t="n">
        <v>120000</v>
      </c>
      <c r="BD12" s="83" t="n">
        <v>0</v>
      </c>
      <c r="BE12" s="83" t="n">
        <v>0</v>
      </c>
      <c r="BF12" s="83" t="n">
        <v>0</v>
      </c>
      <c r="BG12" s="83" t="n">
        <v>0</v>
      </c>
      <c r="BH12" s="84" t="n">
        <v>10000</v>
      </c>
      <c r="BI12" s="78" t="n">
        <v>0</v>
      </c>
      <c r="BJ12" s="81" t="n">
        <v>10000</v>
      </c>
      <c r="BK12" s="82" t="n">
        <v>30000</v>
      </c>
      <c r="BL12" s="83" t="n">
        <v>0</v>
      </c>
      <c r="BM12" s="83" t="n">
        <v>0</v>
      </c>
      <c r="BN12" s="78" t="n">
        <v>0</v>
      </c>
      <c r="BO12" s="85" t="n">
        <v>30000</v>
      </c>
      <c r="BP12" s="83" t="n">
        <v>0</v>
      </c>
      <c r="BQ12" s="83" t="n">
        <v>0</v>
      </c>
      <c r="BR12" s="84" t="n">
        <v>0</v>
      </c>
      <c r="BS12" s="83" t="n">
        <v>0</v>
      </c>
      <c r="BT12" s="83" t="n"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4" t="n">
        <v>0</v>
      </c>
      <c r="DB12" s="84" t="n">
        <v>0</v>
      </c>
      <c r="DC12" s="83" t="n">
        <v>0</v>
      </c>
      <c r="DD12" s="83" t="n">
        <v>0</v>
      </c>
      <c r="DE12" s="84" t="n">
        <v>0</v>
      </c>
      <c r="DF12" s="84" t="n">
        <v>0</v>
      </c>
      <c r="DG12" s="83" t="n">
        <v>0</v>
      </c>
      <c r="DH12" s="83" t="n">
        <v>0</v>
      </c>
      <c r="DI12" s="84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  <c r="DV12" s="83" t="n">
        <v>0</v>
      </c>
      <c r="DW12" s="83" t="n">
        <v>0</v>
      </c>
      <c r="DX12" s="83" t="n">
        <v>0</v>
      </c>
      <c r="DY12" s="83" t="n">
        <v>0</v>
      </c>
      <c r="DZ12" s="83" t="n">
        <v>0</v>
      </c>
      <c r="EA12" s="83" t="n"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4" t="n">
        <v>0</v>
      </c>
      <c r="EG12" s="84" t="n">
        <v>0</v>
      </c>
      <c r="EH12" s="78" t="n">
        <v>0</v>
      </c>
      <c r="EI12" s="78" t="n">
        <v>0</v>
      </c>
      <c r="EJ12" s="78" t="n">
        <v>0</v>
      </c>
    </row>
    <row r="13" customFormat="false" ht="17.25" hidden="false" customHeight="true" outlineLevel="0" collapsed="false">
      <c r="A13" s="79" t="s">
        <v>206</v>
      </c>
      <c r="B13" s="46"/>
      <c r="C13" s="86"/>
      <c r="D13" s="80" t="s">
        <v>207</v>
      </c>
      <c r="E13" s="81" t="n">
        <v>182179.2</v>
      </c>
      <c r="F13" s="82" t="n">
        <v>129679.2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4" t="n">
        <v>0</v>
      </c>
      <c r="N13" s="83" t="n">
        <v>0</v>
      </c>
      <c r="O13" s="78" t="n">
        <v>0</v>
      </c>
      <c r="P13" s="82" t="n">
        <v>0</v>
      </c>
      <c r="Q13" s="83" t="n">
        <v>0</v>
      </c>
      <c r="R13" s="78" t="n">
        <v>0</v>
      </c>
      <c r="S13" s="81" t="n">
        <v>0</v>
      </c>
      <c r="T13" s="81" t="n">
        <v>0</v>
      </c>
      <c r="U13" s="82" t="n">
        <v>0</v>
      </c>
      <c r="V13" s="78" t="n">
        <v>0</v>
      </c>
      <c r="W13" s="83" t="n">
        <v>0</v>
      </c>
      <c r="X13" s="83" t="n">
        <v>0</v>
      </c>
      <c r="Y13" s="78" t="n">
        <v>129679.2</v>
      </c>
      <c r="Z13" s="81" t="n">
        <v>0</v>
      </c>
      <c r="AA13" s="82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78" t="n">
        <v>0</v>
      </c>
      <c r="AH13" s="81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0</v>
      </c>
      <c r="BH13" s="84" t="n">
        <v>0</v>
      </c>
      <c r="BI13" s="78" t="n">
        <v>0</v>
      </c>
      <c r="BJ13" s="81" t="n">
        <v>0</v>
      </c>
      <c r="BK13" s="82" t="n">
        <v>0</v>
      </c>
      <c r="BL13" s="83" t="n">
        <v>0</v>
      </c>
      <c r="BM13" s="83" t="n">
        <v>0</v>
      </c>
      <c r="BN13" s="78" t="n">
        <v>0</v>
      </c>
      <c r="BO13" s="85" t="n">
        <v>0</v>
      </c>
      <c r="BP13" s="83" t="n">
        <v>52500</v>
      </c>
      <c r="BQ13" s="83" t="n">
        <v>0</v>
      </c>
      <c r="BR13" s="84" t="n">
        <v>0</v>
      </c>
      <c r="BS13" s="83" t="n">
        <v>0</v>
      </c>
      <c r="BT13" s="83" t="n"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52500</v>
      </c>
      <c r="CA13" s="83" t="n">
        <v>0</v>
      </c>
      <c r="CB13" s="83" t="n"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v>0</v>
      </c>
      <c r="CK13" s="83" t="n">
        <v>5250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3" t="n">
        <v>0</v>
      </c>
      <c r="CX13" s="83" t="n">
        <v>0</v>
      </c>
      <c r="CY13" s="83" t="n">
        <v>0</v>
      </c>
      <c r="CZ13" s="83" t="n">
        <v>0</v>
      </c>
      <c r="DA13" s="84" t="n">
        <v>0</v>
      </c>
      <c r="DB13" s="84" t="n">
        <v>0</v>
      </c>
      <c r="DC13" s="83" t="n">
        <v>0</v>
      </c>
      <c r="DD13" s="83" t="n">
        <v>0</v>
      </c>
      <c r="DE13" s="84" t="n">
        <v>0</v>
      </c>
      <c r="DF13" s="84" t="n">
        <v>0</v>
      </c>
      <c r="DG13" s="83" t="n">
        <v>0</v>
      </c>
      <c r="DH13" s="83" t="n">
        <v>0</v>
      </c>
      <c r="DI13" s="84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  <c r="DV13" s="83" t="n">
        <v>0</v>
      </c>
      <c r="DW13" s="83" t="n">
        <v>0</v>
      </c>
      <c r="DX13" s="83" t="n">
        <v>0</v>
      </c>
      <c r="DY13" s="83" t="n">
        <v>0</v>
      </c>
      <c r="DZ13" s="83" t="n">
        <v>0</v>
      </c>
      <c r="EA13" s="83" t="n"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4" t="n">
        <v>0</v>
      </c>
      <c r="EG13" s="84" t="n">
        <v>0</v>
      </c>
      <c r="EH13" s="78" t="n">
        <v>0</v>
      </c>
      <c r="EI13" s="78" t="n">
        <v>0</v>
      </c>
      <c r="EJ13" s="78" t="n">
        <v>0</v>
      </c>
    </row>
    <row r="14" customFormat="false" ht="17.25" hidden="false" customHeight="true" outlineLevel="0" collapsed="false">
      <c r="A14" s="79"/>
      <c r="B14" s="46" t="s">
        <v>208</v>
      </c>
      <c r="C14" s="86"/>
      <c r="D14" s="80" t="s">
        <v>209</v>
      </c>
      <c r="E14" s="81" t="n">
        <v>182179.2</v>
      </c>
      <c r="F14" s="82" t="n">
        <v>129679.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4" t="n">
        <v>0</v>
      </c>
      <c r="N14" s="83" t="n">
        <v>0</v>
      </c>
      <c r="O14" s="78" t="n">
        <v>0</v>
      </c>
      <c r="P14" s="82" t="n">
        <v>0</v>
      </c>
      <c r="Q14" s="83" t="n">
        <v>0</v>
      </c>
      <c r="R14" s="78" t="n">
        <v>0</v>
      </c>
      <c r="S14" s="81" t="n">
        <v>0</v>
      </c>
      <c r="T14" s="81" t="n">
        <v>0</v>
      </c>
      <c r="U14" s="82" t="n">
        <v>0</v>
      </c>
      <c r="V14" s="78" t="n">
        <v>0</v>
      </c>
      <c r="W14" s="83" t="n">
        <v>0</v>
      </c>
      <c r="X14" s="83" t="n">
        <v>0</v>
      </c>
      <c r="Y14" s="78" t="n">
        <v>129679.2</v>
      </c>
      <c r="Z14" s="81" t="n">
        <v>0</v>
      </c>
      <c r="AA14" s="82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78" t="n">
        <v>0</v>
      </c>
      <c r="AH14" s="81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v>0</v>
      </c>
      <c r="BI14" s="78" t="n">
        <v>0</v>
      </c>
      <c r="BJ14" s="81" t="n">
        <v>0</v>
      </c>
      <c r="BK14" s="82" t="n">
        <v>0</v>
      </c>
      <c r="BL14" s="83" t="n">
        <v>0</v>
      </c>
      <c r="BM14" s="83" t="n">
        <v>0</v>
      </c>
      <c r="BN14" s="78" t="n">
        <v>0</v>
      </c>
      <c r="BO14" s="85" t="n">
        <v>0</v>
      </c>
      <c r="BP14" s="83" t="n">
        <v>52500</v>
      </c>
      <c r="BQ14" s="83" t="n">
        <v>0</v>
      </c>
      <c r="BR14" s="84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5250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5250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4" t="n">
        <v>0</v>
      </c>
      <c r="DB14" s="84" t="n">
        <v>0</v>
      </c>
      <c r="DC14" s="83" t="n">
        <v>0</v>
      </c>
      <c r="DD14" s="83" t="n">
        <v>0</v>
      </c>
      <c r="DE14" s="84" t="n">
        <v>0</v>
      </c>
      <c r="DF14" s="84" t="n">
        <v>0</v>
      </c>
      <c r="DG14" s="83" t="n">
        <v>0</v>
      </c>
      <c r="DH14" s="83" t="n">
        <v>0</v>
      </c>
      <c r="DI14" s="84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  <c r="DV14" s="83" t="n">
        <v>0</v>
      </c>
      <c r="DW14" s="83" t="n">
        <v>0</v>
      </c>
      <c r="DX14" s="83" t="n">
        <v>0</v>
      </c>
      <c r="DY14" s="83" t="n">
        <v>0</v>
      </c>
      <c r="DZ14" s="83" t="n">
        <v>0</v>
      </c>
      <c r="EA14" s="83" t="n"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4" t="n">
        <v>0</v>
      </c>
      <c r="EG14" s="84" t="n">
        <v>0</v>
      </c>
      <c r="EH14" s="78" t="n">
        <v>0</v>
      </c>
      <c r="EI14" s="78" t="n">
        <v>0</v>
      </c>
      <c r="EJ14" s="78" t="n">
        <v>0</v>
      </c>
    </row>
    <row r="15" customFormat="false" ht="27" hidden="false" customHeight="true" outlineLevel="0" collapsed="false">
      <c r="A15" s="79" t="s">
        <v>201</v>
      </c>
      <c r="B15" s="46" t="s">
        <v>201</v>
      </c>
      <c r="C15" s="86" t="s">
        <v>202</v>
      </c>
      <c r="D15" s="80" t="s">
        <v>210</v>
      </c>
      <c r="E15" s="81" t="n">
        <v>52500</v>
      </c>
      <c r="F15" s="82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4" t="n">
        <v>0</v>
      </c>
      <c r="N15" s="83" t="n">
        <v>0</v>
      </c>
      <c r="O15" s="78" t="n">
        <v>0</v>
      </c>
      <c r="P15" s="82" t="n">
        <v>0</v>
      </c>
      <c r="Q15" s="83" t="n">
        <v>0</v>
      </c>
      <c r="R15" s="78" t="n">
        <v>0</v>
      </c>
      <c r="S15" s="81" t="n">
        <v>0</v>
      </c>
      <c r="T15" s="81" t="n">
        <v>0</v>
      </c>
      <c r="U15" s="82" t="n">
        <v>0</v>
      </c>
      <c r="V15" s="78" t="n">
        <v>0</v>
      </c>
      <c r="W15" s="83" t="n">
        <v>0</v>
      </c>
      <c r="X15" s="83" t="n">
        <v>0</v>
      </c>
      <c r="Y15" s="78" t="n">
        <v>0</v>
      </c>
      <c r="Z15" s="81" t="n">
        <v>0</v>
      </c>
      <c r="AA15" s="82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78" t="n">
        <v>0</v>
      </c>
      <c r="AH15" s="81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v>0</v>
      </c>
      <c r="BI15" s="78" t="n">
        <v>0</v>
      </c>
      <c r="BJ15" s="81" t="n">
        <v>0</v>
      </c>
      <c r="BK15" s="82" t="n">
        <v>0</v>
      </c>
      <c r="BL15" s="83" t="n">
        <v>0</v>
      </c>
      <c r="BM15" s="83" t="n">
        <v>0</v>
      </c>
      <c r="BN15" s="78" t="n">
        <v>0</v>
      </c>
      <c r="BO15" s="85" t="n">
        <v>0</v>
      </c>
      <c r="BP15" s="83" t="n">
        <v>52500</v>
      </c>
      <c r="BQ15" s="83" t="n">
        <v>0</v>
      </c>
      <c r="BR15" s="84" t="n">
        <v>0</v>
      </c>
      <c r="BS15" s="83" t="n">
        <v>0</v>
      </c>
      <c r="BT15" s="83" t="n"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52500</v>
      </c>
      <c r="CA15" s="83" t="n">
        <v>0</v>
      </c>
      <c r="CB15" s="83" t="n"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v>0</v>
      </c>
      <c r="CK15" s="83" t="n">
        <v>5250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4" t="n">
        <v>0</v>
      </c>
      <c r="DB15" s="84" t="n">
        <v>0</v>
      </c>
      <c r="DC15" s="83" t="n">
        <v>0</v>
      </c>
      <c r="DD15" s="83" t="n">
        <v>0</v>
      </c>
      <c r="DE15" s="84" t="n">
        <v>0</v>
      </c>
      <c r="DF15" s="84" t="n">
        <v>0</v>
      </c>
      <c r="DG15" s="83" t="n">
        <v>0</v>
      </c>
      <c r="DH15" s="83" t="n">
        <v>0</v>
      </c>
      <c r="DI15" s="84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  <c r="DV15" s="83" t="n">
        <v>0</v>
      </c>
      <c r="DW15" s="83" t="n">
        <v>0</v>
      </c>
      <c r="DX15" s="83" t="n">
        <v>0</v>
      </c>
      <c r="DY15" s="83" t="n">
        <v>0</v>
      </c>
      <c r="DZ15" s="83" t="n">
        <v>0</v>
      </c>
      <c r="EA15" s="83" t="n"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4" t="n">
        <v>0</v>
      </c>
      <c r="EG15" s="84" t="n">
        <v>0</v>
      </c>
      <c r="EH15" s="78" t="n">
        <v>0</v>
      </c>
      <c r="EI15" s="78" t="n">
        <v>0</v>
      </c>
      <c r="EJ15" s="78" t="n">
        <v>0</v>
      </c>
    </row>
    <row r="16" customFormat="false" ht="27" hidden="false" customHeight="true" outlineLevel="0" collapsed="false">
      <c r="A16" s="79" t="s">
        <v>201</v>
      </c>
      <c r="B16" s="46" t="s">
        <v>201</v>
      </c>
      <c r="C16" s="86" t="s">
        <v>208</v>
      </c>
      <c r="D16" s="80" t="s">
        <v>211</v>
      </c>
      <c r="E16" s="81" t="n">
        <v>129679.2</v>
      </c>
      <c r="F16" s="82" t="n">
        <v>129679.2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4" t="n">
        <v>0</v>
      </c>
      <c r="N16" s="83" t="n">
        <v>0</v>
      </c>
      <c r="O16" s="78" t="n">
        <v>0</v>
      </c>
      <c r="P16" s="82" t="n">
        <v>0</v>
      </c>
      <c r="Q16" s="83" t="n">
        <v>0</v>
      </c>
      <c r="R16" s="78" t="n">
        <v>0</v>
      </c>
      <c r="S16" s="81" t="n">
        <v>0</v>
      </c>
      <c r="T16" s="81" t="n">
        <v>0</v>
      </c>
      <c r="U16" s="82" t="n">
        <v>0</v>
      </c>
      <c r="V16" s="78" t="n">
        <v>0</v>
      </c>
      <c r="W16" s="83" t="n">
        <v>0</v>
      </c>
      <c r="X16" s="83" t="n">
        <v>0</v>
      </c>
      <c r="Y16" s="78" t="n">
        <v>129679.2</v>
      </c>
      <c r="Z16" s="81" t="n">
        <v>0</v>
      </c>
      <c r="AA16" s="82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78" t="n">
        <v>0</v>
      </c>
      <c r="AH16" s="81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4" t="n">
        <v>0</v>
      </c>
      <c r="BI16" s="78" t="n">
        <v>0</v>
      </c>
      <c r="BJ16" s="81" t="n">
        <v>0</v>
      </c>
      <c r="BK16" s="82" t="n">
        <v>0</v>
      </c>
      <c r="BL16" s="83" t="n">
        <v>0</v>
      </c>
      <c r="BM16" s="83" t="n">
        <v>0</v>
      </c>
      <c r="BN16" s="78" t="n">
        <v>0</v>
      </c>
      <c r="BO16" s="85" t="n">
        <v>0</v>
      </c>
      <c r="BP16" s="83" t="n">
        <v>0</v>
      </c>
      <c r="BQ16" s="83" t="n">
        <v>0</v>
      </c>
      <c r="BR16" s="84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3" t="n">
        <v>0</v>
      </c>
      <c r="CX16" s="83" t="n">
        <v>0</v>
      </c>
      <c r="CY16" s="83" t="n">
        <v>0</v>
      </c>
      <c r="CZ16" s="83" t="n">
        <v>0</v>
      </c>
      <c r="DA16" s="84" t="n">
        <v>0</v>
      </c>
      <c r="DB16" s="84" t="n">
        <v>0</v>
      </c>
      <c r="DC16" s="83" t="n">
        <v>0</v>
      </c>
      <c r="DD16" s="83" t="n">
        <v>0</v>
      </c>
      <c r="DE16" s="84" t="n">
        <v>0</v>
      </c>
      <c r="DF16" s="84" t="n">
        <v>0</v>
      </c>
      <c r="DG16" s="83" t="n">
        <v>0</v>
      </c>
      <c r="DH16" s="83" t="n">
        <v>0</v>
      </c>
      <c r="DI16" s="84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4" t="n">
        <v>0</v>
      </c>
      <c r="EG16" s="84" t="n">
        <v>0</v>
      </c>
      <c r="EH16" s="78" t="n">
        <v>0</v>
      </c>
      <c r="EI16" s="78" t="n">
        <v>0</v>
      </c>
      <c r="EJ16" s="78" t="n">
        <v>0</v>
      </c>
    </row>
    <row r="17" customFormat="false" ht="17.25" hidden="false" customHeight="true" outlineLevel="0" collapsed="false">
      <c r="A17" s="79" t="s">
        <v>212</v>
      </c>
      <c r="B17" s="46"/>
      <c r="C17" s="86"/>
      <c r="D17" s="80" t="s">
        <v>213</v>
      </c>
      <c r="E17" s="81" t="n">
        <v>61412.4</v>
      </c>
      <c r="F17" s="82" t="n">
        <v>61412.4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4" t="n">
        <v>61412.4</v>
      </c>
      <c r="N17" s="83" t="n">
        <v>55299.12</v>
      </c>
      <c r="O17" s="78" t="n">
        <v>6113.28</v>
      </c>
      <c r="P17" s="82" t="n">
        <v>0</v>
      </c>
      <c r="Q17" s="83" t="n">
        <v>0</v>
      </c>
      <c r="R17" s="78" t="n">
        <v>0</v>
      </c>
      <c r="S17" s="81" t="n">
        <v>0</v>
      </c>
      <c r="T17" s="81" t="n">
        <v>0</v>
      </c>
      <c r="U17" s="82" t="n">
        <v>0</v>
      </c>
      <c r="V17" s="78" t="n">
        <v>0</v>
      </c>
      <c r="W17" s="83" t="n">
        <v>0</v>
      </c>
      <c r="X17" s="83" t="n">
        <v>0</v>
      </c>
      <c r="Y17" s="78" t="n">
        <v>0</v>
      </c>
      <c r="Z17" s="81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78" t="n">
        <v>0</v>
      </c>
      <c r="AH17" s="81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4" t="n">
        <v>0</v>
      </c>
      <c r="BI17" s="78" t="n">
        <v>0</v>
      </c>
      <c r="BJ17" s="81" t="n">
        <v>0</v>
      </c>
      <c r="BK17" s="82" t="n">
        <v>0</v>
      </c>
      <c r="BL17" s="83" t="n">
        <v>0</v>
      </c>
      <c r="BM17" s="83" t="n">
        <v>0</v>
      </c>
      <c r="BN17" s="78" t="n">
        <v>0</v>
      </c>
      <c r="BO17" s="85" t="n">
        <v>0</v>
      </c>
      <c r="BP17" s="83" t="n">
        <v>0</v>
      </c>
      <c r="BQ17" s="83" t="n">
        <v>0</v>
      </c>
      <c r="BR17" s="84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4" t="n">
        <v>0</v>
      </c>
      <c r="DB17" s="84" t="n">
        <v>0</v>
      </c>
      <c r="DC17" s="83" t="n">
        <v>0</v>
      </c>
      <c r="DD17" s="83" t="n">
        <v>0</v>
      </c>
      <c r="DE17" s="84" t="n">
        <v>0</v>
      </c>
      <c r="DF17" s="84" t="n">
        <v>0</v>
      </c>
      <c r="DG17" s="83" t="n">
        <v>0</v>
      </c>
      <c r="DH17" s="83" t="n">
        <v>0</v>
      </c>
      <c r="DI17" s="84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  <c r="DV17" s="83" t="n">
        <v>0</v>
      </c>
      <c r="DW17" s="83" t="n">
        <v>0</v>
      </c>
      <c r="DX17" s="83" t="n">
        <v>0</v>
      </c>
      <c r="DY17" s="83" t="n">
        <v>0</v>
      </c>
      <c r="DZ17" s="83" t="n">
        <v>0</v>
      </c>
      <c r="EA17" s="83" t="n"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4" t="n">
        <v>0</v>
      </c>
      <c r="EG17" s="84" t="n">
        <v>0</v>
      </c>
      <c r="EH17" s="78" t="n">
        <v>0</v>
      </c>
      <c r="EI17" s="78" t="n">
        <v>0</v>
      </c>
      <c r="EJ17" s="78" t="n">
        <v>0</v>
      </c>
    </row>
    <row r="18" customFormat="false" ht="17.25" hidden="false" customHeight="true" outlineLevel="0" collapsed="false">
      <c r="A18" s="79"/>
      <c r="B18" s="46" t="s">
        <v>214</v>
      </c>
      <c r="C18" s="86"/>
      <c r="D18" s="80" t="s">
        <v>215</v>
      </c>
      <c r="E18" s="81" t="n">
        <v>61412.4</v>
      </c>
      <c r="F18" s="82" t="n">
        <v>61412.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4" t="n">
        <v>61412.4</v>
      </c>
      <c r="N18" s="83" t="n">
        <v>55299.12</v>
      </c>
      <c r="O18" s="78" t="n">
        <v>6113.28</v>
      </c>
      <c r="P18" s="82" t="n">
        <v>0</v>
      </c>
      <c r="Q18" s="83" t="n">
        <v>0</v>
      </c>
      <c r="R18" s="78" t="n">
        <v>0</v>
      </c>
      <c r="S18" s="81" t="n">
        <v>0</v>
      </c>
      <c r="T18" s="81" t="n">
        <v>0</v>
      </c>
      <c r="U18" s="82" t="n">
        <v>0</v>
      </c>
      <c r="V18" s="78" t="n">
        <v>0</v>
      </c>
      <c r="W18" s="83" t="n">
        <v>0</v>
      </c>
      <c r="X18" s="83" t="n">
        <v>0</v>
      </c>
      <c r="Y18" s="78" t="n">
        <v>0</v>
      </c>
      <c r="Z18" s="81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78" t="n">
        <v>0</v>
      </c>
      <c r="AH18" s="81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4" t="n">
        <v>0</v>
      </c>
      <c r="BI18" s="78" t="n">
        <v>0</v>
      </c>
      <c r="BJ18" s="81" t="n">
        <v>0</v>
      </c>
      <c r="BK18" s="82" t="n">
        <v>0</v>
      </c>
      <c r="BL18" s="83" t="n">
        <v>0</v>
      </c>
      <c r="BM18" s="83" t="n">
        <v>0</v>
      </c>
      <c r="BN18" s="78" t="n">
        <v>0</v>
      </c>
      <c r="BO18" s="85" t="n">
        <v>0</v>
      </c>
      <c r="BP18" s="83" t="n">
        <v>0</v>
      </c>
      <c r="BQ18" s="83" t="n">
        <v>0</v>
      </c>
      <c r="BR18" s="84" t="n">
        <v>0</v>
      </c>
      <c r="BS18" s="83" t="n">
        <v>0</v>
      </c>
      <c r="BT18" s="83" t="n"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4" t="n">
        <v>0</v>
      </c>
      <c r="DB18" s="84" t="n">
        <v>0</v>
      </c>
      <c r="DC18" s="83" t="n">
        <v>0</v>
      </c>
      <c r="DD18" s="83" t="n">
        <v>0</v>
      </c>
      <c r="DE18" s="84" t="n">
        <v>0</v>
      </c>
      <c r="DF18" s="84" t="n">
        <v>0</v>
      </c>
      <c r="DG18" s="83" t="n">
        <v>0</v>
      </c>
      <c r="DH18" s="83" t="n">
        <v>0</v>
      </c>
      <c r="DI18" s="84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  <c r="DV18" s="83" t="n">
        <v>0</v>
      </c>
      <c r="DW18" s="83" t="n">
        <v>0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4" t="n">
        <v>0</v>
      </c>
      <c r="EG18" s="84" t="n">
        <v>0</v>
      </c>
      <c r="EH18" s="78" t="n">
        <v>0</v>
      </c>
      <c r="EI18" s="78" t="n">
        <v>0</v>
      </c>
      <c r="EJ18" s="78" t="n">
        <v>0</v>
      </c>
    </row>
    <row r="19" customFormat="false" ht="17.25" hidden="false" customHeight="true" outlineLevel="0" collapsed="false">
      <c r="A19" s="79" t="s">
        <v>201</v>
      </c>
      <c r="B19" s="46" t="s">
        <v>201</v>
      </c>
      <c r="C19" s="86" t="s">
        <v>202</v>
      </c>
      <c r="D19" s="80" t="s">
        <v>216</v>
      </c>
      <c r="E19" s="81" t="n">
        <v>54366.24</v>
      </c>
      <c r="F19" s="82" t="n">
        <v>54366.2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4" t="n">
        <v>54366.24</v>
      </c>
      <c r="N19" s="83" t="n">
        <v>48252.96</v>
      </c>
      <c r="O19" s="78" t="n">
        <v>6113.28</v>
      </c>
      <c r="P19" s="82" t="n">
        <v>0</v>
      </c>
      <c r="Q19" s="83" t="n">
        <v>0</v>
      </c>
      <c r="R19" s="78" t="n">
        <v>0</v>
      </c>
      <c r="S19" s="81" t="n">
        <v>0</v>
      </c>
      <c r="T19" s="81" t="n">
        <v>0</v>
      </c>
      <c r="U19" s="82" t="n">
        <v>0</v>
      </c>
      <c r="V19" s="78" t="n">
        <v>0</v>
      </c>
      <c r="W19" s="83" t="n">
        <v>0</v>
      </c>
      <c r="X19" s="83" t="n">
        <v>0</v>
      </c>
      <c r="Y19" s="78" t="n">
        <v>0</v>
      </c>
      <c r="Z19" s="81" t="n">
        <v>0</v>
      </c>
      <c r="AA19" s="82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78" t="n">
        <v>0</v>
      </c>
      <c r="AH19" s="81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4" t="n">
        <v>0</v>
      </c>
      <c r="BI19" s="78" t="n">
        <v>0</v>
      </c>
      <c r="BJ19" s="81" t="n">
        <v>0</v>
      </c>
      <c r="BK19" s="82" t="n">
        <v>0</v>
      </c>
      <c r="BL19" s="83" t="n">
        <v>0</v>
      </c>
      <c r="BM19" s="83" t="n">
        <v>0</v>
      </c>
      <c r="BN19" s="78" t="n">
        <v>0</v>
      </c>
      <c r="BO19" s="85" t="n">
        <v>0</v>
      </c>
      <c r="BP19" s="83" t="n">
        <v>0</v>
      </c>
      <c r="BQ19" s="83" t="n">
        <v>0</v>
      </c>
      <c r="BR19" s="84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3" t="n">
        <v>0</v>
      </c>
      <c r="CX19" s="83" t="n">
        <v>0</v>
      </c>
      <c r="CY19" s="83" t="n">
        <v>0</v>
      </c>
      <c r="CZ19" s="83" t="n">
        <v>0</v>
      </c>
      <c r="DA19" s="84" t="n">
        <v>0</v>
      </c>
      <c r="DB19" s="84" t="n">
        <v>0</v>
      </c>
      <c r="DC19" s="83" t="n">
        <v>0</v>
      </c>
      <c r="DD19" s="83" t="n">
        <v>0</v>
      </c>
      <c r="DE19" s="84" t="n">
        <v>0</v>
      </c>
      <c r="DF19" s="84" t="n">
        <v>0</v>
      </c>
      <c r="DG19" s="83" t="n">
        <v>0</v>
      </c>
      <c r="DH19" s="83" t="n">
        <v>0</v>
      </c>
      <c r="DI19" s="84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  <c r="DV19" s="83" t="n">
        <v>0</v>
      </c>
      <c r="DW19" s="83" t="n">
        <v>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4" t="n">
        <v>0</v>
      </c>
      <c r="EG19" s="84" t="n">
        <v>0</v>
      </c>
      <c r="EH19" s="78" t="n">
        <v>0</v>
      </c>
      <c r="EI19" s="78" t="n">
        <v>0</v>
      </c>
      <c r="EJ19" s="78" t="n">
        <v>0</v>
      </c>
    </row>
    <row r="20" customFormat="false" ht="17.25" hidden="false" customHeight="true" outlineLevel="0" collapsed="false">
      <c r="A20" s="79" t="s">
        <v>201</v>
      </c>
      <c r="B20" s="46" t="s">
        <v>201</v>
      </c>
      <c r="C20" s="86" t="s">
        <v>204</v>
      </c>
      <c r="D20" s="80" t="s">
        <v>217</v>
      </c>
      <c r="E20" s="81" t="n">
        <v>7046.16</v>
      </c>
      <c r="F20" s="82" t="n">
        <v>7046.16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4" t="n">
        <v>7046.16</v>
      </c>
      <c r="N20" s="83" t="n">
        <v>7046.16</v>
      </c>
      <c r="O20" s="78" t="n">
        <v>0</v>
      </c>
      <c r="P20" s="82" t="n">
        <v>0</v>
      </c>
      <c r="Q20" s="83" t="n">
        <v>0</v>
      </c>
      <c r="R20" s="78" t="n">
        <v>0</v>
      </c>
      <c r="S20" s="81" t="n">
        <v>0</v>
      </c>
      <c r="T20" s="81" t="n">
        <v>0</v>
      </c>
      <c r="U20" s="82" t="n">
        <v>0</v>
      </c>
      <c r="V20" s="78" t="n">
        <v>0</v>
      </c>
      <c r="W20" s="83" t="n">
        <v>0</v>
      </c>
      <c r="X20" s="83" t="n">
        <v>0</v>
      </c>
      <c r="Y20" s="78" t="n">
        <v>0</v>
      </c>
      <c r="Z20" s="81" t="n">
        <v>0</v>
      </c>
      <c r="AA20" s="82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78" t="n">
        <v>0</v>
      </c>
      <c r="AH20" s="81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4" t="n">
        <v>0</v>
      </c>
      <c r="BI20" s="78" t="n">
        <v>0</v>
      </c>
      <c r="BJ20" s="81" t="n">
        <v>0</v>
      </c>
      <c r="BK20" s="82" t="n">
        <v>0</v>
      </c>
      <c r="BL20" s="83" t="n">
        <v>0</v>
      </c>
      <c r="BM20" s="83" t="n">
        <v>0</v>
      </c>
      <c r="BN20" s="78" t="n">
        <v>0</v>
      </c>
      <c r="BO20" s="85" t="n">
        <v>0</v>
      </c>
      <c r="BP20" s="83" t="n">
        <v>0</v>
      </c>
      <c r="BQ20" s="83" t="n">
        <v>0</v>
      </c>
      <c r="BR20" s="84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4" t="n">
        <v>0</v>
      </c>
      <c r="DB20" s="84" t="n">
        <v>0</v>
      </c>
      <c r="DC20" s="83" t="n">
        <v>0</v>
      </c>
      <c r="DD20" s="83" t="n">
        <v>0</v>
      </c>
      <c r="DE20" s="84" t="n">
        <v>0</v>
      </c>
      <c r="DF20" s="84" t="n">
        <v>0</v>
      </c>
      <c r="DG20" s="83" t="n">
        <v>0</v>
      </c>
      <c r="DH20" s="83" t="n">
        <v>0</v>
      </c>
      <c r="DI20" s="84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  <c r="DV20" s="83" t="n">
        <v>0</v>
      </c>
      <c r="DW20" s="83" t="n">
        <v>0</v>
      </c>
      <c r="DX20" s="83" t="n">
        <v>0</v>
      </c>
      <c r="DY20" s="83" t="n">
        <v>0</v>
      </c>
      <c r="DZ20" s="83" t="n">
        <v>0</v>
      </c>
      <c r="EA20" s="83" t="n"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4" t="n">
        <v>0</v>
      </c>
      <c r="EG20" s="84" t="n">
        <v>0</v>
      </c>
      <c r="EH20" s="78" t="n">
        <v>0</v>
      </c>
      <c r="EI20" s="78" t="n">
        <v>0</v>
      </c>
      <c r="EJ20" s="78" t="n">
        <v>0</v>
      </c>
    </row>
    <row r="21" customFormat="false" ht="17.25" hidden="false" customHeight="true" outlineLevel="0" collapsed="false">
      <c r="A21" s="79" t="s">
        <v>218</v>
      </c>
      <c r="B21" s="46"/>
      <c r="C21" s="86"/>
      <c r="D21" s="80" t="s">
        <v>219</v>
      </c>
      <c r="E21" s="81" t="n">
        <v>6050000</v>
      </c>
      <c r="F21" s="82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4" t="n">
        <v>0</v>
      </c>
      <c r="N21" s="83" t="n">
        <v>0</v>
      </c>
      <c r="O21" s="78" t="n">
        <v>0</v>
      </c>
      <c r="P21" s="82" t="n">
        <v>0</v>
      </c>
      <c r="Q21" s="83" t="n">
        <v>0</v>
      </c>
      <c r="R21" s="78" t="n">
        <v>0</v>
      </c>
      <c r="S21" s="81" t="n">
        <v>0</v>
      </c>
      <c r="T21" s="81" t="n">
        <v>0</v>
      </c>
      <c r="U21" s="82" t="n">
        <v>0</v>
      </c>
      <c r="V21" s="78" t="n">
        <v>0</v>
      </c>
      <c r="W21" s="83" t="n">
        <v>0</v>
      </c>
      <c r="X21" s="83" t="n">
        <v>0</v>
      </c>
      <c r="Y21" s="78" t="n">
        <v>0</v>
      </c>
      <c r="Z21" s="81" t="n">
        <v>0</v>
      </c>
      <c r="AA21" s="82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78" t="n">
        <v>0</v>
      </c>
      <c r="AH21" s="81" t="n">
        <v>0</v>
      </c>
      <c r="AI21" s="83" t="n">
        <v>50000</v>
      </c>
      <c r="AJ21" s="83" t="n">
        <v>0</v>
      </c>
      <c r="AK21" s="83" t="n">
        <v>2500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2500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0</v>
      </c>
      <c r="BH21" s="84" t="n">
        <v>0</v>
      </c>
      <c r="BI21" s="78" t="n">
        <v>0</v>
      </c>
      <c r="BJ21" s="81" t="n">
        <v>0</v>
      </c>
      <c r="BK21" s="82" t="n">
        <v>0</v>
      </c>
      <c r="BL21" s="83" t="n">
        <v>0</v>
      </c>
      <c r="BM21" s="83" t="n">
        <v>0</v>
      </c>
      <c r="BN21" s="78" t="n">
        <v>0</v>
      </c>
      <c r="BO21" s="85" t="n">
        <v>0</v>
      </c>
      <c r="BP21" s="83" t="n">
        <v>0</v>
      </c>
      <c r="BQ21" s="83" t="n">
        <v>0</v>
      </c>
      <c r="BR21" s="84" t="n">
        <v>0</v>
      </c>
      <c r="BS21" s="83" t="n">
        <v>0</v>
      </c>
      <c r="BT21" s="83" t="n"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4" t="n">
        <v>0</v>
      </c>
      <c r="DB21" s="84" t="n">
        <v>0</v>
      </c>
      <c r="DC21" s="83" t="n">
        <v>0</v>
      </c>
      <c r="DD21" s="83" t="n">
        <v>0</v>
      </c>
      <c r="DE21" s="84" t="n">
        <v>0</v>
      </c>
      <c r="DF21" s="84" t="n">
        <v>0</v>
      </c>
      <c r="DG21" s="83" t="n">
        <v>0</v>
      </c>
      <c r="DH21" s="83" t="n">
        <v>0</v>
      </c>
      <c r="DI21" s="84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600000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v>0</v>
      </c>
      <c r="EA21" s="83" t="n"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4" t="n">
        <v>0</v>
      </c>
      <c r="EG21" s="84" t="n">
        <v>0</v>
      </c>
      <c r="EH21" s="78" t="n">
        <v>0</v>
      </c>
      <c r="EI21" s="78" t="n">
        <v>6000000</v>
      </c>
      <c r="EJ21" s="78" t="n">
        <v>0</v>
      </c>
    </row>
    <row r="22" customFormat="false" ht="17.25" hidden="false" customHeight="true" outlineLevel="0" collapsed="false">
      <c r="A22" s="79"/>
      <c r="B22" s="46" t="s">
        <v>202</v>
      </c>
      <c r="C22" s="86"/>
      <c r="D22" s="80" t="s">
        <v>220</v>
      </c>
      <c r="E22" s="81" t="n">
        <v>6000000</v>
      </c>
      <c r="F22" s="82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4" t="n">
        <v>0</v>
      </c>
      <c r="N22" s="83" t="n">
        <v>0</v>
      </c>
      <c r="O22" s="78" t="n">
        <v>0</v>
      </c>
      <c r="P22" s="82" t="n">
        <v>0</v>
      </c>
      <c r="Q22" s="83" t="n">
        <v>0</v>
      </c>
      <c r="R22" s="78" t="n">
        <v>0</v>
      </c>
      <c r="S22" s="81" t="n">
        <v>0</v>
      </c>
      <c r="T22" s="81" t="n">
        <v>0</v>
      </c>
      <c r="U22" s="82" t="n">
        <v>0</v>
      </c>
      <c r="V22" s="78" t="n">
        <v>0</v>
      </c>
      <c r="W22" s="83" t="n">
        <v>0</v>
      </c>
      <c r="X22" s="83" t="n">
        <v>0</v>
      </c>
      <c r="Y22" s="78" t="n">
        <v>0</v>
      </c>
      <c r="Z22" s="81" t="n">
        <v>0</v>
      </c>
      <c r="AA22" s="82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78" t="n">
        <v>0</v>
      </c>
      <c r="AH22" s="81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0</v>
      </c>
      <c r="BH22" s="84" t="n">
        <v>0</v>
      </c>
      <c r="BI22" s="78" t="n">
        <v>0</v>
      </c>
      <c r="BJ22" s="81" t="n">
        <v>0</v>
      </c>
      <c r="BK22" s="82" t="n">
        <v>0</v>
      </c>
      <c r="BL22" s="83" t="n">
        <v>0</v>
      </c>
      <c r="BM22" s="83" t="n">
        <v>0</v>
      </c>
      <c r="BN22" s="78" t="n">
        <v>0</v>
      </c>
      <c r="BO22" s="85" t="n">
        <v>0</v>
      </c>
      <c r="BP22" s="83" t="n">
        <v>0</v>
      </c>
      <c r="BQ22" s="83" t="n">
        <v>0</v>
      </c>
      <c r="BR22" s="84" t="n">
        <v>0</v>
      </c>
      <c r="BS22" s="83" t="n">
        <v>0</v>
      </c>
      <c r="BT22" s="83" t="n"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3" t="n">
        <v>0</v>
      </c>
      <c r="CX22" s="83" t="n">
        <v>0</v>
      </c>
      <c r="CY22" s="83" t="n">
        <v>0</v>
      </c>
      <c r="CZ22" s="83" t="n">
        <v>0</v>
      </c>
      <c r="DA22" s="84" t="n">
        <v>0</v>
      </c>
      <c r="DB22" s="84" t="n">
        <v>0</v>
      </c>
      <c r="DC22" s="83" t="n">
        <v>0</v>
      </c>
      <c r="DD22" s="83" t="n">
        <v>0</v>
      </c>
      <c r="DE22" s="84" t="n">
        <v>0</v>
      </c>
      <c r="DF22" s="84" t="n">
        <v>0</v>
      </c>
      <c r="DG22" s="83" t="n">
        <v>0</v>
      </c>
      <c r="DH22" s="83" t="n">
        <v>0</v>
      </c>
      <c r="DI22" s="84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600000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4" t="n">
        <v>0</v>
      </c>
      <c r="EG22" s="84" t="n">
        <v>0</v>
      </c>
      <c r="EH22" s="78" t="n">
        <v>0</v>
      </c>
      <c r="EI22" s="78" t="n">
        <v>6000000</v>
      </c>
      <c r="EJ22" s="78" t="n">
        <v>0</v>
      </c>
    </row>
    <row r="23" customFormat="false" ht="17.25" hidden="false" customHeight="true" outlineLevel="0" collapsed="false">
      <c r="A23" s="79" t="s">
        <v>201</v>
      </c>
      <c r="B23" s="46" t="s">
        <v>201</v>
      </c>
      <c r="C23" s="86" t="s">
        <v>221</v>
      </c>
      <c r="D23" s="80" t="s">
        <v>222</v>
      </c>
      <c r="E23" s="81" t="n">
        <v>6000000</v>
      </c>
      <c r="F23" s="82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4" t="n">
        <v>0</v>
      </c>
      <c r="N23" s="83" t="n">
        <v>0</v>
      </c>
      <c r="O23" s="78" t="n">
        <v>0</v>
      </c>
      <c r="P23" s="82" t="n">
        <v>0</v>
      </c>
      <c r="Q23" s="83" t="n">
        <v>0</v>
      </c>
      <c r="R23" s="78" t="n">
        <v>0</v>
      </c>
      <c r="S23" s="81" t="n">
        <v>0</v>
      </c>
      <c r="T23" s="81" t="n">
        <v>0</v>
      </c>
      <c r="U23" s="82" t="n">
        <v>0</v>
      </c>
      <c r="V23" s="78" t="n">
        <v>0</v>
      </c>
      <c r="W23" s="83" t="n">
        <v>0</v>
      </c>
      <c r="X23" s="83" t="n">
        <v>0</v>
      </c>
      <c r="Y23" s="78" t="n">
        <v>0</v>
      </c>
      <c r="Z23" s="81" t="n">
        <v>0</v>
      </c>
      <c r="AA23" s="82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78" t="n">
        <v>0</v>
      </c>
      <c r="AH23" s="81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4" t="n">
        <v>0</v>
      </c>
      <c r="BI23" s="78" t="n">
        <v>0</v>
      </c>
      <c r="BJ23" s="81" t="n">
        <v>0</v>
      </c>
      <c r="BK23" s="82" t="n">
        <v>0</v>
      </c>
      <c r="BL23" s="83" t="n">
        <v>0</v>
      </c>
      <c r="BM23" s="83" t="n">
        <v>0</v>
      </c>
      <c r="BN23" s="78" t="n">
        <v>0</v>
      </c>
      <c r="BO23" s="85" t="n">
        <v>0</v>
      </c>
      <c r="BP23" s="83" t="n">
        <v>0</v>
      </c>
      <c r="BQ23" s="83" t="n">
        <v>0</v>
      </c>
      <c r="BR23" s="84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4" t="n">
        <v>0</v>
      </c>
      <c r="DB23" s="84" t="n">
        <v>0</v>
      </c>
      <c r="DC23" s="83" t="n">
        <v>0</v>
      </c>
      <c r="DD23" s="83" t="n">
        <v>0</v>
      </c>
      <c r="DE23" s="84" t="n">
        <v>0</v>
      </c>
      <c r="DF23" s="84" t="n">
        <v>0</v>
      </c>
      <c r="DG23" s="83" t="n">
        <v>0</v>
      </c>
      <c r="DH23" s="83" t="n">
        <v>0</v>
      </c>
      <c r="DI23" s="84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6000000</v>
      </c>
      <c r="DV23" s="83" t="n">
        <v>0</v>
      </c>
      <c r="DW23" s="83" t="n">
        <v>0</v>
      </c>
      <c r="DX23" s="83" t="n">
        <v>0</v>
      </c>
      <c r="DY23" s="83" t="n">
        <v>0</v>
      </c>
      <c r="DZ23" s="83" t="n">
        <v>0</v>
      </c>
      <c r="EA23" s="83" t="n"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4" t="n">
        <v>0</v>
      </c>
      <c r="EG23" s="84" t="n">
        <v>0</v>
      </c>
      <c r="EH23" s="78" t="n">
        <v>0</v>
      </c>
      <c r="EI23" s="78" t="n">
        <v>6000000</v>
      </c>
      <c r="EJ23" s="78" t="n">
        <v>0</v>
      </c>
    </row>
    <row r="24" customFormat="false" ht="17.25" hidden="false" customHeight="true" outlineLevel="0" collapsed="false">
      <c r="A24" s="79"/>
      <c r="B24" s="46" t="s">
        <v>208</v>
      </c>
      <c r="C24" s="86"/>
      <c r="D24" s="80" t="s">
        <v>223</v>
      </c>
      <c r="E24" s="81" t="n">
        <v>50000</v>
      </c>
      <c r="F24" s="82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4" t="n">
        <v>0</v>
      </c>
      <c r="N24" s="83" t="n">
        <v>0</v>
      </c>
      <c r="O24" s="78" t="n">
        <v>0</v>
      </c>
      <c r="P24" s="82" t="n">
        <v>0</v>
      </c>
      <c r="Q24" s="83" t="n">
        <v>0</v>
      </c>
      <c r="R24" s="78" t="n">
        <v>0</v>
      </c>
      <c r="S24" s="81" t="n">
        <v>0</v>
      </c>
      <c r="T24" s="81" t="n">
        <v>0</v>
      </c>
      <c r="U24" s="82" t="n">
        <v>0</v>
      </c>
      <c r="V24" s="78" t="n">
        <v>0</v>
      </c>
      <c r="W24" s="83" t="n">
        <v>0</v>
      </c>
      <c r="X24" s="83" t="n">
        <v>0</v>
      </c>
      <c r="Y24" s="78" t="n">
        <v>0</v>
      </c>
      <c r="Z24" s="81" t="n">
        <v>0</v>
      </c>
      <c r="AA24" s="82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78" t="n">
        <v>0</v>
      </c>
      <c r="AH24" s="81" t="n">
        <v>0</v>
      </c>
      <c r="AI24" s="83" t="n">
        <v>50000</v>
      </c>
      <c r="AJ24" s="83" t="n">
        <v>0</v>
      </c>
      <c r="AK24" s="83" t="n">
        <v>2500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2500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v>0</v>
      </c>
      <c r="BG24" s="83" t="n">
        <v>0</v>
      </c>
      <c r="BH24" s="84" t="n">
        <v>0</v>
      </c>
      <c r="BI24" s="78" t="n">
        <v>0</v>
      </c>
      <c r="BJ24" s="81" t="n">
        <v>0</v>
      </c>
      <c r="BK24" s="82" t="n">
        <v>0</v>
      </c>
      <c r="BL24" s="83" t="n">
        <v>0</v>
      </c>
      <c r="BM24" s="83" t="n">
        <v>0</v>
      </c>
      <c r="BN24" s="78" t="n">
        <v>0</v>
      </c>
      <c r="BO24" s="85" t="n">
        <v>0</v>
      </c>
      <c r="BP24" s="83" t="n">
        <v>0</v>
      </c>
      <c r="BQ24" s="83" t="n">
        <v>0</v>
      </c>
      <c r="BR24" s="84" t="n">
        <v>0</v>
      </c>
      <c r="BS24" s="83" t="n">
        <v>0</v>
      </c>
      <c r="BT24" s="83" t="n"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v>0</v>
      </c>
      <c r="CC24" s="83" t="n"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v>0</v>
      </c>
      <c r="CR24" s="83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3" t="n">
        <v>0</v>
      </c>
      <c r="CX24" s="83" t="n">
        <v>0</v>
      </c>
      <c r="CY24" s="83" t="n">
        <v>0</v>
      </c>
      <c r="CZ24" s="83" t="n">
        <v>0</v>
      </c>
      <c r="DA24" s="84" t="n">
        <v>0</v>
      </c>
      <c r="DB24" s="84" t="n">
        <v>0</v>
      </c>
      <c r="DC24" s="83" t="n">
        <v>0</v>
      </c>
      <c r="DD24" s="83" t="n">
        <v>0</v>
      </c>
      <c r="DE24" s="84" t="n">
        <v>0</v>
      </c>
      <c r="DF24" s="84" t="n">
        <v>0</v>
      </c>
      <c r="DG24" s="83" t="n">
        <v>0</v>
      </c>
      <c r="DH24" s="83" t="n">
        <v>0</v>
      </c>
      <c r="DI24" s="84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  <c r="DV24" s="83" t="n">
        <v>0</v>
      </c>
      <c r="DW24" s="83" t="n">
        <v>0</v>
      </c>
      <c r="DX24" s="83" t="n">
        <v>0</v>
      </c>
      <c r="DY24" s="83" t="n">
        <v>0</v>
      </c>
      <c r="DZ24" s="83" t="n">
        <v>0</v>
      </c>
      <c r="EA24" s="83" t="n"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4" t="n">
        <v>0</v>
      </c>
      <c r="EG24" s="84" t="n">
        <v>0</v>
      </c>
      <c r="EH24" s="78" t="n">
        <v>0</v>
      </c>
      <c r="EI24" s="78" t="n">
        <v>0</v>
      </c>
      <c r="EJ24" s="78" t="n">
        <v>0</v>
      </c>
    </row>
    <row r="25" customFormat="false" ht="17.25" hidden="false" customHeight="true" outlineLevel="0" collapsed="false">
      <c r="A25" s="79" t="s">
        <v>201</v>
      </c>
      <c r="B25" s="46" t="s">
        <v>201</v>
      </c>
      <c r="C25" s="86" t="s">
        <v>224</v>
      </c>
      <c r="D25" s="80" t="s">
        <v>225</v>
      </c>
      <c r="E25" s="81" t="n">
        <v>50000</v>
      </c>
      <c r="F25" s="82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83" t="n">
        <v>0</v>
      </c>
      <c r="O25" s="78" t="n">
        <v>0</v>
      </c>
      <c r="P25" s="82" t="n">
        <v>0</v>
      </c>
      <c r="Q25" s="83" t="n">
        <v>0</v>
      </c>
      <c r="R25" s="78" t="n">
        <v>0</v>
      </c>
      <c r="S25" s="81" t="n">
        <v>0</v>
      </c>
      <c r="T25" s="81" t="n">
        <v>0</v>
      </c>
      <c r="U25" s="82" t="n">
        <v>0</v>
      </c>
      <c r="V25" s="78" t="n">
        <v>0</v>
      </c>
      <c r="W25" s="83" t="n">
        <v>0</v>
      </c>
      <c r="X25" s="83" t="n">
        <v>0</v>
      </c>
      <c r="Y25" s="78" t="n">
        <v>0</v>
      </c>
      <c r="Z25" s="81" t="n">
        <v>0</v>
      </c>
      <c r="AA25" s="82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78" t="n">
        <v>0</v>
      </c>
      <c r="AH25" s="81" t="n">
        <v>0</v>
      </c>
      <c r="AI25" s="83" t="n">
        <v>50000</v>
      </c>
      <c r="AJ25" s="83" t="n">
        <v>0</v>
      </c>
      <c r="AK25" s="83" t="n">
        <v>2500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2500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v>0</v>
      </c>
      <c r="BG25" s="83" t="n">
        <v>0</v>
      </c>
      <c r="BH25" s="84" t="n">
        <v>0</v>
      </c>
      <c r="BI25" s="78" t="n">
        <v>0</v>
      </c>
      <c r="BJ25" s="81" t="n">
        <v>0</v>
      </c>
      <c r="BK25" s="82" t="n">
        <v>0</v>
      </c>
      <c r="BL25" s="83" t="n">
        <v>0</v>
      </c>
      <c r="BM25" s="83" t="n">
        <v>0</v>
      </c>
      <c r="BN25" s="78" t="n">
        <v>0</v>
      </c>
      <c r="BO25" s="85" t="n">
        <v>0</v>
      </c>
      <c r="BP25" s="83" t="n">
        <v>0</v>
      </c>
      <c r="BQ25" s="83" t="n">
        <v>0</v>
      </c>
      <c r="BR25" s="84" t="n">
        <v>0</v>
      </c>
      <c r="BS25" s="83" t="n">
        <v>0</v>
      </c>
      <c r="BT25" s="83" t="n"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v>0</v>
      </c>
      <c r="CC25" s="83" t="n"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v>0</v>
      </c>
      <c r="CR25" s="83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3" t="n">
        <v>0</v>
      </c>
      <c r="CX25" s="83" t="n">
        <v>0</v>
      </c>
      <c r="CY25" s="83" t="n">
        <v>0</v>
      </c>
      <c r="CZ25" s="83" t="n">
        <v>0</v>
      </c>
      <c r="DA25" s="84" t="n">
        <v>0</v>
      </c>
      <c r="DB25" s="84" t="n">
        <v>0</v>
      </c>
      <c r="DC25" s="83" t="n">
        <v>0</v>
      </c>
      <c r="DD25" s="83" t="n">
        <v>0</v>
      </c>
      <c r="DE25" s="84" t="n">
        <v>0</v>
      </c>
      <c r="DF25" s="84" t="n">
        <v>0</v>
      </c>
      <c r="DG25" s="83" t="n">
        <v>0</v>
      </c>
      <c r="DH25" s="83" t="n">
        <v>0</v>
      </c>
      <c r="DI25" s="84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0</v>
      </c>
      <c r="DZ25" s="83" t="n">
        <v>0</v>
      </c>
      <c r="EA25" s="83" t="n">
        <v>0</v>
      </c>
      <c r="EB25" s="83" t="n">
        <v>0</v>
      </c>
      <c r="EC25" s="83" t="n">
        <v>0</v>
      </c>
      <c r="ED25" s="83" t="n">
        <v>0</v>
      </c>
      <c r="EE25" s="83" t="n">
        <v>0</v>
      </c>
      <c r="EF25" s="84" t="n">
        <v>0</v>
      </c>
      <c r="EG25" s="84" t="n">
        <v>0</v>
      </c>
      <c r="EH25" s="78" t="n">
        <v>0</v>
      </c>
      <c r="EI25" s="78" t="n">
        <v>0</v>
      </c>
      <c r="EJ25" s="78" t="n">
        <v>0</v>
      </c>
    </row>
    <row r="26" customFormat="false" ht="17.25" hidden="false" customHeight="true" outlineLevel="0" collapsed="false">
      <c r="A26" s="79" t="s">
        <v>226</v>
      </c>
      <c r="B26" s="46"/>
      <c r="C26" s="86"/>
      <c r="D26" s="80" t="s">
        <v>227</v>
      </c>
      <c r="E26" s="81" t="n">
        <v>91101.37</v>
      </c>
      <c r="F26" s="82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4" t="n">
        <v>0</v>
      </c>
      <c r="N26" s="83" t="n">
        <v>0</v>
      </c>
      <c r="O26" s="78" t="n">
        <v>0</v>
      </c>
      <c r="P26" s="82" t="n">
        <v>0</v>
      </c>
      <c r="Q26" s="83" t="n">
        <v>0</v>
      </c>
      <c r="R26" s="78" t="n">
        <v>0</v>
      </c>
      <c r="S26" s="81" t="n">
        <v>0</v>
      </c>
      <c r="T26" s="81" t="n">
        <v>0</v>
      </c>
      <c r="U26" s="82" t="n">
        <v>0</v>
      </c>
      <c r="V26" s="78" t="n">
        <v>0</v>
      </c>
      <c r="W26" s="83" t="n">
        <v>0</v>
      </c>
      <c r="X26" s="83" t="n">
        <v>0</v>
      </c>
      <c r="Y26" s="78" t="n">
        <v>0</v>
      </c>
      <c r="Z26" s="81" t="n">
        <v>0</v>
      </c>
      <c r="AA26" s="82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78" t="n">
        <v>0</v>
      </c>
      <c r="AH26" s="81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4" t="n">
        <v>0</v>
      </c>
      <c r="BI26" s="78" t="n">
        <v>0</v>
      </c>
      <c r="BJ26" s="81" t="n">
        <v>0</v>
      </c>
      <c r="BK26" s="82" t="n">
        <v>0</v>
      </c>
      <c r="BL26" s="83" t="n">
        <v>0</v>
      </c>
      <c r="BM26" s="83" t="n">
        <v>0</v>
      </c>
      <c r="BN26" s="78" t="n">
        <v>0</v>
      </c>
      <c r="BO26" s="85" t="n">
        <v>0</v>
      </c>
      <c r="BP26" s="83" t="n">
        <v>91101.37</v>
      </c>
      <c r="BQ26" s="83" t="n">
        <v>0</v>
      </c>
      <c r="BR26" s="84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4" t="n">
        <v>0</v>
      </c>
      <c r="DB26" s="84" t="n">
        <v>0</v>
      </c>
      <c r="DC26" s="83" t="n">
        <v>91101.37</v>
      </c>
      <c r="DD26" s="83" t="n">
        <v>0</v>
      </c>
      <c r="DE26" s="84" t="n">
        <v>0</v>
      </c>
      <c r="DF26" s="84" t="n">
        <v>0</v>
      </c>
      <c r="DG26" s="83" t="n">
        <v>0</v>
      </c>
      <c r="DH26" s="83" t="n">
        <v>0</v>
      </c>
      <c r="DI26" s="84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  <c r="DV26" s="83" t="n">
        <v>0</v>
      </c>
      <c r="DW26" s="83" t="n">
        <v>0</v>
      </c>
      <c r="DX26" s="83" t="n">
        <v>0</v>
      </c>
      <c r="DY26" s="83" t="n">
        <v>0</v>
      </c>
      <c r="DZ26" s="83" t="n">
        <v>0</v>
      </c>
      <c r="EA26" s="83" t="n"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4" t="n">
        <v>0</v>
      </c>
      <c r="EG26" s="84" t="n">
        <v>0</v>
      </c>
      <c r="EH26" s="78" t="n">
        <v>0</v>
      </c>
      <c r="EI26" s="78" t="n">
        <v>0</v>
      </c>
      <c r="EJ26" s="78" t="n">
        <v>0</v>
      </c>
    </row>
    <row r="27" customFormat="false" ht="17.25" hidden="false" customHeight="true" outlineLevel="0" collapsed="false">
      <c r="A27" s="79"/>
      <c r="B27" s="46" t="s">
        <v>204</v>
      </c>
      <c r="C27" s="86"/>
      <c r="D27" s="80" t="s">
        <v>228</v>
      </c>
      <c r="E27" s="81" t="n">
        <v>91101.37</v>
      </c>
      <c r="F27" s="82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4" t="n">
        <v>0</v>
      </c>
      <c r="N27" s="83" t="n">
        <v>0</v>
      </c>
      <c r="O27" s="78" t="n">
        <v>0</v>
      </c>
      <c r="P27" s="82" t="n">
        <v>0</v>
      </c>
      <c r="Q27" s="83" t="n">
        <v>0</v>
      </c>
      <c r="R27" s="78" t="n">
        <v>0</v>
      </c>
      <c r="S27" s="81" t="n">
        <v>0</v>
      </c>
      <c r="T27" s="81" t="n">
        <v>0</v>
      </c>
      <c r="U27" s="82" t="n">
        <v>0</v>
      </c>
      <c r="V27" s="78" t="n">
        <v>0</v>
      </c>
      <c r="W27" s="83" t="n">
        <v>0</v>
      </c>
      <c r="X27" s="83" t="n">
        <v>0</v>
      </c>
      <c r="Y27" s="78" t="n">
        <v>0</v>
      </c>
      <c r="Z27" s="81" t="n">
        <v>0</v>
      </c>
      <c r="AA27" s="82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78" t="n">
        <v>0</v>
      </c>
      <c r="AH27" s="81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4" t="n">
        <v>0</v>
      </c>
      <c r="BI27" s="78" t="n">
        <v>0</v>
      </c>
      <c r="BJ27" s="81" t="n">
        <v>0</v>
      </c>
      <c r="BK27" s="82" t="n">
        <v>0</v>
      </c>
      <c r="BL27" s="83" t="n">
        <v>0</v>
      </c>
      <c r="BM27" s="83" t="n">
        <v>0</v>
      </c>
      <c r="BN27" s="78" t="n">
        <v>0</v>
      </c>
      <c r="BO27" s="85" t="n">
        <v>0</v>
      </c>
      <c r="BP27" s="83" t="n">
        <v>91101.37</v>
      </c>
      <c r="BQ27" s="83" t="n">
        <v>0</v>
      </c>
      <c r="BR27" s="84" t="n">
        <v>0</v>
      </c>
      <c r="BS27" s="83" t="n">
        <v>0</v>
      </c>
      <c r="BT27" s="83" t="n"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4" t="n">
        <v>0</v>
      </c>
      <c r="DB27" s="84" t="n">
        <v>0</v>
      </c>
      <c r="DC27" s="83" t="n">
        <v>91101.37</v>
      </c>
      <c r="DD27" s="83" t="n">
        <v>0</v>
      </c>
      <c r="DE27" s="84" t="n">
        <v>0</v>
      </c>
      <c r="DF27" s="84" t="n">
        <v>0</v>
      </c>
      <c r="DG27" s="83" t="n">
        <v>0</v>
      </c>
      <c r="DH27" s="83" t="n">
        <v>0</v>
      </c>
      <c r="DI27" s="84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4" t="n">
        <v>0</v>
      </c>
      <c r="EG27" s="84" t="n">
        <v>0</v>
      </c>
      <c r="EH27" s="78" t="n">
        <v>0</v>
      </c>
      <c r="EI27" s="78" t="n">
        <v>0</v>
      </c>
      <c r="EJ27" s="78" t="n">
        <v>0</v>
      </c>
    </row>
    <row r="28" customFormat="false" ht="17.25" hidden="false" customHeight="true" outlineLevel="0" collapsed="false">
      <c r="A28" s="79" t="s">
        <v>201</v>
      </c>
      <c r="B28" s="46" t="s">
        <v>201</v>
      </c>
      <c r="C28" s="86" t="s">
        <v>202</v>
      </c>
      <c r="D28" s="80" t="s">
        <v>229</v>
      </c>
      <c r="E28" s="81" t="n">
        <v>91101.37</v>
      </c>
      <c r="F28" s="82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4" t="n">
        <v>0</v>
      </c>
      <c r="N28" s="83" t="n">
        <v>0</v>
      </c>
      <c r="O28" s="78" t="n">
        <v>0</v>
      </c>
      <c r="P28" s="82" t="n">
        <v>0</v>
      </c>
      <c r="Q28" s="83" t="n">
        <v>0</v>
      </c>
      <c r="R28" s="78" t="n">
        <v>0</v>
      </c>
      <c r="S28" s="81" t="n">
        <v>0</v>
      </c>
      <c r="T28" s="81" t="n">
        <v>0</v>
      </c>
      <c r="U28" s="82" t="n">
        <v>0</v>
      </c>
      <c r="V28" s="78" t="n">
        <v>0</v>
      </c>
      <c r="W28" s="83" t="n">
        <v>0</v>
      </c>
      <c r="X28" s="83" t="n">
        <v>0</v>
      </c>
      <c r="Y28" s="78" t="n">
        <v>0</v>
      </c>
      <c r="Z28" s="81" t="n">
        <v>0</v>
      </c>
      <c r="AA28" s="82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78" t="n">
        <v>0</v>
      </c>
      <c r="AH28" s="81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v>0</v>
      </c>
      <c r="BG28" s="83" t="n">
        <v>0</v>
      </c>
      <c r="BH28" s="84" t="n">
        <v>0</v>
      </c>
      <c r="BI28" s="78" t="n">
        <v>0</v>
      </c>
      <c r="BJ28" s="81" t="n">
        <v>0</v>
      </c>
      <c r="BK28" s="82" t="n">
        <v>0</v>
      </c>
      <c r="BL28" s="83" t="n">
        <v>0</v>
      </c>
      <c r="BM28" s="83" t="n">
        <v>0</v>
      </c>
      <c r="BN28" s="78" t="n">
        <v>0</v>
      </c>
      <c r="BO28" s="85" t="n">
        <v>0</v>
      </c>
      <c r="BP28" s="83" t="n">
        <v>91101.37</v>
      </c>
      <c r="BQ28" s="83" t="n">
        <v>0</v>
      </c>
      <c r="BR28" s="84" t="n">
        <v>0</v>
      </c>
      <c r="BS28" s="83" t="n">
        <v>0</v>
      </c>
      <c r="BT28" s="83" t="n"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v>0</v>
      </c>
      <c r="CR28" s="83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3" t="n">
        <v>0</v>
      </c>
      <c r="CX28" s="83" t="n">
        <v>0</v>
      </c>
      <c r="CY28" s="83" t="n">
        <v>0</v>
      </c>
      <c r="CZ28" s="83" t="n">
        <v>0</v>
      </c>
      <c r="DA28" s="84" t="n">
        <v>0</v>
      </c>
      <c r="DB28" s="84" t="n">
        <v>0</v>
      </c>
      <c r="DC28" s="83" t="n">
        <v>91101.37</v>
      </c>
      <c r="DD28" s="83" t="n">
        <v>0</v>
      </c>
      <c r="DE28" s="84" t="n">
        <v>0</v>
      </c>
      <c r="DF28" s="84" t="n">
        <v>0</v>
      </c>
      <c r="DG28" s="83" t="n">
        <v>0</v>
      </c>
      <c r="DH28" s="83" t="n">
        <v>0</v>
      </c>
      <c r="DI28" s="84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4" t="n">
        <v>0</v>
      </c>
      <c r="EG28" s="84" t="n">
        <v>0</v>
      </c>
      <c r="EH28" s="78" t="n">
        <v>0</v>
      </c>
      <c r="EI28" s="78" t="n">
        <v>0</v>
      </c>
      <c r="EJ28" s="78" t="n">
        <v>0</v>
      </c>
    </row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B14" activeCellId="0" sqref="EB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49" width="16.32"/>
    <col collapsed="false" customWidth="true" hidden="false" outlineLevel="0" max="6" min="6" style="49" width="13.65"/>
    <col collapsed="false" customWidth="true" hidden="false" outlineLevel="0" max="13" min="7" style="49" width="11.32"/>
    <col collapsed="false" customWidth="true" hidden="false" outlineLevel="0" max="14" min="14" style="49" width="13.15"/>
    <col collapsed="false" customWidth="true" hidden="false" outlineLevel="0" max="15" min="15" style="49" width="12.65"/>
    <col collapsed="false" customWidth="true" hidden="false" outlineLevel="0" max="16" min="16" style="49" width="12.99"/>
    <col collapsed="false" customWidth="true" hidden="false" outlineLevel="0" max="18" min="17" style="49" width="11.32"/>
    <col collapsed="false" customWidth="true" hidden="false" outlineLevel="0" max="19" min="19" style="49" width="12.82"/>
    <col collapsed="false" customWidth="true" hidden="false" outlineLevel="0" max="24" min="20" style="49" width="11.32"/>
    <col collapsed="false" customWidth="true" hidden="false" outlineLevel="0" max="25" min="25" style="49" width="15.99"/>
    <col collapsed="false" customWidth="true" hidden="false" outlineLevel="0" max="67" min="26" style="49" width="11.32"/>
    <col collapsed="false" customWidth="true" hidden="false" outlineLevel="0" max="68" min="68" style="49" width="12.82"/>
    <col collapsed="false" customWidth="true" hidden="false" outlineLevel="0" max="140" min="69" style="49" width="11.32"/>
    <col collapsed="false" customWidth="false" hidden="false" outlineLevel="0" max="144" min="141" style="49" width="9.15"/>
  </cols>
  <sheetData>
    <row r="1" customFormat="false" ht="12.75" hidden="false" customHeight="true" outlineLevel="0" collapsed="false">
      <c r="A1" s="50"/>
      <c r="B1" s="50"/>
      <c r="C1" s="50"/>
      <c r="D1" s="50"/>
      <c r="F1" s="51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21.75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</row>
    <row r="3" customFormat="false" ht="15" hidden="false" customHeight="true" outlineLevel="0" collapsed="false">
      <c r="A3" s="88" t="s">
        <v>231</v>
      </c>
      <c r="B3" s="88" t="s">
        <v>29</v>
      </c>
      <c r="C3" s="88"/>
      <c r="D3" s="88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8" t="s">
        <v>2</v>
      </c>
    </row>
    <row r="4" customFormat="false" ht="17.25" hidden="false" customHeight="true" outlineLevel="0" collapsed="false">
      <c r="A4" s="89" t="s">
        <v>43</v>
      </c>
      <c r="B4" s="89"/>
      <c r="C4" s="89"/>
      <c r="D4" s="89"/>
      <c r="E4" s="60" t="s">
        <v>44</v>
      </c>
      <c r="F4" s="61" t="s">
        <v>4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 t="s">
        <v>46</v>
      </c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3" t="s">
        <v>47</v>
      </c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4" t="s">
        <v>48</v>
      </c>
      <c r="DH4" s="65" t="s">
        <v>49</v>
      </c>
      <c r="DI4" s="60" t="s">
        <v>50</v>
      </c>
      <c r="DJ4" s="62" t="s">
        <v>51</v>
      </c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1" t="s">
        <v>52</v>
      </c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0" t="s">
        <v>53</v>
      </c>
    </row>
    <row r="5" customFormat="false" ht="21" hidden="false" customHeight="true" outlineLevel="0" collapsed="false">
      <c r="A5" s="66" t="s">
        <v>54</v>
      </c>
      <c r="B5" s="66"/>
      <c r="C5" s="66"/>
      <c r="D5" s="40" t="s">
        <v>55</v>
      </c>
      <c r="E5" s="60"/>
      <c r="F5" s="67" t="s">
        <v>56</v>
      </c>
      <c r="G5" s="67" t="s">
        <v>57</v>
      </c>
      <c r="H5" s="68" t="s">
        <v>58</v>
      </c>
      <c r="I5" s="69" t="s">
        <v>59</v>
      </c>
      <c r="J5" s="69"/>
      <c r="K5" s="69"/>
      <c r="L5" s="69"/>
      <c r="M5" s="90" t="s">
        <v>60</v>
      </c>
      <c r="N5" s="90"/>
      <c r="O5" s="90"/>
      <c r="P5" s="90"/>
      <c r="Q5" s="90"/>
      <c r="R5" s="90"/>
      <c r="S5" s="90"/>
      <c r="T5" s="90"/>
      <c r="U5" s="90"/>
      <c r="V5" s="90"/>
      <c r="W5" s="60" t="s">
        <v>61</v>
      </c>
      <c r="X5" s="60" t="s">
        <v>62</v>
      </c>
      <c r="Y5" s="72" t="s">
        <v>63</v>
      </c>
      <c r="Z5" s="72" t="s">
        <v>64</v>
      </c>
      <c r="AA5" s="61" t="s">
        <v>65</v>
      </c>
      <c r="AB5" s="61"/>
      <c r="AC5" s="61"/>
      <c r="AD5" s="61"/>
      <c r="AE5" s="61"/>
      <c r="AF5" s="61"/>
      <c r="AG5" s="61"/>
      <c r="AH5" s="61"/>
      <c r="AI5" s="64" t="s">
        <v>66</v>
      </c>
      <c r="AJ5" s="65" t="s">
        <v>67</v>
      </c>
      <c r="AK5" s="65" t="s">
        <v>68</v>
      </c>
      <c r="AL5" s="65" t="s">
        <v>69</v>
      </c>
      <c r="AM5" s="65" t="s">
        <v>70</v>
      </c>
      <c r="AN5" s="65" t="s">
        <v>71</v>
      </c>
      <c r="AO5" s="65" t="s">
        <v>72</v>
      </c>
      <c r="AP5" s="65" t="s">
        <v>73</v>
      </c>
      <c r="AQ5" s="65" t="s">
        <v>74</v>
      </c>
      <c r="AR5" s="65" t="s">
        <v>75</v>
      </c>
      <c r="AS5" s="65" t="s">
        <v>76</v>
      </c>
      <c r="AT5" s="65" t="s">
        <v>77</v>
      </c>
      <c r="AU5" s="65" t="s">
        <v>78</v>
      </c>
      <c r="AV5" s="65" t="s">
        <v>79</v>
      </c>
      <c r="AW5" s="65" t="s">
        <v>80</v>
      </c>
      <c r="AX5" s="65" t="s">
        <v>81</v>
      </c>
      <c r="AY5" s="65" t="s">
        <v>82</v>
      </c>
      <c r="AZ5" s="65" t="s">
        <v>83</v>
      </c>
      <c r="BA5" s="65" t="s">
        <v>84</v>
      </c>
      <c r="BB5" s="65" t="s">
        <v>85</v>
      </c>
      <c r="BC5" s="65" t="s">
        <v>86</v>
      </c>
      <c r="BD5" s="65" t="s">
        <v>87</v>
      </c>
      <c r="BE5" s="65" t="s">
        <v>88</v>
      </c>
      <c r="BF5" s="65" t="s">
        <v>89</v>
      </c>
      <c r="BG5" s="65" t="s">
        <v>90</v>
      </c>
      <c r="BH5" s="61" t="s">
        <v>91</v>
      </c>
      <c r="BI5" s="61"/>
      <c r="BJ5" s="61"/>
      <c r="BK5" s="73" t="s">
        <v>92</v>
      </c>
      <c r="BL5" s="73"/>
      <c r="BM5" s="73"/>
      <c r="BN5" s="73"/>
      <c r="BO5" s="73"/>
      <c r="BP5" s="64" t="s">
        <v>93</v>
      </c>
      <c r="BQ5" s="65" t="s">
        <v>94</v>
      </c>
      <c r="BR5" s="74" t="s">
        <v>95</v>
      </c>
      <c r="BS5" s="75" t="s">
        <v>96</v>
      </c>
      <c r="BT5" s="75"/>
      <c r="BU5" s="75"/>
      <c r="BV5" s="75" t="s">
        <v>97</v>
      </c>
      <c r="BW5" s="75"/>
      <c r="BX5" s="75"/>
      <c r="BY5" s="75"/>
      <c r="BZ5" s="75" t="s">
        <v>98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 t="s">
        <v>99</v>
      </c>
      <c r="CM5" s="75"/>
      <c r="CN5" s="75"/>
      <c r="CO5" s="75"/>
      <c r="CP5" s="75"/>
      <c r="CQ5" s="75"/>
      <c r="CR5" s="75"/>
      <c r="CS5" s="75"/>
      <c r="CT5" s="75"/>
      <c r="CU5" s="60" t="s">
        <v>100</v>
      </c>
      <c r="CV5" s="74" t="s">
        <v>101</v>
      </c>
      <c r="CW5" s="61" t="s">
        <v>102</v>
      </c>
      <c r="CX5" s="61"/>
      <c r="CY5" s="61"/>
      <c r="CZ5" s="73" t="s">
        <v>103</v>
      </c>
      <c r="DA5" s="73"/>
      <c r="DB5" s="73"/>
      <c r="DC5" s="64" t="s">
        <v>104</v>
      </c>
      <c r="DD5" s="65" t="s">
        <v>105</v>
      </c>
      <c r="DE5" s="74" t="s">
        <v>106</v>
      </c>
      <c r="DF5" s="60" t="s">
        <v>107</v>
      </c>
      <c r="DG5" s="64"/>
      <c r="DH5" s="65"/>
      <c r="DI5" s="60"/>
      <c r="DJ5" s="64" t="s">
        <v>108</v>
      </c>
      <c r="DK5" s="65" t="s">
        <v>109</v>
      </c>
      <c r="DL5" s="65" t="s">
        <v>110</v>
      </c>
      <c r="DM5" s="65" t="s">
        <v>111</v>
      </c>
      <c r="DN5" s="65" t="s">
        <v>112</v>
      </c>
      <c r="DO5" s="65" t="s">
        <v>113</v>
      </c>
      <c r="DP5" s="65" t="s">
        <v>114</v>
      </c>
      <c r="DQ5" s="65" t="s">
        <v>115</v>
      </c>
      <c r="DR5" s="65" t="s">
        <v>116</v>
      </c>
      <c r="DS5" s="65" t="s">
        <v>117</v>
      </c>
      <c r="DT5" s="65" t="s">
        <v>118</v>
      </c>
      <c r="DU5" s="65" t="s">
        <v>119</v>
      </c>
      <c r="DV5" s="65" t="s">
        <v>120</v>
      </c>
      <c r="DW5" s="65" t="s">
        <v>121</v>
      </c>
      <c r="DX5" s="65" t="s">
        <v>122</v>
      </c>
      <c r="DY5" s="65" t="s">
        <v>123</v>
      </c>
      <c r="DZ5" s="65" t="s">
        <v>124</v>
      </c>
      <c r="EA5" s="65" t="s">
        <v>125</v>
      </c>
      <c r="EB5" s="65" t="s">
        <v>126</v>
      </c>
      <c r="EC5" s="65" t="s">
        <v>127</v>
      </c>
      <c r="ED5" s="65" t="s">
        <v>128</v>
      </c>
      <c r="EE5" s="65" t="s">
        <v>129</v>
      </c>
      <c r="EF5" s="60" t="s">
        <v>130</v>
      </c>
      <c r="EG5" s="74" t="s">
        <v>131</v>
      </c>
      <c r="EH5" s="60" t="s">
        <v>132</v>
      </c>
      <c r="EI5" s="74" t="s">
        <v>52</v>
      </c>
      <c r="EJ5" s="60"/>
    </row>
    <row r="6" customFormat="false" ht="40.5" hidden="false" customHeight="true" outlineLevel="0" collapsed="false">
      <c r="A6" s="44" t="s">
        <v>133</v>
      </c>
      <c r="B6" s="44" t="s">
        <v>134</v>
      </c>
      <c r="C6" s="44" t="s">
        <v>135</v>
      </c>
      <c r="D6" s="40"/>
      <c r="E6" s="60"/>
      <c r="F6" s="67"/>
      <c r="G6" s="67"/>
      <c r="H6" s="68"/>
      <c r="I6" s="65" t="s">
        <v>136</v>
      </c>
      <c r="J6" s="65" t="s">
        <v>137</v>
      </c>
      <c r="K6" s="65" t="s">
        <v>138</v>
      </c>
      <c r="L6" s="65" t="s">
        <v>139</v>
      </c>
      <c r="M6" s="76" t="s">
        <v>140</v>
      </c>
      <c r="N6" s="60" t="s">
        <v>141</v>
      </c>
      <c r="O6" s="72" t="s">
        <v>142</v>
      </c>
      <c r="P6" s="67" t="s">
        <v>143</v>
      </c>
      <c r="Q6" s="60" t="s">
        <v>144</v>
      </c>
      <c r="R6" s="72" t="s">
        <v>145</v>
      </c>
      <c r="S6" s="72" t="s">
        <v>146</v>
      </c>
      <c r="T6" s="72" t="s">
        <v>147</v>
      </c>
      <c r="U6" s="60" t="s">
        <v>148</v>
      </c>
      <c r="V6" s="60" t="s">
        <v>149</v>
      </c>
      <c r="W6" s="60"/>
      <c r="X6" s="60"/>
      <c r="Y6" s="72"/>
      <c r="Z6" s="72"/>
      <c r="AA6" s="67" t="s">
        <v>150</v>
      </c>
      <c r="AB6" s="67" t="s">
        <v>151</v>
      </c>
      <c r="AC6" s="67" t="s">
        <v>152</v>
      </c>
      <c r="AD6" s="67" t="s">
        <v>153</v>
      </c>
      <c r="AE6" s="60" t="s">
        <v>154</v>
      </c>
      <c r="AF6" s="72" t="s">
        <v>155</v>
      </c>
      <c r="AG6" s="72" t="s">
        <v>156</v>
      </c>
      <c r="AH6" s="60" t="s">
        <v>65</v>
      </c>
      <c r="AI6" s="64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0" t="s">
        <v>33</v>
      </c>
      <c r="BI6" s="72" t="s">
        <v>157</v>
      </c>
      <c r="BJ6" s="72" t="s">
        <v>91</v>
      </c>
      <c r="BK6" s="77" t="s">
        <v>158</v>
      </c>
      <c r="BL6" s="67" t="s">
        <v>159</v>
      </c>
      <c r="BM6" s="67" t="s">
        <v>160</v>
      </c>
      <c r="BN6" s="72" t="s">
        <v>161</v>
      </c>
      <c r="BO6" s="78" t="s">
        <v>162</v>
      </c>
      <c r="BP6" s="64"/>
      <c r="BQ6" s="65"/>
      <c r="BR6" s="74"/>
      <c r="BS6" s="77" t="s">
        <v>163</v>
      </c>
      <c r="BT6" s="67" t="s">
        <v>164</v>
      </c>
      <c r="BU6" s="67" t="s">
        <v>165</v>
      </c>
      <c r="BV6" s="67" t="s">
        <v>166</v>
      </c>
      <c r="BW6" s="67" t="s">
        <v>167</v>
      </c>
      <c r="BX6" s="67" t="s">
        <v>168</v>
      </c>
      <c r="BY6" s="67" t="s">
        <v>169</v>
      </c>
      <c r="BZ6" s="67" t="s">
        <v>170</v>
      </c>
      <c r="CA6" s="67" t="s">
        <v>171</v>
      </c>
      <c r="CB6" s="67" t="s">
        <v>172</v>
      </c>
      <c r="CC6" s="67" t="s">
        <v>173</v>
      </c>
      <c r="CD6" s="67" t="s">
        <v>174</v>
      </c>
      <c r="CE6" s="67" t="s">
        <v>175</v>
      </c>
      <c r="CF6" s="67" t="s">
        <v>176</v>
      </c>
      <c r="CG6" s="67" t="s">
        <v>177</v>
      </c>
      <c r="CH6" s="67" t="s">
        <v>178</v>
      </c>
      <c r="CI6" s="67" t="s">
        <v>179</v>
      </c>
      <c r="CJ6" s="67" t="s">
        <v>180</v>
      </c>
      <c r="CK6" s="67" t="s">
        <v>181</v>
      </c>
      <c r="CL6" s="67" t="s">
        <v>182</v>
      </c>
      <c r="CM6" s="67" t="s">
        <v>183</v>
      </c>
      <c r="CN6" s="67" t="s">
        <v>184</v>
      </c>
      <c r="CO6" s="67" t="s">
        <v>185</v>
      </c>
      <c r="CP6" s="67" t="s">
        <v>186</v>
      </c>
      <c r="CQ6" s="67" t="s">
        <v>187</v>
      </c>
      <c r="CR6" s="67" t="s">
        <v>188</v>
      </c>
      <c r="CS6" s="60" t="s">
        <v>189</v>
      </c>
      <c r="CT6" s="74" t="s">
        <v>190</v>
      </c>
      <c r="CU6" s="60"/>
      <c r="CV6" s="60"/>
      <c r="CW6" s="77" t="s">
        <v>191</v>
      </c>
      <c r="CX6" s="67" t="s">
        <v>192</v>
      </c>
      <c r="CY6" s="67" t="s">
        <v>193</v>
      </c>
      <c r="CZ6" s="60" t="s">
        <v>194</v>
      </c>
      <c r="DA6" s="60" t="s">
        <v>195</v>
      </c>
      <c r="DB6" s="60" t="s">
        <v>196</v>
      </c>
      <c r="DC6" s="64"/>
      <c r="DD6" s="65"/>
      <c r="DE6" s="74"/>
      <c r="DF6" s="60"/>
      <c r="DG6" s="64"/>
      <c r="DH6" s="65"/>
      <c r="DI6" s="60"/>
      <c r="DJ6" s="64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0"/>
      <c r="EG6" s="74"/>
      <c r="EH6" s="60"/>
      <c r="EI6" s="74"/>
      <c r="EJ6" s="60"/>
    </row>
    <row r="7" customFormat="false" ht="17.25" hidden="false" customHeight="true" outlineLevel="0" collapsed="false">
      <c r="A7" s="79"/>
      <c r="B7" s="46"/>
      <c r="C7" s="86"/>
      <c r="D7" s="80" t="s">
        <v>39</v>
      </c>
      <c r="E7" s="81" t="n">
        <f aca="false">E8</f>
        <v>1439553.45</v>
      </c>
      <c r="F7" s="82" t="n">
        <v>974072.08</v>
      </c>
      <c r="G7" s="83" t="n">
        <v>361140</v>
      </c>
      <c r="H7" s="83" t="n">
        <v>208800</v>
      </c>
      <c r="I7" s="83" t="n">
        <v>23602</v>
      </c>
      <c r="J7" s="83" t="n">
        <v>23602</v>
      </c>
      <c r="K7" s="83" t="n">
        <v>0</v>
      </c>
      <c r="L7" s="83" t="n">
        <v>0</v>
      </c>
      <c r="M7" s="84" t="n">
        <v>85214.76</v>
      </c>
      <c r="N7" s="83" t="n">
        <v>55299.12</v>
      </c>
      <c r="O7" s="78" t="n">
        <v>6113.28</v>
      </c>
      <c r="P7" s="82" t="n">
        <v>1447.68</v>
      </c>
      <c r="Q7" s="83" t="n">
        <v>0</v>
      </c>
      <c r="R7" s="78" t="n">
        <v>0</v>
      </c>
      <c r="S7" s="81" t="n">
        <v>17519.52</v>
      </c>
      <c r="T7" s="81" t="n">
        <v>0</v>
      </c>
      <c r="U7" s="82" t="n">
        <v>3609.6</v>
      </c>
      <c r="V7" s="78" t="n">
        <v>1225.56</v>
      </c>
      <c r="W7" s="83" t="n">
        <v>0</v>
      </c>
      <c r="X7" s="83" t="n">
        <v>73428.12</v>
      </c>
      <c r="Y7" s="78" t="n">
        <v>129679.2</v>
      </c>
      <c r="Z7" s="81" t="n">
        <v>0</v>
      </c>
      <c r="AA7" s="78" t="n">
        <v>92208</v>
      </c>
      <c r="AB7" s="83" t="n">
        <v>0</v>
      </c>
      <c r="AC7" s="83" t="n">
        <v>0</v>
      </c>
      <c r="AD7" s="83" t="n">
        <v>92208</v>
      </c>
      <c r="AE7" s="83" t="n">
        <v>0</v>
      </c>
      <c r="AF7" s="83" t="n">
        <v>0</v>
      </c>
      <c r="AG7" s="78" t="n">
        <v>0</v>
      </c>
      <c r="AH7" s="81" t="n">
        <v>0</v>
      </c>
      <c r="AI7" s="83" t="n">
        <v>152800</v>
      </c>
      <c r="AJ7" s="83" t="n">
        <v>10000</v>
      </c>
      <c r="AK7" s="83" t="n">
        <v>12000</v>
      </c>
      <c r="AL7" s="83" t="n">
        <v>0</v>
      </c>
      <c r="AM7" s="83" t="n">
        <v>0</v>
      </c>
      <c r="AN7" s="83" t="n">
        <v>3000</v>
      </c>
      <c r="AO7" s="83" t="n">
        <v>15000</v>
      </c>
      <c r="AP7" s="83" t="n">
        <v>30000</v>
      </c>
      <c r="AQ7" s="83" t="n">
        <v>0</v>
      </c>
      <c r="AR7" s="83" t="n">
        <v>0</v>
      </c>
      <c r="AS7" s="83" t="n">
        <v>10000</v>
      </c>
      <c r="AT7" s="83" t="n">
        <v>0</v>
      </c>
      <c r="AU7" s="83" t="n">
        <v>0</v>
      </c>
      <c r="AV7" s="83"/>
      <c r="AW7" s="83"/>
      <c r="AX7" s="83" t="n">
        <v>0</v>
      </c>
      <c r="AY7" s="78" t="n">
        <f aca="false">AY8</f>
        <v>10000</v>
      </c>
      <c r="AZ7" s="83" t="n">
        <v>0</v>
      </c>
      <c r="BA7" s="83" t="n">
        <v>0</v>
      </c>
      <c r="BB7" s="83" t="n">
        <v>0</v>
      </c>
      <c r="BC7" s="83"/>
      <c r="BD7" s="83" t="n">
        <v>0</v>
      </c>
      <c r="BE7" s="83" t="n">
        <v>0</v>
      </c>
      <c r="BF7" s="83" t="n">
        <v>0</v>
      </c>
      <c r="BG7" s="83" t="n">
        <v>0</v>
      </c>
      <c r="BH7" s="78" t="n">
        <f aca="false">BH8</f>
        <v>62800</v>
      </c>
      <c r="BI7" s="78" t="n">
        <v>52800</v>
      </c>
      <c r="BJ7" s="81" t="n">
        <v>10000</v>
      </c>
      <c r="BK7" s="82"/>
      <c r="BL7" s="83"/>
      <c r="BM7" s="83"/>
      <c r="BN7" s="78"/>
      <c r="BO7" s="85"/>
      <c r="BP7" s="83" t="n">
        <v>312681.37</v>
      </c>
      <c r="BQ7" s="83" t="n">
        <v>0</v>
      </c>
      <c r="BR7" s="84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52500</v>
      </c>
      <c r="CA7" s="83" t="n"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52500</v>
      </c>
      <c r="CL7" s="83" t="n">
        <v>0</v>
      </c>
      <c r="CM7" s="83" t="n">
        <v>0</v>
      </c>
      <c r="CN7" s="83" t="n">
        <v>0</v>
      </c>
      <c r="CO7" s="83" t="n">
        <v>0</v>
      </c>
      <c r="CP7" s="83" t="n">
        <v>0</v>
      </c>
      <c r="CQ7" s="83" t="n">
        <v>0</v>
      </c>
      <c r="CR7" s="83" t="n">
        <v>0</v>
      </c>
      <c r="CS7" s="84" t="n">
        <v>0</v>
      </c>
      <c r="CT7" s="84" t="n">
        <v>0</v>
      </c>
      <c r="CU7" s="84" t="n">
        <v>0</v>
      </c>
      <c r="CV7" s="84" t="n">
        <v>0</v>
      </c>
      <c r="CW7" s="83" t="n">
        <v>169080</v>
      </c>
      <c r="CX7" s="83" t="n">
        <v>180</v>
      </c>
      <c r="CY7" s="83" t="n">
        <v>168900</v>
      </c>
      <c r="CZ7" s="83" t="n">
        <v>0</v>
      </c>
      <c r="DA7" s="84" t="n">
        <v>0</v>
      </c>
      <c r="DB7" s="84" t="n">
        <v>0</v>
      </c>
      <c r="DC7" s="83" t="n">
        <v>91101.37</v>
      </c>
      <c r="DD7" s="83" t="n">
        <v>0</v>
      </c>
      <c r="DE7" s="84" t="n">
        <v>0</v>
      </c>
      <c r="DF7" s="84" t="n">
        <v>0</v>
      </c>
      <c r="DG7" s="83" t="n">
        <v>0</v>
      </c>
      <c r="DH7" s="83" t="n">
        <v>0</v>
      </c>
      <c r="DI7" s="84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/>
      <c r="DV7" s="83" t="n">
        <v>0</v>
      </c>
      <c r="DW7" s="83" t="n">
        <v>0</v>
      </c>
      <c r="DX7" s="83" t="n">
        <v>0</v>
      </c>
      <c r="DY7" s="83" t="n">
        <v>0</v>
      </c>
      <c r="DZ7" s="83" t="n">
        <v>0</v>
      </c>
      <c r="EA7" s="83" t="n">
        <v>0</v>
      </c>
      <c r="EB7" s="83" t="n">
        <v>0</v>
      </c>
      <c r="EC7" s="83" t="n">
        <v>0</v>
      </c>
      <c r="ED7" s="83" t="n">
        <v>0</v>
      </c>
      <c r="EE7" s="83" t="n">
        <v>0</v>
      </c>
      <c r="EF7" s="84" t="n">
        <v>0</v>
      </c>
      <c r="EG7" s="84" t="n">
        <v>0</v>
      </c>
      <c r="EH7" s="78" t="n">
        <v>0</v>
      </c>
      <c r="EI7" s="78"/>
      <c r="EJ7" s="78" t="n">
        <v>0</v>
      </c>
      <c r="EK7" s="91"/>
      <c r="EL7" s="91"/>
      <c r="EM7" s="91"/>
      <c r="EN7" s="91"/>
      <c r="EO7" s="1"/>
      <c r="EP7" s="1"/>
    </row>
    <row r="8" customFormat="false" ht="17.25" hidden="false" customHeight="true" outlineLevel="0" collapsed="false">
      <c r="A8" s="79"/>
      <c r="B8" s="46"/>
      <c r="C8" s="86"/>
      <c r="D8" s="80" t="s">
        <v>41</v>
      </c>
      <c r="E8" s="81" t="n">
        <f aca="false">E9+E12+E16+E20</f>
        <v>1439553.45</v>
      </c>
      <c r="F8" s="81" t="n">
        <f aca="false">F9+F12+F16+F20</f>
        <v>974072.08</v>
      </c>
      <c r="G8" s="81" t="n">
        <f aca="false">G9+G12+G16+G20</f>
        <v>361140</v>
      </c>
      <c r="H8" s="81" t="n">
        <f aca="false">H9+H12+H16+H20</f>
        <v>208800</v>
      </c>
      <c r="I8" s="81" t="n">
        <f aca="false">I9+I12+I16+I20</f>
        <v>23602</v>
      </c>
      <c r="J8" s="81" t="n">
        <f aca="false">J9+J12+J16+J20</f>
        <v>23602</v>
      </c>
      <c r="K8" s="81" t="n">
        <f aca="false">K9+K12+K16+K20</f>
        <v>0</v>
      </c>
      <c r="L8" s="81" t="n">
        <f aca="false">L9+L12+L16+L20</f>
        <v>0</v>
      </c>
      <c r="M8" s="81" t="n">
        <f aca="false">M9+M12+M16+M20</f>
        <v>85214.76</v>
      </c>
      <c r="N8" s="81" t="n">
        <f aca="false">N9+N12+N16+N20</f>
        <v>55299.12</v>
      </c>
      <c r="O8" s="81" t="n">
        <f aca="false">O9+O12+O16+O20</f>
        <v>6113.28</v>
      </c>
      <c r="P8" s="81" t="n">
        <f aca="false">P9+P12+P16+P20</f>
        <v>1447.68</v>
      </c>
      <c r="Q8" s="81" t="n">
        <f aca="false">Q9+Q12+Q16+Q20</f>
        <v>0</v>
      </c>
      <c r="R8" s="81" t="n">
        <f aca="false">R9+R12+R16+R20</f>
        <v>0</v>
      </c>
      <c r="S8" s="81" t="n">
        <f aca="false">S9+S12+S16+S20</f>
        <v>17519.52</v>
      </c>
      <c r="T8" s="81" t="n">
        <f aca="false">T9+T12+T16+T20</f>
        <v>0</v>
      </c>
      <c r="U8" s="81" t="n">
        <f aca="false">U9+U12+U16+U20</f>
        <v>3609.6</v>
      </c>
      <c r="V8" s="81" t="n">
        <f aca="false">V9+V12+V16+V20</f>
        <v>1225.56</v>
      </c>
      <c r="W8" s="81" t="n">
        <f aca="false">W9+W12+W16+W20</f>
        <v>0</v>
      </c>
      <c r="X8" s="81" t="n">
        <f aca="false">X9+X12+X16+X20</f>
        <v>73428.12</v>
      </c>
      <c r="Y8" s="81" t="n">
        <f aca="false">Y9+Y12+Y16+Y20</f>
        <v>129679.2</v>
      </c>
      <c r="Z8" s="81" t="n">
        <f aca="false">Z9+Z12+Z16+Z20</f>
        <v>0</v>
      </c>
      <c r="AA8" s="78" t="n">
        <f aca="false">AA9+AA12+AA16+AA20</f>
        <v>92208</v>
      </c>
      <c r="AB8" s="81" t="n">
        <f aca="false">AB9+AB12+AB16+AB20</f>
        <v>0</v>
      </c>
      <c r="AC8" s="81" t="n">
        <f aca="false">AC9+AC12+AC16+AC20</f>
        <v>0</v>
      </c>
      <c r="AD8" s="81" t="n">
        <f aca="false">AD9+AD12+AD16+AD20</f>
        <v>92208</v>
      </c>
      <c r="AE8" s="81" t="n">
        <f aca="false">AE9+AE12+AE16+AE20</f>
        <v>0</v>
      </c>
      <c r="AF8" s="81" t="n">
        <f aca="false">AF9+AF12+AF16+AF20</f>
        <v>0</v>
      </c>
      <c r="AG8" s="81" t="n">
        <f aca="false">AG9+AG12+AG16+AG20</f>
        <v>0</v>
      </c>
      <c r="AH8" s="81" t="n">
        <f aca="false">AH9+AH12+AH16+AH20</f>
        <v>0</v>
      </c>
      <c r="AI8" s="78" t="n">
        <v>152800</v>
      </c>
      <c r="AJ8" s="81" t="n">
        <v>10000</v>
      </c>
      <c r="AK8" s="81" t="n">
        <f aca="false">AK9+AK12+AK16+AK20</f>
        <v>12000</v>
      </c>
      <c r="AL8" s="81" t="n">
        <f aca="false">AL9+AL12+AL16+AL20</f>
        <v>0</v>
      </c>
      <c r="AM8" s="81" t="n">
        <f aca="false">AM9+AM12+AM16+AM20</f>
        <v>0</v>
      </c>
      <c r="AN8" s="81" t="n">
        <f aca="false">AN9+AN12+AN16+AN20</f>
        <v>3000</v>
      </c>
      <c r="AO8" s="81" t="n">
        <f aca="false">AO9+AO12+AO16+AO20</f>
        <v>15000</v>
      </c>
      <c r="AP8" s="81" t="n">
        <f aca="false">AP9+AP12+AP16+AP20</f>
        <v>30000</v>
      </c>
      <c r="AQ8" s="81" t="n">
        <f aca="false">AQ9+AQ12+AQ16+AQ20</f>
        <v>0</v>
      </c>
      <c r="AR8" s="81" t="n">
        <f aca="false">AR9+AR12+AR16+AR20</f>
        <v>0</v>
      </c>
      <c r="AS8" s="78" t="n">
        <v>10000</v>
      </c>
      <c r="AT8" s="81" t="n">
        <f aca="false">AT9+AT12+AT16+AT20</f>
        <v>0</v>
      </c>
      <c r="AU8" s="81" t="n">
        <f aca="false">AU9+AU12+AU16+AU20</f>
        <v>0</v>
      </c>
      <c r="AV8" s="81"/>
      <c r="AW8" s="81"/>
      <c r="AX8" s="82" t="n">
        <f aca="false">AX9+AX12+AX16+AX20</f>
        <v>0</v>
      </c>
      <c r="AY8" s="78" t="n">
        <f aca="false">AY9</f>
        <v>10000</v>
      </c>
      <c r="AZ8" s="81" t="n">
        <f aca="false">AZ9+AZ12+AZ16+AZ20</f>
        <v>0</v>
      </c>
      <c r="BA8" s="81" t="n">
        <f aca="false">BA9+BA12+BA16+BA20</f>
        <v>0</v>
      </c>
      <c r="BB8" s="81" t="n">
        <f aca="false">BB9+BB12+BB16+BB20</f>
        <v>0</v>
      </c>
      <c r="BC8" s="81"/>
      <c r="BD8" s="81" t="n">
        <f aca="false">BD9+BD12+BD16+BD20</f>
        <v>0</v>
      </c>
      <c r="BE8" s="81" t="n">
        <f aca="false">BE9+BE12+BE16+BE20</f>
        <v>0</v>
      </c>
      <c r="BF8" s="81" t="n">
        <f aca="false">BF9+BF12+BF16+BF20</f>
        <v>0</v>
      </c>
      <c r="BG8" s="82" t="n">
        <f aca="false">BG9+BG12+BG16+BG20</f>
        <v>0</v>
      </c>
      <c r="BH8" s="78" t="n">
        <f aca="false">BH9</f>
        <v>62800</v>
      </c>
      <c r="BI8" s="81" t="n">
        <f aca="false">BI9+BI12+BI16+BI20</f>
        <v>52800</v>
      </c>
      <c r="BJ8" s="81" t="n">
        <f aca="false">BJ9+BJ12+BJ16+BJ20</f>
        <v>10000</v>
      </c>
      <c r="BK8" s="81" t="n">
        <f aca="false">BK9+BK12+BK16+BK20</f>
        <v>0</v>
      </c>
      <c r="BL8" s="81" t="n">
        <f aca="false">BL9+BL12+BL16+BL20</f>
        <v>0</v>
      </c>
      <c r="BM8" s="81" t="n">
        <f aca="false">BM9+BM12+BM16+BM20</f>
        <v>0</v>
      </c>
      <c r="BN8" s="81" t="n">
        <f aca="false">BN9+BN12+BN16+BN20</f>
        <v>0</v>
      </c>
      <c r="BO8" s="81" t="n">
        <f aca="false">BO9+BO12+BO16+BO20</f>
        <v>0</v>
      </c>
      <c r="BP8" s="81" t="n">
        <f aca="false">BP9+BP12+BP16+BP20</f>
        <v>312681.37</v>
      </c>
      <c r="BQ8" s="81" t="n">
        <f aca="false">BQ9+BQ12+BQ16+BQ20</f>
        <v>0</v>
      </c>
      <c r="BR8" s="81" t="n">
        <f aca="false">BR9+BR12+BR16+BR20</f>
        <v>0</v>
      </c>
      <c r="BS8" s="81" t="n">
        <f aca="false">BS9+BS12+BS16+BS20</f>
        <v>0</v>
      </c>
      <c r="BT8" s="81" t="n">
        <f aca="false">BT9+BT12+BT16+BT20</f>
        <v>0</v>
      </c>
      <c r="BU8" s="81" t="n">
        <f aca="false">BU9+BU12+BU16+BU20</f>
        <v>0</v>
      </c>
      <c r="BV8" s="81" t="n">
        <f aca="false">BV9+BV12+BV16+BV20</f>
        <v>0</v>
      </c>
      <c r="BW8" s="81" t="n">
        <f aca="false">BW9+BW12+BW16+BW20</f>
        <v>0</v>
      </c>
      <c r="BX8" s="81" t="n">
        <f aca="false">BX9+BX12+BX16+BX20</f>
        <v>0</v>
      </c>
      <c r="BY8" s="81" t="n">
        <f aca="false">BY9+BY12+BY16+BY20</f>
        <v>0</v>
      </c>
      <c r="BZ8" s="81" t="n">
        <f aca="false">BZ9+BZ12+BZ16+BZ20</f>
        <v>52500</v>
      </c>
      <c r="CA8" s="81" t="n">
        <f aca="false">CA9+CA12+CA16+CA20</f>
        <v>0</v>
      </c>
      <c r="CB8" s="81" t="n">
        <f aca="false">CB9+CB12+CB16+CB20</f>
        <v>0</v>
      </c>
      <c r="CC8" s="81" t="n">
        <f aca="false">CC9+CC12+CC16+CC20</f>
        <v>0</v>
      </c>
      <c r="CD8" s="81" t="n">
        <f aca="false">CD9+CD12+CD16+CD20</f>
        <v>0</v>
      </c>
      <c r="CE8" s="81" t="n">
        <f aca="false">CE9+CE12+CE16+CE20</f>
        <v>0</v>
      </c>
      <c r="CF8" s="81" t="n">
        <f aca="false">CF9+CF12+CF16+CF20</f>
        <v>0</v>
      </c>
      <c r="CG8" s="81" t="n">
        <f aca="false">CG9+CG12+CG16+CG20</f>
        <v>0</v>
      </c>
      <c r="CH8" s="81" t="n">
        <f aca="false">CH9+CH12+CH16+CH20</f>
        <v>0</v>
      </c>
      <c r="CI8" s="81" t="n">
        <f aca="false">CI9+CI12+CI16+CI20</f>
        <v>0</v>
      </c>
      <c r="CJ8" s="81" t="n">
        <f aca="false">CJ9+CJ12+CJ16+CJ20</f>
        <v>0</v>
      </c>
      <c r="CK8" s="81" t="n">
        <f aca="false">CK9+CK12+CK16+CK20</f>
        <v>52500</v>
      </c>
      <c r="CL8" s="81" t="n">
        <f aca="false">CL9+CL12+CL16+CL20</f>
        <v>0</v>
      </c>
      <c r="CM8" s="81" t="n">
        <f aca="false">CM9+CM12+CM16+CM20</f>
        <v>0</v>
      </c>
      <c r="CN8" s="81" t="n">
        <f aca="false">CN9+CN12+CN16+CN20</f>
        <v>0</v>
      </c>
      <c r="CO8" s="81" t="n">
        <f aca="false">CO9+CO12+CO16+CO20</f>
        <v>0</v>
      </c>
      <c r="CP8" s="81" t="n">
        <f aca="false">CP9+CP12+CP16+CP20</f>
        <v>0</v>
      </c>
      <c r="CQ8" s="81" t="n">
        <f aca="false">CQ9+CQ12+CQ16+CQ20</f>
        <v>0</v>
      </c>
      <c r="CR8" s="81" t="n">
        <f aca="false">CR9+CR12+CR16+CR20</f>
        <v>0</v>
      </c>
      <c r="CS8" s="81" t="n">
        <f aca="false">CS9+CS12+CS16+CS20</f>
        <v>0</v>
      </c>
      <c r="CT8" s="81" t="n">
        <f aca="false">CT9+CT12+CT16+CT20</f>
        <v>0</v>
      </c>
      <c r="CU8" s="81" t="n">
        <f aca="false">CU9+CU12+CU16+CU20</f>
        <v>0</v>
      </c>
      <c r="CV8" s="81" t="n">
        <f aca="false">CV9+CV12+CV16+CV20</f>
        <v>0</v>
      </c>
      <c r="CW8" s="81" t="n">
        <f aca="false">CW9+CW12+CW16+CW20</f>
        <v>169080</v>
      </c>
      <c r="CX8" s="81" t="n">
        <f aca="false">CX9+CX12+CX16+CX20</f>
        <v>180</v>
      </c>
      <c r="CY8" s="81" t="n">
        <f aca="false">CY9+CY12+CY16+CY20</f>
        <v>168900</v>
      </c>
      <c r="CZ8" s="81" t="n">
        <f aca="false">CZ9+CZ12+CZ16+CZ20</f>
        <v>0</v>
      </c>
      <c r="DA8" s="81" t="n">
        <f aca="false">DA9+DA12+DA16+DA20</f>
        <v>0</v>
      </c>
      <c r="DB8" s="81" t="n">
        <f aca="false">DB9+DB12+DB16+DB20</f>
        <v>0</v>
      </c>
      <c r="DC8" s="81" t="n">
        <f aca="false">DC9+DC12+DC16+DC20</f>
        <v>91101.37</v>
      </c>
      <c r="DD8" s="81" t="n">
        <f aca="false">DD9+DD12+DD16+DD20</f>
        <v>0</v>
      </c>
      <c r="DE8" s="81" t="n">
        <f aca="false">DE9+DE12+DE16+DE20</f>
        <v>0</v>
      </c>
      <c r="DF8" s="81" t="n">
        <f aca="false">DF9+DF12+DF16+DF20</f>
        <v>0</v>
      </c>
      <c r="DG8" s="81" t="n">
        <f aca="false">DG9+DG12+DG16+DG20</f>
        <v>0</v>
      </c>
      <c r="DH8" s="81" t="n">
        <f aca="false">DH9+DH12+DH16+DH20</f>
        <v>0</v>
      </c>
      <c r="DI8" s="81" t="n">
        <f aca="false">DI9+DI12+DI16+DI20</f>
        <v>0</v>
      </c>
      <c r="DJ8" s="81" t="n">
        <f aca="false">DJ9+DJ12+DJ16+DJ20</f>
        <v>0</v>
      </c>
      <c r="DK8" s="81" t="n">
        <f aca="false">DK9+DK12+DK16+DK20</f>
        <v>0</v>
      </c>
      <c r="DL8" s="81" t="n">
        <f aca="false">DL9+DL12+DL16+DL20</f>
        <v>0</v>
      </c>
      <c r="DM8" s="81" t="n">
        <f aca="false">DM9+DM12+DM16+DM20</f>
        <v>0</v>
      </c>
      <c r="DN8" s="81" t="n">
        <f aca="false">DN9+DN12+DN16+DN20</f>
        <v>0</v>
      </c>
      <c r="DO8" s="81" t="n">
        <f aca="false">DO9+DO12+DO16+DO20</f>
        <v>0</v>
      </c>
      <c r="DP8" s="81" t="n">
        <f aca="false">DP9+DP12+DP16+DP20</f>
        <v>0</v>
      </c>
      <c r="DQ8" s="81" t="n">
        <f aca="false">DQ9+DQ12+DQ16+DQ20</f>
        <v>0</v>
      </c>
      <c r="DR8" s="81" t="n">
        <f aca="false">DR9+DR12+DR16+DR20</f>
        <v>0</v>
      </c>
      <c r="DS8" s="81" t="n">
        <f aca="false">DS9+DS12+DS16+DS20</f>
        <v>0</v>
      </c>
      <c r="DT8" s="81" t="n">
        <f aca="false">DT9+DT12+DT16+DT20</f>
        <v>0</v>
      </c>
      <c r="DU8" s="81" t="n">
        <f aca="false">DU9+DU12+DU16+DU20</f>
        <v>0</v>
      </c>
      <c r="DV8" s="81" t="n">
        <f aca="false">DV9+DV12+DV16+DV20</f>
        <v>0</v>
      </c>
      <c r="DW8" s="81" t="n">
        <f aca="false">DW9+DW12+DW16+DW20</f>
        <v>0</v>
      </c>
      <c r="DX8" s="81" t="n">
        <f aca="false">DX9+DX12+DX16+DX20</f>
        <v>0</v>
      </c>
      <c r="DY8" s="81" t="n">
        <f aca="false">DY9+DY12+DY16+DY20</f>
        <v>0</v>
      </c>
      <c r="DZ8" s="81" t="n">
        <f aca="false">DZ9+DZ12+DZ16+DZ20</f>
        <v>0</v>
      </c>
      <c r="EA8" s="81" t="n">
        <f aca="false">EA9+EA12+EA16+EA20</f>
        <v>0</v>
      </c>
      <c r="EB8" s="81" t="n">
        <f aca="false">EB9+EB12+EB16+EB20</f>
        <v>0</v>
      </c>
      <c r="EC8" s="81" t="n">
        <f aca="false">EC9+EC12+EC16+EC20</f>
        <v>0</v>
      </c>
      <c r="ED8" s="81" t="n">
        <f aca="false">ED9+ED12+ED16+ED20</f>
        <v>0</v>
      </c>
      <c r="EE8" s="81" t="n">
        <f aca="false">EE9+EE12+EE16+EE20</f>
        <v>0</v>
      </c>
      <c r="EF8" s="81" t="n">
        <f aca="false">EF9+EF12+EF16+EF20</f>
        <v>0</v>
      </c>
      <c r="EG8" s="81" t="n">
        <f aca="false">EG9+EG12+EG16+EG20</f>
        <v>0</v>
      </c>
      <c r="EH8" s="81" t="n">
        <f aca="false">EH9+EH12+EH16+EH20</f>
        <v>0</v>
      </c>
      <c r="EI8" s="81" t="n">
        <f aca="false">EI9+EI12+EI16+EI20</f>
        <v>0</v>
      </c>
      <c r="EJ8" s="81" t="n">
        <f aca="false">EJ9+EJ12+EJ16+EJ20</f>
        <v>0</v>
      </c>
    </row>
    <row r="9" customFormat="false" ht="17.25" hidden="false" customHeight="true" outlineLevel="0" collapsed="false">
      <c r="A9" s="79" t="s">
        <v>197</v>
      </c>
      <c r="B9" s="46"/>
      <c r="C9" s="86"/>
      <c r="D9" s="80" t="s">
        <v>198</v>
      </c>
      <c r="E9" s="81" t="n">
        <f aca="false">E10</f>
        <v>1104860.48</v>
      </c>
      <c r="F9" s="82" t="n">
        <v>782980.48</v>
      </c>
      <c r="G9" s="83" t="n">
        <v>361140</v>
      </c>
      <c r="H9" s="83" t="n">
        <v>208800</v>
      </c>
      <c r="I9" s="83" t="n">
        <v>23602</v>
      </c>
      <c r="J9" s="83" t="n">
        <v>23602</v>
      </c>
      <c r="K9" s="83" t="n">
        <v>0</v>
      </c>
      <c r="L9" s="83" t="n">
        <v>0</v>
      </c>
      <c r="M9" s="84" t="n">
        <v>23802.36</v>
      </c>
      <c r="N9" s="83" t="n">
        <v>0</v>
      </c>
      <c r="O9" s="78" t="n">
        <v>0</v>
      </c>
      <c r="P9" s="82" t="n">
        <v>1447.68</v>
      </c>
      <c r="Q9" s="83" t="n">
        <v>0</v>
      </c>
      <c r="R9" s="78" t="n">
        <v>0</v>
      </c>
      <c r="S9" s="81" t="n">
        <v>17519.52</v>
      </c>
      <c r="T9" s="81" t="n">
        <v>0</v>
      </c>
      <c r="U9" s="82" t="n">
        <v>3609.6</v>
      </c>
      <c r="V9" s="78" t="n">
        <v>1225.56</v>
      </c>
      <c r="W9" s="83" t="n">
        <v>0</v>
      </c>
      <c r="X9" s="83" t="n">
        <v>73428.12</v>
      </c>
      <c r="Y9" s="78" t="n">
        <v>0</v>
      </c>
      <c r="Z9" s="81" t="n">
        <v>0</v>
      </c>
      <c r="AA9" s="78" t="n">
        <v>92208</v>
      </c>
      <c r="AB9" s="83" t="n">
        <v>0</v>
      </c>
      <c r="AC9" s="83" t="n">
        <v>0</v>
      </c>
      <c r="AD9" s="83" t="n">
        <v>92208</v>
      </c>
      <c r="AE9" s="83" t="n">
        <v>0</v>
      </c>
      <c r="AF9" s="83" t="n">
        <v>0</v>
      </c>
      <c r="AG9" s="78" t="n">
        <v>0</v>
      </c>
      <c r="AH9" s="81" t="n">
        <v>0</v>
      </c>
      <c r="AI9" s="83" t="n">
        <v>152800</v>
      </c>
      <c r="AJ9" s="83" t="n">
        <v>10000</v>
      </c>
      <c r="AK9" s="83" t="n">
        <v>12000</v>
      </c>
      <c r="AL9" s="83" t="n">
        <v>0</v>
      </c>
      <c r="AM9" s="83" t="n">
        <v>0</v>
      </c>
      <c r="AN9" s="83" t="n">
        <v>3000</v>
      </c>
      <c r="AO9" s="83" t="n">
        <v>15000</v>
      </c>
      <c r="AP9" s="83" t="n">
        <v>30000</v>
      </c>
      <c r="AQ9" s="83" t="n">
        <v>0</v>
      </c>
      <c r="AR9" s="83" t="n">
        <v>0</v>
      </c>
      <c r="AS9" s="83" t="n">
        <v>10000</v>
      </c>
      <c r="AT9" s="83" t="n">
        <v>0</v>
      </c>
      <c r="AU9" s="83" t="n">
        <v>0</v>
      </c>
      <c r="AV9" s="83"/>
      <c r="AW9" s="83"/>
      <c r="AX9" s="83" t="n">
        <v>0</v>
      </c>
      <c r="AY9" s="78" t="n">
        <f aca="false">AY10</f>
        <v>10000</v>
      </c>
      <c r="AZ9" s="83" t="n">
        <v>0</v>
      </c>
      <c r="BA9" s="83" t="n">
        <v>0</v>
      </c>
      <c r="BB9" s="83" t="n">
        <v>0</v>
      </c>
      <c r="BC9" s="83"/>
      <c r="BD9" s="83" t="n">
        <v>0</v>
      </c>
      <c r="BE9" s="83" t="n">
        <v>0</v>
      </c>
      <c r="BF9" s="83" t="n">
        <v>0</v>
      </c>
      <c r="BG9" s="83" t="n">
        <v>0</v>
      </c>
      <c r="BH9" s="78" t="n">
        <f aca="false">BH10</f>
        <v>62800</v>
      </c>
      <c r="BI9" s="78" t="n">
        <v>52800</v>
      </c>
      <c r="BJ9" s="81" t="n">
        <v>10000</v>
      </c>
      <c r="BK9" s="82"/>
      <c r="BL9" s="83"/>
      <c r="BM9" s="83"/>
      <c r="BN9" s="78"/>
      <c r="BO9" s="85"/>
      <c r="BP9" s="83" t="n">
        <v>169080</v>
      </c>
      <c r="BQ9" s="83" t="n">
        <v>0</v>
      </c>
      <c r="BR9" s="84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3" t="n">
        <v>169080</v>
      </c>
      <c r="CX9" s="83" t="n">
        <v>180</v>
      </c>
      <c r="CY9" s="83" t="n">
        <v>168900</v>
      </c>
      <c r="CZ9" s="83" t="n">
        <v>0</v>
      </c>
      <c r="DA9" s="84" t="n">
        <v>0</v>
      </c>
      <c r="DB9" s="84" t="n">
        <v>0</v>
      </c>
      <c r="DC9" s="83" t="n">
        <v>0</v>
      </c>
      <c r="DD9" s="83" t="n">
        <v>0</v>
      </c>
      <c r="DE9" s="84" t="n">
        <v>0</v>
      </c>
      <c r="DF9" s="84" t="n">
        <v>0</v>
      </c>
      <c r="DG9" s="83" t="n">
        <v>0</v>
      </c>
      <c r="DH9" s="83" t="n">
        <v>0</v>
      </c>
      <c r="DI9" s="84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v>0</v>
      </c>
      <c r="EA9" s="83" t="n"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4" t="n">
        <v>0</v>
      </c>
      <c r="EG9" s="84" t="n">
        <v>0</v>
      </c>
      <c r="EH9" s="78" t="n">
        <v>0</v>
      </c>
      <c r="EI9" s="78" t="n">
        <v>0</v>
      </c>
      <c r="EJ9" s="78" t="n">
        <v>0</v>
      </c>
    </row>
    <row r="10" customFormat="false" ht="29" hidden="false" customHeight="true" outlineLevel="0" collapsed="false">
      <c r="A10" s="79"/>
      <c r="B10" s="46" t="s">
        <v>199</v>
      </c>
      <c r="C10" s="86"/>
      <c r="D10" s="80" t="s">
        <v>200</v>
      </c>
      <c r="E10" s="81" t="n">
        <f aca="false">E11</f>
        <v>1104860.48</v>
      </c>
      <c r="F10" s="81" t="n">
        <f aca="false">F11</f>
        <v>782980.48</v>
      </c>
      <c r="G10" s="81" t="n">
        <f aca="false">G11</f>
        <v>361140</v>
      </c>
      <c r="H10" s="81" t="n">
        <f aca="false">H11</f>
        <v>208800</v>
      </c>
      <c r="I10" s="81" t="n">
        <f aca="false">I11</f>
        <v>23602</v>
      </c>
      <c r="J10" s="81" t="n">
        <f aca="false">J11</f>
        <v>23602</v>
      </c>
      <c r="K10" s="81" t="n">
        <f aca="false">K11</f>
        <v>0</v>
      </c>
      <c r="L10" s="81" t="n">
        <f aca="false">L11</f>
        <v>0</v>
      </c>
      <c r="M10" s="81" t="n">
        <f aca="false">M11</f>
        <v>23802.36</v>
      </c>
      <c r="N10" s="81" t="n">
        <f aca="false">N11</f>
        <v>0</v>
      </c>
      <c r="O10" s="81" t="n">
        <f aca="false">O11</f>
        <v>0</v>
      </c>
      <c r="P10" s="81" t="n">
        <f aca="false">P11</f>
        <v>1447.68</v>
      </c>
      <c r="Q10" s="81" t="n">
        <f aca="false">Q11</f>
        <v>0</v>
      </c>
      <c r="R10" s="81" t="n">
        <f aca="false">R11</f>
        <v>0</v>
      </c>
      <c r="S10" s="81" t="n">
        <f aca="false">S11</f>
        <v>17519.52</v>
      </c>
      <c r="T10" s="81" t="n">
        <f aca="false">T11</f>
        <v>0</v>
      </c>
      <c r="U10" s="81" t="n">
        <f aca="false">U11</f>
        <v>3609.6</v>
      </c>
      <c r="V10" s="81" t="n">
        <f aca="false">V11</f>
        <v>1225.56</v>
      </c>
      <c r="W10" s="81" t="n">
        <f aca="false">W11</f>
        <v>0</v>
      </c>
      <c r="X10" s="81" t="n">
        <f aca="false">X11</f>
        <v>73428.12</v>
      </c>
      <c r="Y10" s="81" t="n">
        <f aca="false">Y11</f>
        <v>0</v>
      </c>
      <c r="Z10" s="81" t="n">
        <f aca="false">Z11</f>
        <v>0</v>
      </c>
      <c r="AA10" s="78" t="n">
        <f aca="false">AA11</f>
        <v>92208</v>
      </c>
      <c r="AB10" s="81" t="n">
        <f aca="false">AB11</f>
        <v>0</v>
      </c>
      <c r="AC10" s="81" t="n">
        <f aca="false">AC11</f>
        <v>0</v>
      </c>
      <c r="AD10" s="81" t="n">
        <f aca="false">AD11</f>
        <v>92208</v>
      </c>
      <c r="AE10" s="81" t="n">
        <f aca="false">AE11</f>
        <v>0</v>
      </c>
      <c r="AF10" s="81" t="n">
        <f aca="false">AF11</f>
        <v>0</v>
      </c>
      <c r="AG10" s="81" t="n">
        <f aca="false">AG11</f>
        <v>0</v>
      </c>
      <c r="AH10" s="81" t="n">
        <f aca="false">AH11</f>
        <v>0</v>
      </c>
      <c r="AI10" s="81" t="n">
        <f aca="false">AI11</f>
        <v>152800</v>
      </c>
      <c r="AJ10" s="81" t="n">
        <f aca="false">AJ11</f>
        <v>10000</v>
      </c>
      <c r="AK10" s="81" t="n">
        <f aca="false">AK11</f>
        <v>12000</v>
      </c>
      <c r="AL10" s="81" t="n">
        <f aca="false">AL11</f>
        <v>0</v>
      </c>
      <c r="AM10" s="81" t="n">
        <f aca="false">AM11</f>
        <v>0</v>
      </c>
      <c r="AN10" s="81" t="n">
        <f aca="false">AN11</f>
        <v>3000</v>
      </c>
      <c r="AO10" s="81" t="n">
        <f aca="false">AO11</f>
        <v>15000</v>
      </c>
      <c r="AP10" s="81" t="n">
        <f aca="false">AP11</f>
        <v>30000</v>
      </c>
      <c r="AQ10" s="81" t="n">
        <f aca="false">AQ11</f>
        <v>0</v>
      </c>
      <c r="AR10" s="81" t="n">
        <f aca="false">AR11</f>
        <v>0</v>
      </c>
      <c r="AS10" s="81" t="n">
        <f aca="false">AS11</f>
        <v>10000</v>
      </c>
      <c r="AT10" s="81" t="n">
        <f aca="false">AT11</f>
        <v>0</v>
      </c>
      <c r="AU10" s="81" t="n">
        <f aca="false">AU11</f>
        <v>0</v>
      </c>
      <c r="AV10" s="81" t="n">
        <f aca="false">AV11</f>
        <v>0</v>
      </c>
      <c r="AW10" s="81" t="n">
        <f aca="false">AW11</f>
        <v>0</v>
      </c>
      <c r="AX10" s="81" t="n">
        <f aca="false">AX11</f>
        <v>0</v>
      </c>
      <c r="AY10" s="81" t="n">
        <f aca="false">AY11</f>
        <v>10000</v>
      </c>
      <c r="AZ10" s="81" t="n">
        <f aca="false">AZ11</f>
        <v>0</v>
      </c>
      <c r="BA10" s="81" t="n">
        <f aca="false">BA11</f>
        <v>0</v>
      </c>
      <c r="BB10" s="81" t="n">
        <f aca="false">BB11</f>
        <v>0</v>
      </c>
      <c r="BC10" s="81" t="n">
        <f aca="false">BC11</f>
        <v>0</v>
      </c>
      <c r="BD10" s="81" t="n">
        <f aca="false">BD11</f>
        <v>0</v>
      </c>
      <c r="BE10" s="81" t="n">
        <f aca="false">BE11</f>
        <v>0</v>
      </c>
      <c r="BF10" s="81" t="n">
        <f aca="false">BF11</f>
        <v>0</v>
      </c>
      <c r="BG10" s="82" t="n">
        <f aca="false">BG11</f>
        <v>0</v>
      </c>
      <c r="BH10" s="78" t="n">
        <f aca="false">BH11</f>
        <v>62800</v>
      </c>
      <c r="BI10" s="81" t="n">
        <f aca="false">BI11</f>
        <v>52800</v>
      </c>
      <c r="BJ10" s="81" t="n">
        <f aca="false">BJ11</f>
        <v>10000</v>
      </c>
      <c r="BK10" s="81" t="n">
        <f aca="false">BK11</f>
        <v>0</v>
      </c>
      <c r="BL10" s="81" t="n">
        <f aca="false">BL11</f>
        <v>0</v>
      </c>
      <c r="BM10" s="81" t="n">
        <f aca="false">BM11</f>
        <v>0</v>
      </c>
      <c r="BN10" s="81" t="n">
        <f aca="false">BN11</f>
        <v>0</v>
      </c>
      <c r="BO10" s="81" t="n">
        <f aca="false">BO11</f>
        <v>0</v>
      </c>
      <c r="BP10" s="81" t="n">
        <f aca="false">BP11</f>
        <v>169080</v>
      </c>
      <c r="BQ10" s="81" t="n">
        <f aca="false">BQ11</f>
        <v>0</v>
      </c>
      <c r="BR10" s="81" t="n">
        <f aca="false">BR11</f>
        <v>0</v>
      </c>
      <c r="BS10" s="81" t="n">
        <f aca="false">BS11</f>
        <v>0</v>
      </c>
      <c r="BT10" s="81" t="n">
        <f aca="false">BT11</f>
        <v>0</v>
      </c>
      <c r="BU10" s="81" t="n">
        <f aca="false">BU11</f>
        <v>0</v>
      </c>
      <c r="BV10" s="81" t="n">
        <f aca="false">BV11</f>
        <v>0</v>
      </c>
      <c r="BW10" s="81" t="n">
        <f aca="false">BW11</f>
        <v>0</v>
      </c>
      <c r="BX10" s="81" t="n">
        <f aca="false">BX11</f>
        <v>0</v>
      </c>
      <c r="BY10" s="81" t="n">
        <f aca="false">BY11</f>
        <v>0</v>
      </c>
      <c r="BZ10" s="81" t="n">
        <f aca="false">BZ11</f>
        <v>0</v>
      </c>
      <c r="CA10" s="81" t="n">
        <f aca="false">CA11</f>
        <v>0</v>
      </c>
      <c r="CB10" s="81" t="n">
        <f aca="false">CB11</f>
        <v>0</v>
      </c>
      <c r="CC10" s="81" t="n">
        <f aca="false">CC11</f>
        <v>0</v>
      </c>
      <c r="CD10" s="81" t="n">
        <f aca="false">CD11</f>
        <v>0</v>
      </c>
      <c r="CE10" s="81" t="n">
        <f aca="false">CE11</f>
        <v>0</v>
      </c>
      <c r="CF10" s="81" t="n">
        <f aca="false">CF11</f>
        <v>0</v>
      </c>
      <c r="CG10" s="81" t="n">
        <f aca="false">CG11</f>
        <v>0</v>
      </c>
      <c r="CH10" s="81" t="n">
        <f aca="false">CH11</f>
        <v>0</v>
      </c>
      <c r="CI10" s="81" t="n">
        <f aca="false">CI11</f>
        <v>0</v>
      </c>
      <c r="CJ10" s="81" t="n">
        <f aca="false">CJ11</f>
        <v>0</v>
      </c>
      <c r="CK10" s="81" t="n">
        <f aca="false">CK11</f>
        <v>0</v>
      </c>
      <c r="CL10" s="81" t="n">
        <f aca="false">CL11</f>
        <v>0</v>
      </c>
      <c r="CM10" s="81" t="n">
        <f aca="false">CM11</f>
        <v>0</v>
      </c>
      <c r="CN10" s="81" t="n">
        <f aca="false">CN11</f>
        <v>0</v>
      </c>
      <c r="CO10" s="81" t="n">
        <f aca="false">CO11</f>
        <v>0</v>
      </c>
      <c r="CP10" s="81" t="n">
        <f aca="false">CP11</f>
        <v>0</v>
      </c>
      <c r="CQ10" s="81" t="n">
        <f aca="false">CQ11</f>
        <v>0</v>
      </c>
      <c r="CR10" s="81" t="n">
        <f aca="false">CR11</f>
        <v>0</v>
      </c>
      <c r="CS10" s="81" t="n">
        <f aca="false">CS11</f>
        <v>0</v>
      </c>
      <c r="CT10" s="81" t="n">
        <f aca="false">CT11</f>
        <v>0</v>
      </c>
      <c r="CU10" s="81" t="n">
        <f aca="false">CU11</f>
        <v>0</v>
      </c>
      <c r="CV10" s="81" t="n">
        <f aca="false">CV11</f>
        <v>0</v>
      </c>
      <c r="CW10" s="81" t="n">
        <f aca="false">CW11</f>
        <v>169080</v>
      </c>
      <c r="CX10" s="81" t="n">
        <f aca="false">CX11</f>
        <v>180</v>
      </c>
      <c r="CY10" s="81" t="n">
        <f aca="false">CY11</f>
        <v>168900</v>
      </c>
      <c r="CZ10" s="81" t="n">
        <f aca="false">CZ11</f>
        <v>0</v>
      </c>
      <c r="DA10" s="81" t="n">
        <f aca="false">DA11</f>
        <v>0</v>
      </c>
      <c r="DB10" s="81" t="n">
        <f aca="false">DB11</f>
        <v>0</v>
      </c>
      <c r="DC10" s="81" t="n">
        <f aca="false">DC11</f>
        <v>0</v>
      </c>
      <c r="DD10" s="81" t="n">
        <f aca="false">DD11</f>
        <v>0</v>
      </c>
      <c r="DE10" s="81" t="n">
        <f aca="false">DE11</f>
        <v>0</v>
      </c>
      <c r="DF10" s="81" t="n">
        <f aca="false">DF11</f>
        <v>0</v>
      </c>
      <c r="DG10" s="81" t="n">
        <f aca="false">DG11</f>
        <v>0</v>
      </c>
      <c r="DH10" s="81" t="n">
        <f aca="false">DH11</f>
        <v>0</v>
      </c>
      <c r="DI10" s="81" t="n">
        <f aca="false">DI11</f>
        <v>0</v>
      </c>
      <c r="DJ10" s="81" t="n">
        <f aca="false">DJ11</f>
        <v>0</v>
      </c>
      <c r="DK10" s="81" t="n">
        <f aca="false">DK11</f>
        <v>0</v>
      </c>
      <c r="DL10" s="81" t="n">
        <f aca="false">DL11</f>
        <v>0</v>
      </c>
      <c r="DM10" s="81" t="n">
        <f aca="false">DM11</f>
        <v>0</v>
      </c>
      <c r="DN10" s="81" t="n">
        <f aca="false">DN11</f>
        <v>0</v>
      </c>
      <c r="DO10" s="81" t="n">
        <f aca="false">DO11</f>
        <v>0</v>
      </c>
      <c r="DP10" s="81" t="n">
        <f aca="false">DP11</f>
        <v>0</v>
      </c>
      <c r="DQ10" s="81" t="n">
        <f aca="false">DQ11</f>
        <v>0</v>
      </c>
      <c r="DR10" s="81" t="n">
        <f aca="false">DR11</f>
        <v>0</v>
      </c>
      <c r="DS10" s="81" t="n">
        <f aca="false">DS11</f>
        <v>0</v>
      </c>
      <c r="DT10" s="81" t="n">
        <f aca="false">DT11</f>
        <v>0</v>
      </c>
      <c r="DU10" s="81" t="n">
        <f aca="false">DU11</f>
        <v>0</v>
      </c>
      <c r="DV10" s="81" t="n">
        <f aca="false">DV11</f>
        <v>0</v>
      </c>
      <c r="DW10" s="81" t="n">
        <f aca="false">DW11</f>
        <v>0</v>
      </c>
      <c r="DX10" s="81" t="n">
        <f aca="false">DX11</f>
        <v>0</v>
      </c>
      <c r="DY10" s="81" t="n">
        <f aca="false">DY11</f>
        <v>0</v>
      </c>
      <c r="DZ10" s="81" t="n">
        <f aca="false">DZ11</f>
        <v>0</v>
      </c>
      <c r="EA10" s="81" t="n">
        <f aca="false">EA11</f>
        <v>0</v>
      </c>
      <c r="EB10" s="81" t="n">
        <f aca="false">EB11</f>
        <v>0</v>
      </c>
      <c r="EC10" s="81" t="n">
        <f aca="false">EC11</f>
        <v>0</v>
      </c>
      <c r="ED10" s="81" t="n">
        <f aca="false">ED11</f>
        <v>0</v>
      </c>
      <c r="EE10" s="81" t="n">
        <f aca="false">EE11</f>
        <v>0</v>
      </c>
      <c r="EF10" s="81" t="n">
        <f aca="false">EF11</f>
        <v>0</v>
      </c>
      <c r="EG10" s="81" t="n">
        <f aca="false">EG11</f>
        <v>0</v>
      </c>
      <c r="EH10" s="81" t="n">
        <f aca="false">EH11</f>
        <v>0</v>
      </c>
      <c r="EI10" s="81" t="n">
        <f aca="false">EI11</f>
        <v>0</v>
      </c>
      <c r="EJ10" s="81" t="n">
        <f aca="false">EJ11</f>
        <v>0</v>
      </c>
    </row>
    <row r="11" customFormat="false" ht="29" hidden="false" customHeight="true" outlineLevel="0" collapsed="false">
      <c r="A11" s="79" t="s">
        <v>201</v>
      </c>
      <c r="B11" s="46" t="s">
        <v>201</v>
      </c>
      <c r="C11" s="86" t="s">
        <v>202</v>
      </c>
      <c r="D11" s="80" t="s">
        <v>203</v>
      </c>
      <c r="E11" s="81" t="n">
        <v>1104860.48</v>
      </c>
      <c r="F11" s="82" t="n">
        <v>782980.48</v>
      </c>
      <c r="G11" s="83" t="n">
        <v>361140</v>
      </c>
      <c r="H11" s="83" t="n">
        <v>208800</v>
      </c>
      <c r="I11" s="83" t="n">
        <v>23602</v>
      </c>
      <c r="J11" s="83" t="n">
        <v>23602</v>
      </c>
      <c r="K11" s="83" t="n">
        <v>0</v>
      </c>
      <c r="L11" s="83" t="n">
        <v>0</v>
      </c>
      <c r="M11" s="84" t="n">
        <v>23802.36</v>
      </c>
      <c r="N11" s="83" t="n">
        <v>0</v>
      </c>
      <c r="O11" s="78" t="n">
        <v>0</v>
      </c>
      <c r="P11" s="82" t="n">
        <v>1447.68</v>
      </c>
      <c r="Q11" s="83" t="n">
        <v>0</v>
      </c>
      <c r="R11" s="78" t="n">
        <v>0</v>
      </c>
      <c r="S11" s="81" t="n">
        <v>17519.52</v>
      </c>
      <c r="T11" s="81" t="n">
        <v>0</v>
      </c>
      <c r="U11" s="82" t="n">
        <v>3609.6</v>
      </c>
      <c r="V11" s="78" t="n">
        <v>1225.56</v>
      </c>
      <c r="W11" s="83" t="n">
        <v>0</v>
      </c>
      <c r="X11" s="83" t="n">
        <v>73428.12</v>
      </c>
      <c r="Y11" s="78" t="n">
        <v>0</v>
      </c>
      <c r="Z11" s="81" t="n">
        <v>0</v>
      </c>
      <c r="AA11" s="78" t="n">
        <v>92208</v>
      </c>
      <c r="AB11" s="83" t="n">
        <v>0</v>
      </c>
      <c r="AC11" s="83" t="n">
        <v>0</v>
      </c>
      <c r="AD11" s="83" t="n">
        <v>92208</v>
      </c>
      <c r="AE11" s="83" t="n">
        <v>0</v>
      </c>
      <c r="AF11" s="83" t="n">
        <v>0</v>
      </c>
      <c r="AG11" s="78" t="n">
        <v>0</v>
      </c>
      <c r="AH11" s="81" t="n">
        <v>0</v>
      </c>
      <c r="AI11" s="83" t="n">
        <v>152800</v>
      </c>
      <c r="AJ11" s="83" t="n">
        <v>10000</v>
      </c>
      <c r="AK11" s="83" t="n">
        <v>12000</v>
      </c>
      <c r="AL11" s="83" t="n">
        <v>0</v>
      </c>
      <c r="AM11" s="83" t="n">
        <v>0</v>
      </c>
      <c r="AN11" s="83" t="n">
        <v>3000</v>
      </c>
      <c r="AO11" s="83" t="n">
        <v>15000</v>
      </c>
      <c r="AP11" s="83" t="n">
        <v>30000</v>
      </c>
      <c r="AQ11" s="83" t="n">
        <v>0</v>
      </c>
      <c r="AR11" s="83" t="n">
        <v>0</v>
      </c>
      <c r="AS11" s="83" t="n">
        <v>1000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1000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4" t="n">
        <v>62800</v>
      </c>
      <c r="BI11" s="78" t="n">
        <v>52800</v>
      </c>
      <c r="BJ11" s="81" t="n">
        <v>10000</v>
      </c>
      <c r="BK11" s="82" t="n">
        <v>0</v>
      </c>
      <c r="BL11" s="83" t="n">
        <v>0</v>
      </c>
      <c r="BM11" s="83" t="n">
        <v>0</v>
      </c>
      <c r="BN11" s="78" t="n">
        <v>0</v>
      </c>
      <c r="BO11" s="85" t="n">
        <v>0</v>
      </c>
      <c r="BP11" s="83" t="n">
        <v>169080</v>
      </c>
      <c r="BQ11" s="83" t="n">
        <v>0</v>
      </c>
      <c r="BR11" s="84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3" t="n">
        <v>169080</v>
      </c>
      <c r="CX11" s="83" t="n">
        <v>180</v>
      </c>
      <c r="CY11" s="83" t="n">
        <v>168900</v>
      </c>
      <c r="CZ11" s="83" t="n">
        <v>0</v>
      </c>
      <c r="DA11" s="84" t="n">
        <v>0</v>
      </c>
      <c r="DB11" s="84" t="n">
        <v>0</v>
      </c>
      <c r="DC11" s="83" t="n">
        <v>0</v>
      </c>
      <c r="DD11" s="83" t="n">
        <v>0</v>
      </c>
      <c r="DE11" s="84" t="n">
        <v>0</v>
      </c>
      <c r="DF11" s="84" t="n">
        <v>0</v>
      </c>
      <c r="DG11" s="83" t="n">
        <v>0</v>
      </c>
      <c r="DH11" s="83" t="n">
        <v>0</v>
      </c>
      <c r="DI11" s="84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v>0</v>
      </c>
      <c r="EA11" s="83" t="n"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4" t="n">
        <v>0</v>
      </c>
      <c r="EG11" s="84" t="n">
        <v>0</v>
      </c>
      <c r="EH11" s="78" t="n">
        <v>0</v>
      </c>
      <c r="EI11" s="78" t="n">
        <v>0</v>
      </c>
      <c r="EJ11" s="78" t="n">
        <v>0</v>
      </c>
    </row>
    <row r="12" customFormat="false" ht="17.25" hidden="false" customHeight="true" outlineLevel="0" collapsed="false">
      <c r="A12" s="79" t="s">
        <v>206</v>
      </c>
      <c r="B12" s="46"/>
      <c r="C12" s="86"/>
      <c r="D12" s="80" t="s">
        <v>207</v>
      </c>
      <c r="E12" s="81" t="n">
        <v>182179.2</v>
      </c>
      <c r="F12" s="82" t="n">
        <v>129679.2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4" t="n">
        <v>0</v>
      </c>
      <c r="N12" s="83" t="n">
        <v>0</v>
      </c>
      <c r="O12" s="78" t="n">
        <v>0</v>
      </c>
      <c r="P12" s="82" t="n">
        <v>0</v>
      </c>
      <c r="Q12" s="83" t="n">
        <v>0</v>
      </c>
      <c r="R12" s="78" t="n">
        <v>0</v>
      </c>
      <c r="S12" s="81" t="n">
        <v>0</v>
      </c>
      <c r="T12" s="81" t="n">
        <v>0</v>
      </c>
      <c r="U12" s="82" t="n">
        <v>0</v>
      </c>
      <c r="V12" s="78" t="n">
        <v>0</v>
      </c>
      <c r="W12" s="83" t="n">
        <v>0</v>
      </c>
      <c r="X12" s="83" t="n">
        <v>0</v>
      </c>
      <c r="Y12" s="78" t="n">
        <v>129679.2</v>
      </c>
      <c r="Z12" s="81" t="n">
        <v>0</v>
      </c>
      <c r="AA12" s="82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78" t="n">
        <v>0</v>
      </c>
      <c r="AH12" s="81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v>0</v>
      </c>
      <c r="BG12" s="83" t="n">
        <v>0</v>
      </c>
      <c r="BH12" s="84" t="n">
        <v>0</v>
      </c>
      <c r="BI12" s="78" t="n">
        <v>0</v>
      </c>
      <c r="BJ12" s="81" t="n">
        <v>0</v>
      </c>
      <c r="BK12" s="82" t="n">
        <v>0</v>
      </c>
      <c r="BL12" s="83" t="n">
        <v>0</v>
      </c>
      <c r="BM12" s="83" t="n">
        <v>0</v>
      </c>
      <c r="BN12" s="78" t="n">
        <v>0</v>
      </c>
      <c r="BO12" s="85" t="n">
        <v>0</v>
      </c>
      <c r="BP12" s="83" t="n">
        <v>52500</v>
      </c>
      <c r="BQ12" s="83" t="n">
        <v>0</v>
      </c>
      <c r="BR12" s="84" t="n">
        <v>0</v>
      </c>
      <c r="BS12" s="83" t="n">
        <v>0</v>
      </c>
      <c r="BT12" s="83" t="n"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52500</v>
      </c>
      <c r="CA12" s="83" t="n">
        <v>0</v>
      </c>
      <c r="CB12" s="83" t="n"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5250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4" t="n">
        <v>0</v>
      </c>
      <c r="DB12" s="84" t="n">
        <v>0</v>
      </c>
      <c r="DC12" s="83" t="n">
        <v>0</v>
      </c>
      <c r="DD12" s="83" t="n">
        <v>0</v>
      </c>
      <c r="DE12" s="84" t="n">
        <v>0</v>
      </c>
      <c r="DF12" s="84" t="n">
        <v>0</v>
      </c>
      <c r="DG12" s="83" t="n">
        <v>0</v>
      </c>
      <c r="DH12" s="83" t="n">
        <v>0</v>
      </c>
      <c r="DI12" s="84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  <c r="DV12" s="83" t="n">
        <v>0</v>
      </c>
      <c r="DW12" s="83" t="n">
        <v>0</v>
      </c>
      <c r="DX12" s="83" t="n">
        <v>0</v>
      </c>
      <c r="DY12" s="83" t="n">
        <v>0</v>
      </c>
      <c r="DZ12" s="83" t="n">
        <v>0</v>
      </c>
      <c r="EA12" s="83" t="n"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4" t="n">
        <v>0</v>
      </c>
      <c r="EG12" s="84" t="n">
        <v>0</v>
      </c>
      <c r="EH12" s="78" t="n">
        <v>0</v>
      </c>
      <c r="EI12" s="78" t="n">
        <v>0</v>
      </c>
      <c r="EJ12" s="78" t="n">
        <v>0</v>
      </c>
    </row>
    <row r="13" customFormat="false" ht="17.25" hidden="false" customHeight="true" outlineLevel="0" collapsed="false">
      <c r="A13" s="79"/>
      <c r="B13" s="46" t="s">
        <v>208</v>
      </c>
      <c r="C13" s="86"/>
      <c r="D13" s="80" t="s">
        <v>209</v>
      </c>
      <c r="E13" s="81" t="n">
        <v>182179.2</v>
      </c>
      <c r="F13" s="82" t="n">
        <v>129679.2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4" t="n">
        <v>0</v>
      </c>
      <c r="N13" s="83" t="n">
        <v>0</v>
      </c>
      <c r="O13" s="78" t="n">
        <v>0</v>
      </c>
      <c r="P13" s="82" t="n">
        <v>0</v>
      </c>
      <c r="Q13" s="83" t="n">
        <v>0</v>
      </c>
      <c r="R13" s="78" t="n">
        <v>0</v>
      </c>
      <c r="S13" s="81" t="n">
        <v>0</v>
      </c>
      <c r="T13" s="81" t="n">
        <v>0</v>
      </c>
      <c r="U13" s="82" t="n">
        <v>0</v>
      </c>
      <c r="V13" s="78" t="n">
        <v>0</v>
      </c>
      <c r="W13" s="83" t="n">
        <v>0</v>
      </c>
      <c r="X13" s="83" t="n">
        <v>0</v>
      </c>
      <c r="Y13" s="78" t="n">
        <v>129679.2</v>
      </c>
      <c r="Z13" s="81" t="n">
        <v>0</v>
      </c>
      <c r="AA13" s="82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78" t="n">
        <v>0</v>
      </c>
      <c r="AH13" s="81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0</v>
      </c>
      <c r="BH13" s="84" t="n">
        <v>0</v>
      </c>
      <c r="BI13" s="78" t="n">
        <v>0</v>
      </c>
      <c r="BJ13" s="81" t="n">
        <v>0</v>
      </c>
      <c r="BK13" s="82" t="n">
        <v>0</v>
      </c>
      <c r="BL13" s="83" t="n">
        <v>0</v>
      </c>
      <c r="BM13" s="83" t="n">
        <v>0</v>
      </c>
      <c r="BN13" s="78" t="n">
        <v>0</v>
      </c>
      <c r="BO13" s="85" t="n">
        <v>0</v>
      </c>
      <c r="BP13" s="83" t="n">
        <v>52500</v>
      </c>
      <c r="BQ13" s="83" t="n">
        <v>0</v>
      </c>
      <c r="BR13" s="84" t="n">
        <v>0</v>
      </c>
      <c r="BS13" s="83" t="n">
        <v>0</v>
      </c>
      <c r="BT13" s="83" t="n"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52500</v>
      </c>
      <c r="CA13" s="83" t="n">
        <v>0</v>
      </c>
      <c r="CB13" s="83" t="n"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v>0</v>
      </c>
      <c r="CK13" s="83" t="n">
        <v>5250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3" t="n">
        <v>0</v>
      </c>
      <c r="CX13" s="83" t="n">
        <v>0</v>
      </c>
      <c r="CY13" s="83" t="n">
        <v>0</v>
      </c>
      <c r="CZ13" s="83" t="n">
        <v>0</v>
      </c>
      <c r="DA13" s="84" t="n">
        <v>0</v>
      </c>
      <c r="DB13" s="84" t="n">
        <v>0</v>
      </c>
      <c r="DC13" s="83" t="n">
        <v>0</v>
      </c>
      <c r="DD13" s="83" t="n">
        <v>0</v>
      </c>
      <c r="DE13" s="84" t="n">
        <v>0</v>
      </c>
      <c r="DF13" s="84" t="n">
        <v>0</v>
      </c>
      <c r="DG13" s="83" t="n">
        <v>0</v>
      </c>
      <c r="DH13" s="83" t="n">
        <v>0</v>
      </c>
      <c r="DI13" s="84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  <c r="DV13" s="83" t="n">
        <v>0</v>
      </c>
      <c r="DW13" s="83" t="n">
        <v>0</v>
      </c>
      <c r="DX13" s="83" t="n">
        <v>0</v>
      </c>
      <c r="DY13" s="83" t="n">
        <v>0</v>
      </c>
      <c r="DZ13" s="83" t="n">
        <v>0</v>
      </c>
      <c r="EA13" s="83" t="n"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4" t="n">
        <v>0</v>
      </c>
      <c r="EG13" s="84" t="n">
        <v>0</v>
      </c>
      <c r="EH13" s="78" t="n">
        <v>0</v>
      </c>
      <c r="EI13" s="78" t="n">
        <v>0</v>
      </c>
      <c r="EJ13" s="78" t="n">
        <v>0</v>
      </c>
    </row>
    <row r="14" customFormat="false" ht="27" hidden="false" customHeight="true" outlineLevel="0" collapsed="false">
      <c r="A14" s="79" t="s">
        <v>201</v>
      </c>
      <c r="B14" s="46" t="s">
        <v>201</v>
      </c>
      <c r="C14" s="86" t="s">
        <v>202</v>
      </c>
      <c r="D14" s="80" t="s">
        <v>210</v>
      </c>
      <c r="E14" s="81" t="n">
        <v>52500</v>
      </c>
      <c r="F14" s="82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4" t="n">
        <v>0</v>
      </c>
      <c r="N14" s="83" t="n">
        <v>0</v>
      </c>
      <c r="O14" s="78" t="n">
        <v>0</v>
      </c>
      <c r="P14" s="82" t="n">
        <v>0</v>
      </c>
      <c r="Q14" s="83" t="n">
        <v>0</v>
      </c>
      <c r="R14" s="78" t="n">
        <v>0</v>
      </c>
      <c r="S14" s="81" t="n">
        <v>0</v>
      </c>
      <c r="T14" s="81" t="n">
        <v>0</v>
      </c>
      <c r="U14" s="82" t="n">
        <v>0</v>
      </c>
      <c r="V14" s="78" t="n">
        <v>0</v>
      </c>
      <c r="W14" s="83" t="n">
        <v>0</v>
      </c>
      <c r="X14" s="83" t="n">
        <v>0</v>
      </c>
      <c r="Y14" s="78" t="n">
        <v>0</v>
      </c>
      <c r="Z14" s="81" t="n">
        <v>0</v>
      </c>
      <c r="AA14" s="82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78" t="n">
        <v>0</v>
      </c>
      <c r="AH14" s="81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v>0</v>
      </c>
      <c r="BI14" s="78" t="n">
        <v>0</v>
      </c>
      <c r="BJ14" s="81" t="n">
        <v>0</v>
      </c>
      <c r="BK14" s="82" t="n">
        <v>0</v>
      </c>
      <c r="BL14" s="83" t="n">
        <v>0</v>
      </c>
      <c r="BM14" s="83" t="n">
        <v>0</v>
      </c>
      <c r="BN14" s="78" t="n">
        <v>0</v>
      </c>
      <c r="BO14" s="85" t="n">
        <v>0</v>
      </c>
      <c r="BP14" s="83" t="n">
        <v>52500</v>
      </c>
      <c r="BQ14" s="83" t="n">
        <v>0</v>
      </c>
      <c r="BR14" s="84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5250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5250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4" t="n">
        <v>0</v>
      </c>
      <c r="DB14" s="84" t="n">
        <v>0</v>
      </c>
      <c r="DC14" s="83" t="n">
        <v>0</v>
      </c>
      <c r="DD14" s="83" t="n">
        <v>0</v>
      </c>
      <c r="DE14" s="84" t="n">
        <v>0</v>
      </c>
      <c r="DF14" s="84" t="n">
        <v>0</v>
      </c>
      <c r="DG14" s="83" t="n">
        <v>0</v>
      </c>
      <c r="DH14" s="83" t="n">
        <v>0</v>
      </c>
      <c r="DI14" s="84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  <c r="DV14" s="83" t="n">
        <v>0</v>
      </c>
      <c r="DW14" s="83" t="n">
        <v>0</v>
      </c>
      <c r="DX14" s="83" t="n">
        <v>0</v>
      </c>
      <c r="DY14" s="83" t="n">
        <v>0</v>
      </c>
      <c r="DZ14" s="83" t="n">
        <v>0</v>
      </c>
      <c r="EA14" s="83" t="n"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4" t="n">
        <v>0</v>
      </c>
      <c r="EG14" s="84" t="n">
        <v>0</v>
      </c>
      <c r="EH14" s="78" t="n">
        <v>0</v>
      </c>
      <c r="EI14" s="78" t="n">
        <v>0</v>
      </c>
      <c r="EJ14" s="78" t="n">
        <v>0</v>
      </c>
    </row>
    <row r="15" customFormat="false" ht="27" hidden="false" customHeight="true" outlineLevel="0" collapsed="false">
      <c r="A15" s="79" t="s">
        <v>201</v>
      </c>
      <c r="B15" s="46" t="s">
        <v>201</v>
      </c>
      <c r="C15" s="86" t="s">
        <v>208</v>
      </c>
      <c r="D15" s="80" t="s">
        <v>211</v>
      </c>
      <c r="E15" s="81" t="n">
        <v>129679.2</v>
      </c>
      <c r="F15" s="82" t="n">
        <v>129679.2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4" t="n">
        <v>0</v>
      </c>
      <c r="N15" s="83" t="n">
        <v>0</v>
      </c>
      <c r="O15" s="78" t="n">
        <v>0</v>
      </c>
      <c r="P15" s="82" t="n">
        <v>0</v>
      </c>
      <c r="Q15" s="83" t="n">
        <v>0</v>
      </c>
      <c r="R15" s="78" t="n">
        <v>0</v>
      </c>
      <c r="S15" s="81" t="n">
        <v>0</v>
      </c>
      <c r="T15" s="81" t="n">
        <v>0</v>
      </c>
      <c r="U15" s="82" t="n">
        <v>0</v>
      </c>
      <c r="V15" s="78" t="n">
        <v>0</v>
      </c>
      <c r="W15" s="83" t="n">
        <v>0</v>
      </c>
      <c r="X15" s="83" t="n">
        <v>0</v>
      </c>
      <c r="Y15" s="78" t="n">
        <v>129679.2</v>
      </c>
      <c r="Z15" s="81" t="n">
        <v>0</v>
      </c>
      <c r="AA15" s="82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78" t="n">
        <v>0</v>
      </c>
      <c r="AH15" s="81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v>0</v>
      </c>
      <c r="BI15" s="78" t="n">
        <v>0</v>
      </c>
      <c r="BJ15" s="81" t="n">
        <v>0</v>
      </c>
      <c r="BK15" s="82" t="n">
        <v>0</v>
      </c>
      <c r="BL15" s="83" t="n">
        <v>0</v>
      </c>
      <c r="BM15" s="83" t="n">
        <v>0</v>
      </c>
      <c r="BN15" s="78" t="n">
        <v>0</v>
      </c>
      <c r="BO15" s="85" t="n">
        <v>0</v>
      </c>
      <c r="BP15" s="83" t="n">
        <v>0</v>
      </c>
      <c r="BQ15" s="83" t="n">
        <v>0</v>
      </c>
      <c r="BR15" s="84" t="n">
        <v>0</v>
      </c>
      <c r="BS15" s="83" t="n">
        <v>0</v>
      </c>
      <c r="BT15" s="83" t="n"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4" t="n">
        <v>0</v>
      </c>
      <c r="DB15" s="84" t="n">
        <v>0</v>
      </c>
      <c r="DC15" s="83" t="n">
        <v>0</v>
      </c>
      <c r="DD15" s="83" t="n">
        <v>0</v>
      </c>
      <c r="DE15" s="84" t="n">
        <v>0</v>
      </c>
      <c r="DF15" s="84" t="n">
        <v>0</v>
      </c>
      <c r="DG15" s="83" t="n">
        <v>0</v>
      </c>
      <c r="DH15" s="83" t="n">
        <v>0</v>
      </c>
      <c r="DI15" s="84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  <c r="DV15" s="83" t="n">
        <v>0</v>
      </c>
      <c r="DW15" s="83" t="n">
        <v>0</v>
      </c>
      <c r="DX15" s="83" t="n">
        <v>0</v>
      </c>
      <c r="DY15" s="83" t="n">
        <v>0</v>
      </c>
      <c r="DZ15" s="83" t="n">
        <v>0</v>
      </c>
      <c r="EA15" s="83" t="n"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4" t="n">
        <v>0</v>
      </c>
      <c r="EG15" s="84" t="n">
        <v>0</v>
      </c>
      <c r="EH15" s="78" t="n">
        <v>0</v>
      </c>
      <c r="EI15" s="78" t="n">
        <v>0</v>
      </c>
      <c r="EJ15" s="78" t="n">
        <v>0</v>
      </c>
    </row>
    <row r="16" customFormat="false" ht="17.25" hidden="false" customHeight="true" outlineLevel="0" collapsed="false">
      <c r="A16" s="79" t="s">
        <v>212</v>
      </c>
      <c r="B16" s="46"/>
      <c r="C16" s="86"/>
      <c r="D16" s="80" t="s">
        <v>213</v>
      </c>
      <c r="E16" s="81" t="n">
        <v>61412.4</v>
      </c>
      <c r="F16" s="82" t="n">
        <v>61412.4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4" t="n">
        <v>61412.4</v>
      </c>
      <c r="N16" s="83" t="n">
        <v>55299.12</v>
      </c>
      <c r="O16" s="78" t="n">
        <v>6113.28</v>
      </c>
      <c r="P16" s="82" t="n">
        <v>0</v>
      </c>
      <c r="Q16" s="83" t="n">
        <v>0</v>
      </c>
      <c r="R16" s="78" t="n">
        <v>0</v>
      </c>
      <c r="S16" s="81" t="n">
        <v>0</v>
      </c>
      <c r="T16" s="81" t="n">
        <v>0</v>
      </c>
      <c r="U16" s="82" t="n">
        <v>0</v>
      </c>
      <c r="V16" s="78" t="n">
        <v>0</v>
      </c>
      <c r="W16" s="83" t="n">
        <v>0</v>
      </c>
      <c r="X16" s="83" t="n">
        <v>0</v>
      </c>
      <c r="Y16" s="78" t="n">
        <v>0</v>
      </c>
      <c r="Z16" s="81" t="n">
        <v>0</v>
      </c>
      <c r="AA16" s="82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78" t="n">
        <v>0</v>
      </c>
      <c r="AH16" s="81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4" t="n">
        <v>0</v>
      </c>
      <c r="BI16" s="78" t="n">
        <v>0</v>
      </c>
      <c r="BJ16" s="81" t="n">
        <v>0</v>
      </c>
      <c r="BK16" s="82" t="n">
        <v>0</v>
      </c>
      <c r="BL16" s="83" t="n">
        <v>0</v>
      </c>
      <c r="BM16" s="83" t="n">
        <v>0</v>
      </c>
      <c r="BN16" s="78" t="n">
        <v>0</v>
      </c>
      <c r="BO16" s="85" t="n">
        <v>0</v>
      </c>
      <c r="BP16" s="83" t="n">
        <v>0</v>
      </c>
      <c r="BQ16" s="83" t="n">
        <v>0</v>
      </c>
      <c r="BR16" s="84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3" t="n">
        <v>0</v>
      </c>
      <c r="CX16" s="83" t="n">
        <v>0</v>
      </c>
      <c r="CY16" s="83" t="n">
        <v>0</v>
      </c>
      <c r="CZ16" s="83" t="n">
        <v>0</v>
      </c>
      <c r="DA16" s="84" t="n">
        <v>0</v>
      </c>
      <c r="DB16" s="84" t="n">
        <v>0</v>
      </c>
      <c r="DC16" s="83" t="n">
        <v>0</v>
      </c>
      <c r="DD16" s="83" t="n">
        <v>0</v>
      </c>
      <c r="DE16" s="84" t="n">
        <v>0</v>
      </c>
      <c r="DF16" s="84" t="n">
        <v>0</v>
      </c>
      <c r="DG16" s="83" t="n">
        <v>0</v>
      </c>
      <c r="DH16" s="83" t="n">
        <v>0</v>
      </c>
      <c r="DI16" s="84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  <c r="DV16" s="83" t="n">
        <v>0</v>
      </c>
      <c r="DW16" s="83" t="n">
        <v>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4" t="n">
        <v>0</v>
      </c>
      <c r="EG16" s="84" t="n">
        <v>0</v>
      </c>
      <c r="EH16" s="78" t="n">
        <v>0</v>
      </c>
      <c r="EI16" s="78" t="n">
        <v>0</v>
      </c>
      <c r="EJ16" s="78" t="n">
        <v>0</v>
      </c>
    </row>
    <row r="17" customFormat="false" ht="17.25" hidden="false" customHeight="true" outlineLevel="0" collapsed="false">
      <c r="A17" s="79"/>
      <c r="B17" s="46" t="s">
        <v>214</v>
      </c>
      <c r="C17" s="86"/>
      <c r="D17" s="80" t="s">
        <v>215</v>
      </c>
      <c r="E17" s="81" t="n">
        <v>61412.4</v>
      </c>
      <c r="F17" s="82" t="n">
        <v>61412.4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4" t="n">
        <v>61412.4</v>
      </c>
      <c r="N17" s="83" t="n">
        <v>55299.12</v>
      </c>
      <c r="O17" s="78" t="n">
        <v>6113.28</v>
      </c>
      <c r="P17" s="82" t="n">
        <v>0</v>
      </c>
      <c r="Q17" s="83" t="n">
        <v>0</v>
      </c>
      <c r="R17" s="78" t="n">
        <v>0</v>
      </c>
      <c r="S17" s="81" t="n">
        <v>0</v>
      </c>
      <c r="T17" s="81" t="n">
        <v>0</v>
      </c>
      <c r="U17" s="82" t="n">
        <v>0</v>
      </c>
      <c r="V17" s="78" t="n">
        <v>0</v>
      </c>
      <c r="W17" s="83" t="n">
        <v>0</v>
      </c>
      <c r="X17" s="83" t="n">
        <v>0</v>
      </c>
      <c r="Y17" s="78" t="n">
        <v>0</v>
      </c>
      <c r="Z17" s="81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78" t="n">
        <v>0</v>
      </c>
      <c r="AH17" s="81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4" t="n">
        <v>0</v>
      </c>
      <c r="BI17" s="78" t="n">
        <v>0</v>
      </c>
      <c r="BJ17" s="81" t="n">
        <v>0</v>
      </c>
      <c r="BK17" s="82" t="n">
        <v>0</v>
      </c>
      <c r="BL17" s="83" t="n">
        <v>0</v>
      </c>
      <c r="BM17" s="83" t="n">
        <v>0</v>
      </c>
      <c r="BN17" s="78" t="n">
        <v>0</v>
      </c>
      <c r="BO17" s="85" t="n">
        <v>0</v>
      </c>
      <c r="BP17" s="83" t="n">
        <v>0</v>
      </c>
      <c r="BQ17" s="83" t="n">
        <v>0</v>
      </c>
      <c r="BR17" s="84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4" t="n">
        <v>0</v>
      </c>
      <c r="DB17" s="84" t="n">
        <v>0</v>
      </c>
      <c r="DC17" s="83" t="n">
        <v>0</v>
      </c>
      <c r="DD17" s="83" t="n">
        <v>0</v>
      </c>
      <c r="DE17" s="84" t="n">
        <v>0</v>
      </c>
      <c r="DF17" s="84" t="n">
        <v>0</v>
      </c>
      <c r="DG17" s="83" t="n">
        <v>0</v>
      </c>
      <c r="DH17" s="83" t="n">
        <v>0</v>
      </c>
      <c r="DI17" s="84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  <c r="DV17" s="83" t="n">
        <v>0</v>
      </c>
      <c r="DW17" s="83" t="n">
        <v>0</v>
      </c>
      <c r="DX17" s="83" t="n">
        <v>0</v>
      </c>
      <c r="DY17" s="83" t="n">
        <v>0</v>
      </c>
      <c r="DZ17" s="83" t="n">
        <v>0</v>
      </c>
      <c r="EA17" s="83" t="n"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4" t="n">
        <v>0</v>
      </c>
      <c r="EG17" s="84" t="n">
        <v>0</v>
      </c>
      <c r="EH17" s="78" t="n">
        <v>0</v>
      </c>
      <c r="EI17" s="78" t="n">
        <v>0</v>
      </c>
      <c r="EJ17" s="78" t="n">
        <v>0</v>
      </c>
    </row>
    <row r="18" customFormat="false" ht="17.25" hidden="false" customHeight="true" outlineLevel="0" collapsed="false">
      <c r="A18" s="79" t="s">
        <v>201</v>
      </c>
      <c r="B18" s="46" t="s">
        <v>201</v>
      </c>
      <c r="C18" s="86" t="s">
        <v>202</v>
      </c>
      <c r="D18" s="80" t="s">
        <v>216</v>
      </c>
      <c r="E18" s="81" t="n">
        <v>54366.24</v>
      </c>
      <c r="F18" s="82" t="n">
        <v>54366.2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4" t="n">
        <v>54366.24</v>
      </c>
      <c r="N18" s="83" t="n">
        <v>48252.96</v>
      </c>
      <c r="O18" s="78" t="n">
        <v>6113.28</v>
      </c>
      <c r="P18" s="82" t="n">
        <v>0</v>
      </c>
      <c r="Q18" s="83" t="n">
        <v>0</v>
      </c>
      <c r="R18" s="78" t="n">
        <v>0</v>
      </c>
      <c r="S18" s="81" t="n">
        <v>0</v>
      </c>
      <c r="T18" s="81" t="n">
        <v>0</v>
      </c>
      <c r="U18" s="82" t="n">
        <v>0</v>
      </c>
      <c r="V18" s="78" t="n">
        <v>0</v>
      </c>
      <c r="W18" s="83" t="n">
        <v>0</v>
      </c>
      <c r="X18" s="83" t="n">
        <v>0</v>
      </c>
      <c r="Y18" s="78" t="n">
        <v>0</v>
      </c>
      <c r="Z18" s="81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78" t="n">
        <v>0</v>
      </c>
      <c r="AH18" s="81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4" t="n">
        <v>0</v>
      </c>
      <c r="BI18" s="78" t="n">
        <v>0</v>
      </c>
      <c r="BJ18" s="81" t="n">
        <v>0</v>
      </c>
      <c r="BK18" s="82" t="n">
        <v>0</v>
      </c>
      <c r="BL18" s="83" t="n">
        <v>0</v>
      </c>
      <c r="BM18" s="83" t="n">
        <v>0</v>
      </c>
      <c r="BN18" s="78" t="n">
        <v>0</v>
      </c>
      <c r="BO18" s="85" t="n">
        <v>0</v>
      </c>
      <c r="BP18" s="83" t="n">
        <v>0</v>
      </c>
      <c r="BQ18" s="83" t="n">
        <v>0</v>
      </c>
      <c r="BR18" s="84" t="n">
        <v>0</v>
      </c>
      <c r="BS18" s="83" t="n">
        <v>0</v>
      </c>
      <c r="BT18" s="83" t="n"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4" t="n">
        <v>0</v>
      </c>
      <c r="DB18" s="84" t="n">
        <v>0</v>
      </c>
      <c r="DC18" s="83" t="n">
        <v>0</v>
      </c>
      <c r="DD18" s="83" t="n">
        <v>0</v>
      </c>
      <c r="DE18" s="84" t="n">
        <v>0</v>
      </c>
      <c r="DF18" s="84" t="n">
        <v>0</v>
      </c>
      <c r="DG18" s="83" t="n">
        <v>0</v>
      </c>
      <c r="DH18" s="83" t="n">
        <v>0</v>
      </c>
      <c r="DI18" s="84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  <c r="DV18" s="83" t="n">
        <v>0</v>
      </c>
      <c r="DW18" s="83" t="n">
        <v>0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4" t="n">
        <v>0</v>
      </c>
      <c r="EG18" s="84" t="n">
        <v>0</v>
      </c>
      <c r="EH18" s="78" t="n">
        <v>0</v>
      </c>
      <c r="EI18" s="78" t="n">
        <v>0</v>
      </c>
      <c r="EJ18" s="78" t="n">
        <v>0</v>
      </c>
    </row>
    <row r="19" customFormat="false" ht="17.25" hidden="false" customHeight="true" outlineLevel="0" collapsed="false">
      <c r="A19" s="79" t="s">
        <v>201</v>
      </c>
      <c r="B19" s="46" t="s">
        <v>201</v>
      </c>
      <c r="C19" s="86" t="s">
        <v>204</v>
      </c>
      <c r="D19" s="80" t="s">
        <v>217</v>
      </c>
      <c r="E19" s="81" t="n">
        <v>7046.16</v>
      </c>
      <c r="F19" s="82" t="n">
        <v>7046.16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4" t="n">
        <v>7046.16</v>
      </c>
      <c r="N19" s="83" t="n">
        <v>7046.16</v>
      </c>
      <c r="O19" s="78" t="n">
        <v>0</v>
      </c>
      <c r="P19" s="82" t="n">
        <v>0</v>
      </c>
      <c r="Q19" s="83" t="n">
        <v>0</v>
      </c>
      <c r="R19" s="78" t="n">
        <v>0</v>
      </c>
      <c r="S19" s="81" t="n">
        <v>0</v>
      </c>
      <c r="T19" s="81" t="n">
        <v>0</v>
      </c>
      <c r="U19" s="82" t="n">
        <v>0</v>
      </c>
      <c r="V19" s="78" t="n">
        <v>0</v>
      </c>
      <c r="W19" s="83" t="n">
        <v>0</v>
      </c>
      <c r="X19" s="83" t="n">
        <v>0</v>
      </c>
      <c r="Y19" s="78" t="n">
        <v>0</v>
      </c>
      <c r="Z19" s="81" t="n">
        <v>0</v>
      </c>
      <c r="AA19" s="82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78" t="n">
        <v>0</v>
      </c>
      <c r="AH19" s="81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4" t="n">
        <v>0</v>
      </c>
      <c r="BI19" s="78" t="n">
        <v>0</v>
      </c>
      <c r="BJ19" s="81" t="n">
        <v>0</v>
      </c>
      <c r="BK19" s="82" t="n">
        <v>0</v>
      </c>
      <c r="BL19" s="83" t="n">
        <v>0</v>
      </c>
      <c r="BM19" s="83" t="n">
        <v>0</v>
      </c>
      <c r="BN19" s="78" t="n">
        <v>0</v>
      </c>
      <c r="BO19" s="85" t="n">
        <v>0</v>
      </c>
      <c r="BP19" s="83" t="n">
        <v>0</v>
      </c>
      <c r="BQ19" s="83" t="n">
        <v>0</v>
      </c>
      <c r="BR19" s="84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3" t="n">
        <v>0</v>
      </c>
      <c r="CX19" s="83" t="n">
        <v>0</v>
      </c>
      <c r="CY19" s="83" t="n">
        <v>0</v>
      </c>
      <c r="CZ19" s="83" t="n">
        <v>0</v>
      </c>
      <c r="DA19" s="84" t="n">
        <v>0</v>
      </c>
      <c r="DB19" s="84" t="n">
        <v>0</v>
      </c>
      <c r="DC19" s="83" t="n">
        <v>0</v>
      </c>
      <c r="DD19" s="83" t="n">
        <v>0</v>
      </c>
      <c r="DE19" s="84" t="n">
        <v>0</v>
      </c>
      <c r="DF19" s="84" t="n">
        <v>0</v>
      </c>
      <c r="DG19" s="83" t="n">
        <v>0</v>
      </c>
      <c r="DH19" s="83" t="n">
        <v>0</v>
      </c>
      <c r="DI19" s="84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  <c r="DV19" s="83" t="n">
        <v>0</v>
      </c>
      <c r="DW19" s="83" t="n">
        <v>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4" t="n">
        <v>0</v>
      </c>
      <c r="EG19" s="84" t="n">
        <v>0</v>
      </c>
      <c r="EH19" s="78" t="n">
        <v>0</v>
      </c>
      <c r="EI19" s="78" t="n">
        <v>0</v>
      </c>
      <c r="EJ19" s="78" t="n">
        <v>0</v>
      </c>
    </row>
    <row r="20" customFormat="false" ht="17.25" hidden="false" customHeight="true" outlineLevel="0" collapsed="false">
      <c r="A20" s="79" t="s">
        <v>226</v>
      </c>
      <c r="B20" s="46"/>
      <c r="C20" s="86"/>
      <c r="D20" s="80" t="s">
        <v>227</v>
      </c>
      <c r="E20" s="81" t="n">
        <v>91101.37</v>
      </c>
      <c r="F20" s="82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4" t="n">
        <v>0</v>
      </c>
      <c r="N20" s="83" t="n">
        <v>0</v>
      </c>
      <c r="O20" s="78" t="n">
        <v>0</v>
      </c>
      <c r="P20" s="82" t="n">
        <v>0</v>
      </c>
      <c r="Q20" s="83" t="n">
        <v>0</v>
      </c>
      <c r="R20" s="78" t="n">
        <v>0</v>
      </c>
      <c r="S20" s="81" t="n">
        <v>0</v>
      </c>
      <c r="T20" s="81" t="n">
        <v>0</v>
      </c>
      <c r="U20" s="82" t="n">
        <v>0</v>
      </c>
      <c r="V20" s="78" t="n">
        <v>0</v>
      </c>
      <c r="W20" s="83" t="n">
        <v>0</v>
      </c>
      <c r="X20" s="83" t="n">
        <v>0</v>
      </c>
      <c r="Y20" s="78" t="n">
        <v>0</v>
      </c>
      <c r="Z20" s="81" t="n">
        <v>0</v>
      </c>
      <c r="AA20" s="82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78" t="n">
        <v>0</v>
      </c>
      <c r="AH20" s="81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4" t="n">
        <v>0</v>
      </c>
      <c r="BI20" s="78" t="n">
        <v>0</v>
      </c>
      <c r="BJ20" s="81" t="n">
        <v>0</v>
      </c>
      <c r="BK20" s="82" t="n">
        <v>0</v>
      </c>
      <c r="BL20" s="83" t="n">
        <v>0</v>
      </c>
      <c r="BM20" s="83" t="n">
        <v>0</v>
      </c>
      <c r="BN20" s="78" t="n">
        <v>0</v>
      </c>
      <c r="BO20" s="85" t="n">
        <v>0</v>
      </c>
      <c r="BP20" s="83" t="n">
        <v>91101.37</v>
      </c>
      <c r="BQ20" s="83" t="n">
        <v>0</v>
      </c>
      <c r="BR20" s="84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4" t="n">
        <v>0</v>
      </c>
      <c r="DB20" s="84" t="n">
        <v>0</v>
      </c>
      <c r="DC20" s="83" t="n">
        <v>91101.37</v>
      </c>
      <c r="DD20" s="83" t="n">
        <v>0</v>
      </c>
      <c r="DE20" s="84" t="n">
        <v>0</v>
      </c>
      <c r="DF20" s="84" t="n">
        <v>0</v>
      </c>
      <c r="DG20" s="83" t="n">
        <v>0</v>
      </c>
      <c r="DH20" s="83" t="n">
        <v>0</v>
      </c>
      <c r="DI20" s="84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  <c r="DV20" s="83" t="n">
        <v>0</v>
      </c>
      <c r="DW20" s="83" t="n">
        <v>0</v>
      </c>
      <c r="DX20" s="83" t="n">
        <v>0</v>
      </c>
      <c r="DY20" s="83" t="n">
        <v>0</v>
      </c>
      <c r="DZ20" s="83" t="n">
        <v>0</v>
      </c>
      <c r="EA20" s="83" t="n"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4" t="n">
        <v>0</v>
      </c>
      <c r="EG20" s="84" t="n">
        <v>0</v>
      </c>
      <c r="EH20" s="78" t="n">
        <v>0</v>
      </c>
      <c r="EI20" s="78" t="n">
        <v>0</v>
      </c>
      <c r="EJ20" s="78" t="n">
        <v>0</v>
      </c>
    </row>
    <row r="21" customFormat="false" ht="17.25" hidden="false" customHeight="true" outlineLevel="0" collapsed="false">
      <c r="A21" s="79"/>
      <c r="B21" s="46" t="s">
        <v>204</v>
      </c>
      <c r="C21" s="86"/>
      <c r="D21" s="80" t="s">
        <v>228</v>
      </c>
      <c r="E21" s="81" t="n">
        <v>91101.37</v>
      </c>
      <c r="F21" s="82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4" t="n">
        <v>0</v>
      </c>
      <c r="N21" s="83" t="n">
        <v>0</v>
      </c>
      <c r="O21" s="78" t="n">
        <v>0</v>
      </c>
      <c r="P21" s="82" t="n">
        <v>0</v>
      </c>
      <c r="Q21" s="83" t="n">
        <v>0</v>
      </c>
      <c r="R21" s="78" t="n">
        <v>0</v>
      </c>
      <c r="S21" s="81" t="n">
        <v>0</v>
      </c>
      <c r="T21" s="81" t="n">
        <v>0</v>
      </c>
      <c r="U21" s="82" t="n">
        <v>0</v>
      </c>
      <c r="V21" s="78" t="n">
        <v>0</v>
      </c>
      <c r="W21" s="83" t="n">
        <v>0</v>
      </c>
      <c r="X21" s="83" t="n">
        <v>0</v>
      </c>
      <c r="Y21" s="78" t="n">
        <v>0</v>
      </c>
      <c r="Z21" s="81" t="n">
        <v>0</v>
      </c>
      <c r="AA21" s="82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78" t="n">
        <v>0</v>
      </c>
      <c r="AH21" s="81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0</v>
      </c>
      <c r="BH21" s="84" t="n">
        <v>0</v>
      </c>
      <c r="BI21" s="78" t="n">
        <v>0</v>
      </c>
      <c r="BJ21" s="81" t="n">
        <v>0</v>
      </c>
      <c r="BK21" s="82" t="n">
        <v>0</v>
      </c>
      <c r="BL21" s="83" t="n">
        <v>0</v>
      </c>
      <c r="BM21" s="83" t="n">
        <v>0</v>
      </c>
      <c r="BN21" s="78" t="n">
        <v>0</v>
      </c>
      <c r="BO21" s="85" t="n">
        <v>0</v>
      </c>
      <c r="BP21" s="83" t="n">
        <v>91101.37</v>
      </c>
      <c r="BQ21" s="83" t="n">
        <v>0</v>
      </c>
      <c r="BR21" s="84" t="n">
        <v>0</v>
      </c>
      <c r="BS21" s="83" t="n">
        <v>0</v>
      </c>
      <c r="BT21" s="83" t="n"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4" t="n">
        <v>0</v>
      </c>
      <c r="DB21" s="84" t="n">
        <v>0</v>
      </c>
      <c r="DC21" s="83" t="n">
        <v>91101.37</v>
      </c>
      <c r="DD21" s="83" t="n">
        <v>0</v>
      </c>
      <c r="DE21" s="84" t="n">
        <v>0</v>
      </c>
      <c r="DF21" s="84" t="n">
        <v>0</v>
      </c>
      <c r="DG21" s="83" t="n">
        <v>0</v>
      </c>
      <c r="DH21" s="83" t="n">
        <v>0</v>
      </c>
      <c r="DI21" s="84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v>0</v>
      </c>
      <c r="EA21" s="83" t="n"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4" t="n">
        <v>0</v>
      </c>
      <c r="EG21" s="84" t="n">
        <v>0</v>
      </c>
      <c r="EH21" s="78" t="n">
        <v>0</v>
      </c>
      <c r="EI21" s="78" t="n">
        <v>0</v>
      </c>
      <c r="EJ21" s="78" t="n">
        <v>0</v>
      </c>
    </row>
    <row r="22" customFormat="false" ht="17.25" hidden="false" customHeight="true" outlineLevel="0" collapsed="false">
      <c r="A22" s="79" t="s">
        <v>201</v>
      </c>
      <c r="B22" s="46" t="s">
        <v>201</v>
      </c>
      <c r="C22" s="86" t="s">
        <v>202</v>
      </c>
      <c r="D22" s="80" t="s">
        <v>229</v>
      </c>
      <c r="E22" s="81" t="n">
        <v>91101.37</v>
      </c>
      <c r="F22" s="82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4" t="n">
        <v>0</v>
      </c>
      <c r="N22" s="83" t="n">
        <v>0</v>
      </c>
      <c r="O22" s="78" t="n">
        <v>0</v>
      </c>
      <c r="P22" s="82" t="n">
        <v>0</v>
      </c>
      <c r="Q22" s="83" t="n">
        <v>0</v>
      </c>
      <c r="R22" s="78" t="n">
        <v>0</v>
      </c>
      <c r="S22" s="81" t="n">
        <v>0</v>
      </c>
      <c r="T22" s="81" t="n">
        <v>0</v>
      </c>
      <c r="U22" s="82" t="n">
        <v>0</v>
      </c>
      <c r="V22" s="78" t="n">
        <v>0</v>
      </c>
      <c r="W22" s="83" t="n">
        <v>0</v>
      </c>
      <c r="X22" s="83" t="n">
        <v>0</v>
      </c>
      <c r="Y22" s="78" t="n">
        <v>0</v>
      </c>
      <c r="Z22" s="81" t="n">
        <v>0</v>
      </c>
      <c r="AA22" s="82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78" t="n">
        <v>0</v>
      </c>
      <c r="AH22" s="81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0</v>
      </c>
      <c r="BH22" s="84" t="n">
        <v>0</v>
      </c>
      <c r="BI22" s="78" t="n">
        <v>0</v>
      </c>
      <c r="BJ22" s="81" t="n">
        <v>0</v>
      </c>
      <c r="BK22" s="82" t="n">
        <v>0</v>
      </c>
      <c r="BL22" s="83" t="n">
        <v>0</v>
      </c>
      <c r="BM22" s="83" t="n">
        <v>0</v>
      </c>
      <c r="BN22" s="78" t="n">
        <v>0</v>
      </c>
      <c r="BO22" s="85" t="n">
        <v>0</v>
      </c>
      <c r="BP22" s="83" t="n">
        <v>91101.37</v>
      </c>
      <c r="BQ22" s="83" t="n">
        <v>0</v>
      </c>
      <c r="BR22" s="84" t="n">
        <v>0</v>
      </c>
      <c r="BS22" s="83" t="n">
        <v>0</v>
      </c>
      <c r="BT22" s="83" t="n"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3" t="n">
        <v>0</v>
      </c>
      <c r="CX22" s="83" t="n">
        <v>0</v>
      </c>
      <c r="CY22" s="83" t="n">
        <v>0</v>
      </c>
      <c r="CZ22" s="83" t="n">
        <v>0</v>
      </c>
      <c r="DA22" s="84" t="n">
        <v>0</v>
      </c>
      <c r="DB22" s="84" t="n">
        <v>0</v>
      </c>
      <c r="DC22" s="83" t="n">
        <v>91101.37</v>
      </c>
      <c r="DD22" s="83" t="n">
        <v>0</v>
      </c>
      <c r="DE22" s="84" t="n">
        <v>0</v>
      </c>
      <c r="DF22" s="84" t="n">
        <v>0</v>
      </c>
      <c r="DG22" s="83" t="n">
        <v>0</v>
      </c>
      <c r="DH22" s="83" t="n">
        <v>0</v>
      </c>
      <c r="DI22" s="84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4" t="n">
        <v>0</v>
      </c>
      <c r="EG22" s="84" t="n">
        <v>0</v>
      </c>
      <c r="EH22" s="78" t="n">
        <v>0</v>
      </c>
      <c r="EI22" s="78" t="n">
        <v>0</v>
      </c>
      <c r="EJ22" s="78" t="n">
        <v>0</v>
      </c>
    </row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4.49"/>
    <col collapsed="false" customWidth="true" hidden="false" outlineLevel="0" max="4" min="3" style="0" width="6.99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8" min="8" style="0" width="18.32"/>
    <col collapsed="false" customWidth="true" hidden="false" outlineLevel="0" max="9" min="9" style="0" width="18.15"/>
    <col collapsed="false" customWidth="true" hidden="false" outlineLevel="0" max="10" min="10" style="0" width="16.99"/>
    <col collapsed="false" customWidth="true" hidden="false" outlineLevel="0" max="12" min="11" style="0" width="14.32"/>
    <col collapsed="false" customWidth="true" hidden="false" outlineLevel="0" max="13" min="13" style="0" width="21.99"/>
    <col collapsed="false" customWidth="true" hidden="false" outlineLevel="0" max="17" min="14" style="0" width="14.32"/>
    <col collapsed="false" customWidth="true" hidden="false" outlineLevel="0" max="18" min="18" style="0" width="14.99"/>
    <col collapsed="false" customWidth="true" hidden="false" outlineLevel="0" max="21" min="19" style="0" width="11.65"/>
  </cols>
  <sheetData>
    <row r="1" customFormat="false" ht="12.75" hidden="false" customHeight="true" outlineLevel="0" collapsed="false">
      <c r="A1" s="1"/>
      <c r="R1" s="1"/>
    </row>
    <row r="2" customFormat="false" ht="20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6.5" hidden="false" customHeight="true" outlineLevel="0" collapsed="false">
      <c r="A3" s="92" t="s">
        <v>231</v>
      </c>
      <c r="B3" s="34"/>
      <c r="C3" s="34"/>
      <c r="D3" s="34"/>
      <c r="E3" s="34"/>
      <c r="F3" s="34"/>
      <c r="G3" s="34"/>
      <c r="H3" s="36"/>
      <c r="I3" s="35"/>
      <c r="J3" s="35"/>
      <c r="K3" s="36"/>
      <c r="L3" s="36"/>
      <c r="M3" s="36"/>
      <c r="N3" s="36"/>
      <c r="O3" s="36"/>
      <c r="P3" s="36"/>
      <c r="Q3" s="36"/>
      <c r="R3" s="35"/>
      <c r="S3" s="36"/>
      <c r="T3" s="35"/>
      <c r="U3" s="37" t="s">
        <v>2</v>
      </c>
    </row>
    <row r="4" customFormat="false" ht="18" hidden="false" customHeight="true" outlineLevel="0" collapsed="false">
      <c r="A4" s="39" t="s">
        <v>233</v>
      </c>
      <c r="B4" s="93" t="s">
        <v>234</v>
      </c>
      <c r="C4" s="66" t="s">
        <v>235</v>
      </c>
      <c r="D4" s="66" t="s">
        <v>236</v>
      </c>
      <c r="E4" s="66" t="s">
        <v>237</v>
      </c>
      <c r="F4" s="66" t="s">
        <v>238</v>
      </c>
      <c r="G4" s="66" t="s">
        <v>239</v>
      </c>
      <c r="H4" s="39" t="s">
        <v>240</v>
      </c>
      <c r="I4" s="39" t="s">
        <v>30</v>
      </c>
      <c r="J4" s="39"/>
      <c r="K4" s="39"/>
      <c r="L4" s="39"/>
      <c r="M4" s="39"/>
      <c r="N4" s="39"/>
      <c r="O4" s="39"/>
      <c r="P4" s="39"/>
      <c r="Q4" s="39"/>
      <c r="R4" s="66" t="s">
        <v>31</v>
      </c>
      <c r="S4" s="39" t="s">
        <v>32</v>
      </c>
      <c r="T4" s="39"/>
      <c r="U4" s="39"/>
    </row>
    <row r="5" customFormat="false" ht="21.75" hidden="false" customHeight="true" outlineLevel="0" collapsed="false">
      <c r="A5" s="39"/>
      <c r="B5" s="93"/>
      <c r="C5" s="66"/>
      <c r="D5" s="66"/>
      <c r="E5" s="66"/>
      <c r="F5" s="66"/>
      <c r="G5" s="66"/>
      <c r="H5" s="39"/>
      <c r="I5" s="94" t="s">
        <v>39</v>
      </c>
      <c r="J5" s="95" t="s">
        <v>241</v>
      </c>
      <c r="K5" s="95"/>
      <c r="L5" s="95"/>
      <c r="M5" s="95"/>
      <c r="N5" s="39" t="s">
        <v>242</v>
      </c>
      <c r="O5" s="39"/>
      <c r="P5" s="39"/>
      <c r="Q5" s="39"/>
      <c r="R5" s="66"/>
      <c r="S5" s="66" t="s">
        <v>36</v>
      </c>
      <c r="T5" s="66" t="s">
        <v>37</v>
      </c>
      <c r="U5" s="66" t="s">
        <v>38</v>
      </c>
    </row>
    <row r="6" customFormat="false" ht="40.5" hidden="false" customHeight="true" outlineLevel="0" collapsed="false">
      <c r="A6" s="39"/>
      <c r="B6" s="93"/>
      <c r="C6" s="66"/>
      <c r="D6" s="66"/>
      <c r="E6" s="66"/>
      <c r="F6" s="66"/>
      <c r="G6" s="66"/>
      <c r="H6" s="39"/>
      <c r="I6" s="94"/>
      <c r="J6" s="96" t="s">
        <v>33</v>
      </c>
      <c r="K6" s="59" t="s">
        <v>243</v>
      </c>
      <c r="L6" s="59" t="s">
        <v>244</v>
      </c>
      <c r="M6" s="59" t="s">
        <v>245</v>
      </c>
      <c r="N6" s="96" t="s">
        <v>33</v>
      </c>
      <c r="O6" s="59" t="s">
        <v>243</v>
      </c>
      <c r="P6" s="59" t="s">
        <v>244</v>
      </c>
      <c r="Q6" s="66" t="s">
        <v>245</v>
      </c>
      <c r="R6" s="66"/>
      <c r="S6" s="66"/>
      <c r="T6" s="66"/>
      <c r="U6" s="66"/>
    </row>
    <row r="7" customFormat="false" ht="18.75" hidden="false" customHeight="true" outlineLevel="0" collapsed="false">
      <c r="A7" s="97" t="s">
        <v>39</v>
      </c>
      <c r="B7" s="97"/>
      <c r="C7" s="97"/>
      <c r="D7" s="97"/>
      <c r="E7" s="98"/>
      <c r="F7" s="98"/>
      <c r="G7" s="98"/>
      <c r="H7" s="99" t="n">
        <v>6592100</v>
      </c>
      <c r="I7" s="100" t="n">
        <v>6592100</v>
      </c>
      <c r="J7" s="101" t="n">
        <v>6592100</v>
      </c>
      <c r="K7" s="102" t="n">
        <v>592100</v>
      </c>
      <c r="L7" s="103" t="n">
        <v>0</v>
      </c>
      <c r="M7" s="104" t="n">
        <v>6000000</v>
      </c>
      <c r="N7" s="101" t="n">
        <v>0</v>
      </c>
      <c r="O7" s="102" t="n">
        <v>0</v>
      </c>
      <c r="P7" s="103" t="n">
        <v>0</v>
      </c>
      <c r="Q7" s="105" t="n">
        <v>0</v>
      </c>
      <c r="R7" s="106" t="n">
        <v>0</v>
      </c>
      <c r="S7" s="22" t="n">
        <v>0</v>
      </c>
      <c r="T7" s="16" t="n">
        <v>0</v>
      </c>
      <c r="U7" s="100" t="n">
        <v>0</v>
      </c>
      <c r="V7" s="1"/>
      <c r="W7" s="1"/>
      <c r="X7" s="1"/>
    </row>
    <row r="8" customFormat="false" ht="18.75" hidden="false" customHeight="true" outlineLevel="0" collapsed="false">
      <c r="A8" s="97" t="s">
        <v>246</v>
      </c>
      <c r="B8" s="97"/>
      <c r="C8" s="97"/>
      <c r="D8" s="97"/>
      <c r="E8" s="98"/>
      <c r="F8" s="98"/>
      <c r="G8" s="98"/>
      <c r="H8" s="99" t="n">
        <v>6592100</v>
      </c>
      <c r="I8" s="100" t="n">
        <v>6592100</v>
      </c>
      <c r="J8" s="101" t="n">
        <v>6592100</v>
      </c>
      <c r="K8" s="102" t="n">
        <v>592100</v>
      </c>
      <c r="L8" s="103" t="n">
        <v>0</v>
      </c>
      <c r="M8" s="104" t="n">
        <v>6000000</v>
      </c>
      <c r="N8" s="101" t="n">
        <v>0</v>
      </c>
      <c r="O8" s="102" t="n">
        <v>0</v>
      </c>
      <c r="P8" s="103" t="n">
        <v>0</v>
      </c>
      <c r="Q8" s="105" t="n">
        <v>0</v>
      </c>
      <c r="R8" s="106" t="n">
        <v>0</v>
      </c>
      <c r="S8" s="22" t="n">
        <v>0</v>
      </c>
      <c r="T8" s="16" t="n">
        <v>0</v>
      </c>
      <c r="U8" s="100" t="n">
        <v>0</v>
      </c>
      <c r="V8" s="1"/>
      <c r="W8" s="1"/>
    </row>
    <row r="9" customFormat="false" ht="18.75" hidden="false" customHeight="true" outlineLevel="0" collapsed="false">
      <c r="A9" s="97" t="s">
        <v>247</v>
      </c>
      <c r="B9" s="97"/>
      <c r="C9" s="97"/>
      <c r="D9" s="97"/>
      <c r="E9" s="98"/>
      <c r="F9" s="98"/>
      <c r="G9" s="98"/>
      <c r="H9" s="99" t="n">
        <v>6592100</v>
      </c>
      <c r="I9" s="100" t="n">
        <v>6592100</v>
      </c>
      <c r="J9" s="101" t="n">
        <v>6592100</v>
      </c>
      <c r="K9" s="102" t="n">
        <v>592100</v>
      </c>
      <c r="L9" s="103" t="n">
        <v>0</v>
      </c>
      <c r="M9" s="104" t="n">
        <v>6000000</v>
      </c>
      <c r="N9" s="101" t="n">
        <v>0</v>
      </c>
      <c r="O9" s="102" t="n">
        <v>0</v>
      </c>
      <c r="P9" s="103" t="n">
        <v>0</v>
      </c>
      <c r="Q9" s="105" t="n">
        <v>0</v>
      </c>
      <c r="R9" s="106" t="n">
        <v>0</v>
      </c>
      <c r="S9" s="22" t="n">
        <v>0</v>
      </c>
      <c r="T9" s="16" t="n">
        <v>0</v>
      </c>
      <c r="U9" s="100" t="n">
        <v>0</v>
      </c>
    </row>
    <row r="10" customFormat="false" ht="18.75" hidden="false" customHeight="true" outlineLevel="0" collapsed="false">
      <c r="A10" s="97" t="s">
        <v>248</v>
      </c>
      <c r="B10" s="97"/>
      <c r="C10" s="97" t="s">
        <v>249</v>
      </c>
      <c r="D10" s="97" t="s">
        <v>249</v>
      </c>
      <c r="E10" s="107" t="s">
        <v>250</v>
      </c>
      <c r="F10" s="107" t="s">
        <v>251</v>
      </c>
      <c r="G10" s="98"/>
      <c r="H10" s="99" t="n">
        <v>50000</v>
      </c>
      <c r="I10" s="100" t="n">
        <v>50000</v>
      </c>
      <c r="J10" s="101" t="n">
        <v>50000</v>
      </c>
      <c r="K10" s="102" t="n">
        <v>50000</v>
      </c>
      <c r="L10" s="103" t="n">
        <v>0</v>
      </c>
      <c r="M10" s="104" t="n">
        <v>0</v>
      </c>
      <c r="N10" s="101" t="n">
        <v>0</v>
      </c>
      <c r="O10" s="102" t="n">
        <v>0</v>
      </c>
      <c r="P10" s="103" t="n">
        <v>0</v>
      </c>
      <c r="Q10" s="105" t="n">
        <v>0</v>
      </c>
      <c r="R10" s="106" t="n">
        <v>0</v>
      </c>
      <c r="S10" s="22" t="n">
        <v>0</v>
      </c>
      <c r="T10" s="16" t="n">
        <v>0</v>
      </c>
      <c r="U10" s="100" t="n">
        <v>0</v>
      </c>
    </row>
    <row r="11" customFormat="false" ht="18.75" hidden="false" customHeight="true" outlineLevel="0" collapsed="false">
      <c r="A11" s="97" t="s">
        <v>252</v>
      </c>
      <c r="B11" s="97"/>
      <c r="C11" s="97" t="s">
        <v>249</v>
      </c>
      <c r="D11" s="97" t="s">
        <v>249</v>
      </c>
      <c r="E11" s="107" t="s">
        <v>253</v>
      </c>
      <c r="F11" s="107" t="s">
        <v>251</v>
      </c>
      <c r="G11" s="98"/>
      <c r="H11" s="99" t="n">
        <v>17100</v>
      </c>
      <c r="I11" s="100" t="n">
        <v>17100</v>
      </c>
      <c r="J11" s="101" t="n">
        <v>17100</v>
      </c>
      <c r="K11" s="102" t="n">
        <v>17100</v>
      </c>
      <c r="L11" s="103" t="n">
        <v>0</v>
      </c>
      <c r="M11" s="104" t="n">
        <v>0</v>
      </c>
      <c r="N11" s="101" t="n">
        <v>0</v>
      </c>
      <c r="O11" s="102" t="n">
        <v>0</v>
      </c>
      <c r="P11" s="103" t="n">
        <v>0</v>
      </c>
      <c r="Q11" s="105" t="n">
        <v>0</v>
      </c>
      <c r="R11" s="106" t="n">
        <v>0</v>
      </c>
      <c r="S11" s="22" t="n">
        <v>0</v>
      </c>
      <c r="T11" s="16" t="n">
        <v>0</v>
      </c>
      <c r="U11" s="100" t="n">
        <v>0</v>
      </c>
    </row>
    <row r="12" customFormat="false" ht="18.75" hidden="false" customHeight="true" outlineLevel="0" collapsed="false">
      <c r="A12" s="97" t="s">
        <v>254</v>
      </c>
      <c r="B12" s="97"/>
      <c r="C12" s="97" t="s">
        <v>249</v>
      </c>
      <c r="D12" s="97" t="s">
        <v>249</v>
      </c>
      <c r="E12" s="107" t="s">
        <v>255</v>
      </c>
      <c r="F12" s="107" t="s">
        <v>256</v>
      </c>
      <c r="G12" s="98"/>
      <c r="H12" s="99" t="n">
        <v>50000</v>
      </c>
      <c r="I12" s="100" t="n">
        <v>50000</v>
      </c>
      <c r="J12" s="101" t="n">
        <v>50000</v>
      </c>
      <c r="K12" s="102" t="n">
        <v>50000</v>
      </c>
      <c r="L12" s="103" t="n">
        <v>0</v>
      </c>
      <c r="M12" s="104" t="n">
        <v>0</v>
      </c>
      <c r="N12" s="101" t="n">
        <v>0</v>
      </c>
      <c r="O12" s="102" t="n">
        <v>0</v>
      </c>
      <c r="P12" s="103" t="n">
        <v>0</v>
      </c>
      <c r="Q12" s="105" t="n">
        <v>0</v>
      </c>
      <c r="R12" s="106" t="n">
        <v>0</v>
      </c>
      <c r="S12" s="22" t="n">
        <v>0</v>
      </c>
      <c r="T12" s="16" t="n">
        <v>0</v>
      </c>
      <c r="U12" s="100" t="n">
        <v>0</v>
      </c>
    </row>
    <row r="13" customFormat="false" ht="18.75" hidden="false" customHeight="true" outlineLevel="0" collapsed="false">
      <c r="A13" s="97" t="s">
        <v>257</v>
      </c>
      <c r="B13" s="97"/>
      <c r="C13" s="97" t="s">
        <v>249</v>
      </c>
      <c r="D13" s="97" t="s">
        <v>249</v>
      </c>
      <c r="E13" s="107" t="s">
        <v>253</v>
      </c>
      <c r="F13" s="107" t="s">
        <v>251</v>
      </c>
      <c r="G13" s="98"/>
      <c r="H13" s="99" t="n">
        <v>25000</v>
      </c>
      <c r="I13" s="100" t="n">
        <v>25000</v>
      </c>
      <c r="J13" s="101" t="n">
        <v>25000</v>
      </c>
      <c r="K13" s="102" t="n">
        <v>25000</v>
      </c>
      <c r="L13" s="103" t="n">
        <v>0</v>
      </c>
      <c r="M13" s="104" t="n">
        <v>0</v>
      </c>
      <c r="N13" s="101" t="n">
        <v>0</v>
      </c>
      <c r="O13" s="102" t="n">
        <v>0</v>
      </c>
      <c r="P13" s="103" t="n">
        <v>0</v>
      </c>
      <c r="Q13" s="105" t="n">
        <v>0</v>
      </c>
      <c r="R13" s="106" t="n">
        <v>0</v>
      </c>
      <c r="S13" s="22" t="n">
        <v>0</v>
      </c>
      <c r="T13" s="16" t="n">
        <v>0</v>
      </c>
      <c r="U13" s="100" t="n">
        <v>0</v>
      </c>
    </row>
    <row r="14" customFormat="false" ht="18.75" hidden="false" customHeight="true" outlineLevel="0" collapsed="false">
      <c r="A14" s="97" t="s">
        <v>258</v>
      </c>
      <c r="B14" s="97"/>
      <c r="C14" s="97" t="s">
        <v>249</v>
      </c>
      <c r="D14" s="97" t="s">
        <v>249</v>
      </c>
      <c r="E14" s="107" t="s">
        <v>253</v>
      </c>
      <c r="F14" s="107" t="s">
        <v>251</v>
      </c>
      <c r="G14" s="98"/>
      <c r="H14" s="99" t="n">
        <v>150000</v>
      </c>
      <c r="I14" s="100" t="n">
        <v>150000</v>
      </c>
      <c r="J14" s="101" t="n">
        <v>150000</v>
      </c>
      <c r="K14" s="102" t="n">
        <v>150000</v>
      </c>
      <c r="L14" s="103" t="n">
        <v>0</v>
      </c>
      <c r="M14" s="104" t="n">
        <v>0</v>
      </c>
      <c r="N14" s="101" t="n">
        <v>0</v>
      </c>
      <c r="O14" s="102" t="n">
        <v>0</v>
      </c>
      <c r="P14" s="103" t="n">
        <v>0</v>
      </c>
      <c r="Q14" s="105" t="n">
        <v>0</v>
      </c>
      <c r="R14" s="106" t="n">
        <v>0</v>
      </c>
      <c r="S14" s="22" t="n">
        <v>0</v>
      </c>
      <c r="T14" s="16" t="n">
        <v>0</v>
      </c>
      <c r="U14" s="100" t="n">
        <v>0</v>
      </c>
    </row>
    <row r="15" customFormat="false" ht="18.75" hidden="false" customHeight="true" outlineLevel="0" collapsed="false">
      <c r="A15" s="97" t="s">
        <v>259</v>
      </c>
      <c r="B15" s="97"/>
      <c r="C15" s="97" t="s">
        <v>249</v>
      </c>
      <c r="D15" s="97" t="s">
        <v>260</v>
      </c>
      <c r="E15" s="98"/>
      <c r="F15" s="98"/>
      <c r="G15" s="98"/>
      <c r="H15" s="99" t="n">
        <v>300000</v>
      </c>
      <c r="I15" s="100" t="n">
        <v>300000</v>
      </c>
      <c r="J15" s="101" t="n">
        <v>300000</v>
      </c>
      <c r="K15" s="102" t="n">
        <v>300000</v>
      </c>
      <c r="L15" s="103" t="n">
        <v>0</v>
      </c>
      <c r="M15" s="104" t="n">
        <v>0</v>
      </c>
      <c r="N15" s="101" t="n">
        <v>0</v>
      </c>
      <c r="O15" s="102" t="n">
        <v>0</v>
      </c>
      <c r="P15" s="103" t="n">
        <v>0</v>
      </c>
      <c r="Q15" s="105" t="n">
        <v>0</v>
      </c>
      <c r="R15" s="106" t="n">
        <v>0</v>
      </c>
      <c r="S15" s="22" t="n">
        <v>0</v>
      </c>
      <c r="T15" s="16" t="n">
        <v>0</v>
      </c>
      <c r="U15" s="100" t="n">
        <v>0</v>
      </c>
    </row>
    <row r="16" customFormat="false" ht="18.75" hidden="false" customHeight="true" outlineLevel="0" collapsed="false">
      <c r="A16" s="97" t="s">
        <v>261</v>
      </c>
      <c r="B16" s="97"/>
      <c r="C16" s="97" t="s">
        <v>249</v>
      </c>
      <c r="D16" s="97" t="s">
        <v>249</v>
      </c>
      <c r="E16" s="107" t="s">
        <v>253</v>
      </c>
      <c r="F16" s="107" t="s">
        <v>256</v>
      </c>
      <c r="G16" s="107" t="s">
        <v>262</v>
      </c>
      <c r="H16" s="99" t="n">
        <v>6000000</v>
      </c>
      <c r="I16" s="100" t="n">
        <v>6000000</v>
      </c>
      <c r="J16" s="101" t="n">
        <v>6000000</v>
      </c>
      <c r="K16" s="102" t="n">
        <v>0</v>
      </c>
      <c r="L16" s="103" t="n">
        <v>0</v>
      </c>
      <c r="M16" s="104" t="n">
        <v>6000000</v>
      </c>
      <c r="N16" s="101" t="n">
        <v>0</v>
      </c>
      <c r="O16" s="102" t="n">
        <v>0</v>
      </c>
      <c r="P16" s="103" t="n">
        <v>0</v>
      </c>
      <c r="Q16" s="105" t="n">
        <v>0</v>
      </c>
      <c r="R16" s="106" t="n">
        <v>0</v>
      </c>
      <c r="S16" s="22" t="n">
        <v>0</v>
      </c>
      <c r="T16" s="16" t="n">
        <v>0</v>
      </c>
      <c r="U16" s="100" t="n">
        <v>0</v>
      </c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J17" s="1"/>
      <c r="K17" s="1"/>
      <c r="L17" s="1"/>
      <c r="M17" s="1"/>
      <c r="N17" s="1"/>
      <c r="O17" s="1"/>
      <c r="P17" s="1"/>
      <c r="Q17" s="1"/>
      <c r="T17" s="1"/>
      <c r="U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J18" s="1"/>
      <c r="K18" s="1"/>
    </row>
    <row r="19" customFormat="false" ht="12.75" hidden="false" customHeight="true" outlineLevel="0" collapsed="false">
      <c r="K19" s="1"/>
      <c r="L19" s="1"/>
      <c r="M19" s="1"/>
      <c r="N19" s="1"/>
      <c r="O19" s="1"/>
      <c r="P19" s="1"/>
      <c r="Q19" s="1"/>
    </row>
  </sheetData>
  <mergeCells count="18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U4"/>
    <mergeCell ref="I5:I6"/>
    <mergeCell ref="J5:M5"/>
    <mergeCell ref="N5:Q5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50"/>
      <c r="B1" s="50"/>
      <c r="C1" s="50"/>
      <c r="D1" s="50"/>
      <c r="F1" s="50"/>
      <c r="G1" s="50"/>
      <c r="H1" s="108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21.75" hidden="false" customHeight="true" outlineLevel="0" collapsed="false">
      <c r="A2" s="87" t="s">
        <v>2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</row>
    <row r="3" customFormat="false" ht="15" hidden="false" customHeight="true" outlineLevel="0" collapsed="false">
      <c r="A3" s="88"/>
      <c r="B3" s="88" t="s">
        <v>29</v>
      </c>
      <c r="C3" s="88"/>
      <c r="D3" s="88"/>
      <c r="E3" s="36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36"/>
      <c r="AC3" s="109"/>
      <c r="AD3" s="109"/>
      <c r="AE3" s="109"/>
      <c r="AF3" s="109"/>
      <c r="AG3" s="109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110" t="s">
        <v>2</v>
      </c>
    </row>
    <row r="4" customFormat="false" ht="17.25" hidden="false" customHeight="true" outlineLevel="0" collapsed="false">
      <c r="A4" s="89" t="s">
        <v>43</v>
      </c>
      <c r="B4" s="89"/>
      <c r="C4" s="89"/>
      <c r="D4" s="89"/>
      <c r="E4" s="66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111" t="s">
        <v>46</v>
      </c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2" t="s">
        <v>47</v>
      </c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3" t="s">
        <v>48</v>
      </c>
      <c r="DH4" s="40" t="s">
        <v>49</v>
      </c>
      <c r="DI4" s="66" t="s">
        <v>50</v>
      </c>
      <c r="DJ4" s="111" t="s">
        <v>51</v>
      </c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66" t="s">
        <v>53</v>
      </c>
    </row>
    <row r="5" customFormat="false" ht="21" hidden="false" customHeight="true" outlineLevel="0" collapsed="false">
      <c r="A5" s="66" t="s">
        <v>54</v>
      </c>
      <c r="B5" s="66"/>
      <c r="C5" s="66"/>
      <c r="D5" s="40" t="s">
        <v>55</v>
      </c>
      <c r="E5" s="66"/>
      <c r="F5" s="114" t="s">
        <v>56</v>
      </c>
      <c r="G5" s="114" t="s">
        <v>57</v>
      </c>
      <c r="H5" s="115" t="s">
        <v>58</v>
      </c>
      <c r="I5" s="116" t="s">
        <v>59</v>
      </c>
      <c r="J5" s="116"/>
      <c r="K5" s="116"/>
      <c r="L5" s="116"/>
      <c r="M5" s="117" t="s">
        <v>60</v>
      </c>
      <c r="N5" s="117"/>
      <c r="O5" s="117"/>
      <c r="P5" s="117"/>
      <c r="Q5" s="117"/>
      <c r="R5" s="117"/>
      <c r="S5" s="117"/>
      <c r="T5" s="117"/>
      <c r="U5" s="117"/>
      <c r="V5" s="117"/>
      <c r="W5" s="66" t="s">
        <v>61</v>
      </c>
      <c r="X5" s="66" t="s">
        <v>62</v>
      </c>
      <c r="Y5" s="44" t="s">
        <v>63</v>
      </c>
      <c r="Z5" s="44" t="s">
        <v>64</v>
      </c>
      <c r="AA5" s="39" t="s">
        <v>65</v>
      </c>
      <c r="AB5" s="39"/>
      <c r="AC5" s="39"/>
      <c r="AD5" s="39"/>
      <c r="AE5" s="39"/>
      <c r="AF5" s="39"/>
      <c r="AG5" s="39"/>
      <c r="AH5" s="39"/>
      <c r="AI5" s="113" t="s">
        <v>66</v>
      </c>
      <c r="AJ5" s="40" t="s">
        <v>67</v>
      </c>
      <c r="AK5" s="40" t="s">
        <v>68</v>
      </c>
      <c r="AL5" s="40" t="s">
        <v>69</v>
      </c>
      <c r="AM5" s="40" t="s">
        <v>70</v>
      </c>
      <c r="AN5" s="40" t="s">
        <v>71</v>
      </c>
      <c r="AO5" s="40" t="s">
        <v>72</v>
      </c>
      <c r="AP5" s="40" t="s">
        <v>73</v>
      </c>
      <c r="AQ5" s="40" t="s">
        <v>74</v>
      </c>
      <c r="AR5" s="40" t="s">
        <v>75</v>
      </c>
      <c r="AS5" s="40" t="s">
        <v>76</v>
      </c>
      <c r="AT5" s="40" t="s">
        <v>77</v>
      </c>
      <c r="AU5" s="40" t="s">
        <v>78</v>
      </c>
      <c r="AV5" s="40" t="s">
        <v>79</v>
      </c>
      <c r="AW5" s="40" t="s">
        <v>80</v>
      </c>
      <c r="AX5" s="40" t="s">
        <v>81</v>
      </c>
      <c r="AY5" s="40" t="s">
        <v>82</v>
      </c>
      <c r="AZ5" s="40" t="s">
        <v>83</v>
      </c>
      <c r="BA5" s="40" t="s">
        <v>84</v>
      </c>
      <c r="BB5" s="40" t="s">
        <v>85</v>
      </c>
      <c r="BC5" s="40" t="s">
        <v>86</v>
      </c>
      <c r="BD5" s="40" t="s">
        <v>87</v>
      </c>
      <c r="BE5" s="40" t="s">
        <v>88</v>
      </c>
      <c r="BF5" s="40" t="s">
        <v>89</v>
      </c>
      <c r="BG5" s="40" t="s">
        <v>90</v>
      </c>
      <c r="BH5" s="39" t="s">
        <v>91</v>
      </c>
      <c r="BI5" s="39"/>
      <c r="BJ5" s="39"/>
      <c r="BK5" s="118" t="s">
        <v>92</v>
      </c>
      <c r="BL5" s="118"/>
      <c r="BM5" s="118"/>
      <c r="BN5" s="118"/>
      <c r="BO5" s="118"/>
      <c r="BP5" s="113" t="s">
        <v>93</v>
      </c>
      <c r="BQ5" s="119" t="s">
        <v>94</v>
      </c>
      <c r="BR5" s="89" t="s">
        <v>95</v>
      </c>
      <c r="BS5" s="93" t="s">
        <v>96</v>
      </c>
      <c r="BT5" s="93"/>
      <c r="BU5" s="93"/>
      <c r="BV5" s="93" t="s">
        <v>97</v>
      </c>
      <c r="BW5" s="93"/>
      <c r="BX5" s="93"/>
      <c r="BY5" s="93"/>
      <c r="BZ5" s="93" t="s">
        <v>98</v>
      </c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 t="s">
        <v>99</v>
      </c>
      <c r="CM5" s="93"/>
      <c r="CN5" s="93"/>
      <c r="CO5" s="93"/>
      <c r="CP5" s="93"/>
      <c r="CQ5" s="93"/>
      <c r="CR5" s="93"/>
      <c r="CS5" s="93"/>
      <c r="CT5" s="93"/>
      <c r="CU5" s="66" t="s">
        <v>100</v>
      </c>
      <c r="CV5" s="89" t="s">
        <v>101</v>
      </c>
      <c r="CW5" s="39" t="s">
        <v>102</v>
      </c>
      <c r="CX5" s="39"/>
      <c r="CY5" s="39"/>
      <c r="CZ5" s="118" t="s">
        <v>103</v>
      </c>
      <c r="DA5" s="118"/>
      <c r="DB5" s="118"/>
      <c r="DC5" s="113" t="s">
        <v>104</v>
      </c>
      <c r="DD5" s="40" t="s">
        <v>105</v>
      </c>
      <c r="DE5" s="89" t="s">
        <v>106</v>
      </c>
      <c r="DF5" s="66" t="s">
        <v>107</v>
      </c>
      <c r="DG5" s="113"/>
      <c r="DH5" s="40"/>
      <c r="DI5" s="66"/>
      <c r="DJ5" s="113" t="s">
        <v>108</v>
      </c>
      <c r="DK5" s="40" t="s">
        <v>109</v>
      </c>
      <c r="DL5" s="40" t="s">
        <v>110</v>
      </c>
      <c r="DM5" s="40" t="s">
        <v>111</v>
      </c>
      <c r="DN5" s="40" t="s">
        <v>112</v>
      </c>
      <c r="DO5" s="40" t="s">
        <v>113</v>
      </c>
      <c r="DP5" s="40" t="s">
        <v>114</v>
      </c>
      <c r="DQ5" s="40" t="s">
        <v>115</v>
      </c>
      <c r="DR5" s="40" t="s">
        <v>116</v>
      </c>
      <c r="DS5" s="40" t="s">
        <v>117</v>
      </c>
      <c r="DT5" s="40" t="s">
        <v>118</v>
      </c>
      <c r="DU5" s="40" t="s">
        <v>119</v>
      </c>
      <c r="DV5" s="40" t="s">
        <v>120</v>
      </c>
      <c r="DW5" s="40" t="s">
        <v>121</v>
      </c>
      <c r="DX5" s="40" t="s">
        <v>122</v>
      </c>
      <c r="DY5" s="40" t="s">
        <v>123</v>
      </c>
      <c r="DZ5" s="40" t="s">
        <v>124</v>
      </c>
      <c r="EA5" s="40" t="s">
        <v>125</v>
      </c>
      <c r="EB5" s="40" t="s">
        <v>126</v>
      </c>
      <c r="EC5" s="40" t="s">
        <v>127</v>
      </c>
      <c r="ED5" s="40" t="s">
        <v>128</v>
      </c>
      <c r="EE5" s="40" t="s">
        <v>129</v>
      </c>
      <c r="EF5" s="66" t="s">
        <v>130</v>
      </c>
      <c r="EG5" s="89" t="s">
        <v>131</v>
      </c>
      <c r="EH5" s="66" t="s">
        <v>132</v>
      </c>
      <c r="EI5" s="89" t="s">
        <v>52</v>
      </c>
      <c r="EJ5" s="66"/>
    </row>
    <row r="6" customFormat="false" ht="40.5" hidden="false" customHeight="true" outlineLevel="0" collapsed="false">
      <c r="A6" s="44" t="s">
        <v>133</v>
      </c>
      <c r="B6" s="44" t="s">
        <v>134</v>
      </c>
      <c r="C6" s="44" t="s">
        <v>135</v>
      </c>
      <c r="D6" s="40"/>
      <c r="E6" s="66"/>
      <c r="F6" s="114"/>
      <c r="G6" s="114"/>
      <c r="H6" s="115"/>
      <c r="I6" s="40" t="s">
        <v>136</v>
      </c>
      <c r="J6" s="40" t="s">
        <v>137</v>
      </c>
      <c r="K6" s="40" t="s">
        <v>138</v>
      </c>
      <c r="L6" s="40" t="s">
        <v>139</v>
      </c>
      <c r="M6" s="120" t="s">
        <v>140</v>
      </c>
      <c r="N6" s="66" t="s">
        <v>141</v>
      </c>
      <c r="O6" s="44" t="s">
        <v>142</v>
      </c>
      <c r="P6" s="114" t="s">
        <v>143</v>
      </c>
      <c r="Q6" s="66" t="s">
        <v>144</v>
      </c>
      <c r="R6" s="44" t="s">
        <v>145</v>
      </c>
      <c r="S6" s="44" t="s">
        <v>146</v>
      </c>
      <c r="T6" s="44" t="s">
        <v>147</v>
      </c>
      <c r="U6" s="66" t="s">
        <v>148</v>
      </c>
      <c r="V6" s="66" t="s">
        <v>149</v>
      </c>
      <c r="W6" s="66"/>
      <c r="X6" s="66"/>
      <c r="Y6" s="44"/>
      <c r="Z6" s="44"/>
      <c r="AA6" s="114" t="s">
        <v>150</v>
      </c>
      <c r="AB6" s="114" t="s">
        <v>151</v>
      </c>
      <c r="AC6" s="114" t="s">
        <v>152</v>
      </c>
      <c r="AD6" s="114" t="s">
        <v>153</v>
      </c>
      <c r="AE6" s="66" t="s">
        <v>154</v>
      </c>
      <c r="AF6" s="44" t="s">
        <v>155</v>
      </c>
      <c r="AG6" s="44" t="s">
        <v>156</v>
      </c>
      <c r="AH6" s="66" t="s">
        <v>65</v>
      </c>
      <c r="AI6" s="113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66" t="s">
        <v>33</v>
      </c>
      <c r="BI6" s="44" t="s">
        <v>157</v>
      </c>
      <c r="BJ6" s="44" t="s">
        <v>91</v>
      </c>
      <c r="BK6" s="121" t="s">
        <v>158</v>
      </c>
      <c r="BL6" s="114" t="s">
        <v>159</v>
      </c>
      <c r="BM6" s="114" t="s">
        <v>160</v>
      </c>
      <c r="BN6" s="44" t="s">
        <v>161</v>
      </c>
      <c r="BO6" s="122" t="s">
        <v>162</v>
      </c>
      <c r="BP6" s="113"/>
      <c r="BQ6" s="119"/>
      <c r="BR6" s="89"/>
      <c r="BS6" s="121" t="s">
        <v>163</v>
      </c>
      <c r="BT6" s="114" t="s">
        <v>164</v>
      </c>
      <c r="BU6" s="114" t="s">
        <v>165</v>
      </c>
      <c r="BV6" s="114" t="s">
        <v>166</v>
      </c>
      <c r="BW6" s="114" t="s">
        <v>167</v>
      </c>
      <c r="BX6" s="114" t="s">
        <v>168</v>
      </c>
      <c r="BY6" s="114" t="s">
        <v>169</v>
      </c>
      <c r="BZ6" s="114" t="s">
        <v>170</v>
      </c>
      <c r="CA6" s="114" t="s">
        <v>171</v>
      </c>
      <c r="CB6" s="114" t="s">
        <v>172</v>
      </c>
      <c r="CC6" s="114" t="s">
        <v>173</v>
      </c>
      <c r="CD6" s="114" t="s">
        <v>174</v>
      </c>
      <c r="CE6" s="114" t="s">
        <v>175</v>
      </c>
      <c r="CF6" s="114" t="s">
        <v>176</v>
      </c>
      <c r="CG6" s="114" t="s">
        <v>177</v>
      </c>
      <c r="CH6" s="114" t="s">
        <v>178</v>
      </c>
      <c r="CI6" s="114" t="s">
        <v>179</v>
      </c>
      <c r="CJ6" s="114" t="s">
        <v>180</v>
      </c>
      <c r="CK6" s="114" t="s">
        <v>181</v>
      </c>
      <c r="CL6" s="114" t="s">
        <v>182</v>
      </c>
      <c r="CM6" s="114" t="s">
        <v>183</v>
      </c>
      <c r="CN6" s="114" t="s">
        <v>184</v>
      </c>
      <c r="CO6" s="114" t="s">
        <v>185</v>
      </c>
      <c r="CP6" s="114" t="s">
        <v>186</v>
      </c>
      <c r="CQ6" s="114" t="s">
        <v>187</v>
      </c>
      <c r="CR6" s="114" t="s">
        <v>188</v>
      </c>
      <c r="CS6" s="66" t="s">
        <v>189</v>
      </c>
      <c r="CT6" s="89" t="s">
        <v>190</v>
      </c>
      <c r="CU6" s="66"/>
      <c r="CV6" s="66"/>
      <c r="CW6" s="121" t="s">
        <v>191</v>
      </c>
      <c r="CX6" s="114" t="s">
        <v>192</v>
      </c>
      <c r="CY6" s="114" t="s">
        <v>193</v>
      </c>
      <c r="CZ6" s="66" t="s">
        <v>194</v>
      </c>
      <c r="DA6" s="66" t="s">
        <v>195</v>
      </c>
      <c r="DB6" s="66" t="s">
        <v>196</v>
      </c>
      <c r="DC6" s="113"/>
      <c r="DD6" s="40"/>
      <c r="DE6" s="89"/>
      <c r="DF6" s="66"/>
      <c r="DG6" s="113"/>
      <c r="DH6" s="40"/>
      <c r="DI6" s="66"/>
      <c r="DJ6" s="113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66"/>
      <c r="EG6" s="89"/>
      <c r="EH6" s="66"/>
      <c r="EI6" s="89"/>
      <c r="EJ6" s="66"/>
    </row>
    <row r="7" customFormat="false" ht="17.25" hidden="false" customHeight="true" outlineLevel="0" collapsed="false">
      <c r="A7" s="79"/>
      <c r="B7" s="46"/>
      <c r="C7" s="86"/>
      <c r="D7" s="80"/>
      <c r="E7" s="123"/>
      <c r="F7" s="124"/>
      <c r="G7" s="48"/>
      <c r="H7" s="48"/>
      <c r="I7" s="48"/>
      <c r="J7" s="48"/>
      <c r="K7" s="48"/>
      <c r="L7" s="48"/>
      <c r="M7" s="99"/>
      <c r="N7" s="48"/>
      <c r="O7" s="16"/>
      <c r="P7" s="124"/>
      <c r="Q7" s="48"/>
      <c r="R7" s="16"/>
      <c r="S7" s="123"/>
      <c r="T7" s="123"/>
      <c r="U7" s="124"/>
      <c r="V7" s="16"/>
      <c r="W7" s="48"/>
      <c r="X7" s="48"/>
      <c r="Y7" s="16"/>
      <c r="Z7" s="123"/>
      <c r="AA7" s="124"/>
      <c r="AB7" s="48"/>
      <c r="AC7" s="48"/>
      <c r="AD7" s="48"/>
      <c r="AE7" s="48"/>
      <c r="AF7" s="48"/>
      <c r="AG7" s="16"/>
      <c r="AH7" s="123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99"/>
      <c r="BI7" s="16"/>
      <c r="BJ7" s="123"/>
      <c r="BK7" s="124"/>
      <c r="BL7" s="48"/>
      <c r="BM7" s="48"/>
      <c r="BN7" s="16"/>
      <c r="BO7" s="106"/>
      <c r="BP7" s="48"/>
      <c r="BQ7" s="48"/>
      <c r="BR7" s="99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99"/>
      <c r="CT7" s="99"/>
      <c r="CU7" s="99"/>
      <c r="CV7" s="99"/>
      <c r="CW7" s="48"/>
      <c r="CX7" s="48"/>
      <c r="CY7" s="48"/>
      <c r="CZ7" s="48"/>
      <c r="DA7" s="99"/>
      <c r="DB7" s="99"/>
      <c r="DC7" s="48"/>
      <c r="DD7" s="48"/>
      <c r="DE7" s="99"/>
      <c r="DF7" s="99"/>
      <c r="DG7" s="48"/>
      <c r="DH7" s="48"/>
      <c r="DI7" s="99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99"/>
      <c r="EG7" s="99"/>
      <c r="EH7" s="16"/>
      <c r="EI7" s="16"/>
      <c r="EJ7" s="16"/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125"/>
      <c r="B8" s="125"/>
      <c r="C8" s="125"/>
      <c r="D8" s="125"/>
      <c r="E8" s="1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6"/>
      <c r="AD8" s="126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</row>
    <row r="9" customFormat="false" ht="17.25" hidden="false" customHeight="true" outlineLevel="0" collapsed="false">
      <c r="A9" s="127"/>
      <c r="B9" s="127"/>
      <c r="C9" s="127"/>
      <c r="D9" s="127"/>
      <c r="E9" s="1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6"/>
      <c r="AD9" s="12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Q9" s="1"/>
      <c r="BR9" s="1"/>
      <c r="BS9" s="1"/>
      <c r="BT9" s="1"/>
      <c r="BU9" s="1"/>
      <c r="BV9" s="1"/>
      <c r="BW9" s="1"/>
      <c r="BY9" s="1"/>
      <c r="BZ9" s="1"/>
      <c r="CA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Y9" s="1"/>
      <c r="DA9" s="1"/>
      <c r="DB9" s="1"/>
      <c r="DC9" s="1"/>
      <c r="DD9" s="1"/>
      <c r="DE9" s="1"/>
      <c r="DF9" s="1"/>
      <c r="DG9" s="1"/>
      <c r="DH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F9" s="1"/>
      <c r="EG9" s="1"/>
    </row>
    <row r="10" customFormat="false" ht="17.25" hidden="false" customHeight="true" outlineLevel="0" collapsed="false">
      <c r="A10" s="126"/>
      <c r="B10" s="126"/>
      <c r="C10" s="126"/>
      <c r="D10" s="126"/>
      <c r="E10" s="1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K10" s="1"/>
      <c r="BL10" s="1"/>
      <c r="BO10" s="1"/>
      <c r="BQ10" s="1"/>
      <c r="BR10" s="1"/>
      <c r="BS10" s="1"/>
      <c r="BT10" s="1"/>
      <c r="BU10" s="1"/>
      <c r="BV10" s="1"/>
      <c r="BW10" s="1"/>
      <c r="BY10" s="1"/>
      <c r="BZ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Y10" s="1"/>
      <c r="DA10" s="1"/>
      <c r="DB10" s="1"/>
      <c r="DC10" s="1"/>
      <c r="DD10" s="1"/>
      <c r="DE10" s="1"/>
      <c r="DF10" s="1"/>
      <c r="DG10" s="1"/>
      <c r="DH10" s="1"/>
      <c r="DL10" s="1"/>
      <c r="DM10" s="1"/>
      <c r="DN10" s="1"/>
      <c r="DO10" s="1"/>
      <c r="DP10" s="1"/>
      <c r="DR10" s="1"/>
      <c r="DS10" s="1"/>
      <c r="DT10" s="1"/>
      <c r="DW10" s="1"/>
      <c r="DX10" s="1"/>
      <c r="DY10" s="1"/>
      <c r="DZ10" s="1"/>
      <c r="EA10" s="1"/>
      <c r="EB10" s="1"/>
      <c r="EC10" s="1"/>
      <c r="ED10" s="1"/>
      <c r="EF10" s="1"/>
      <c r="EG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AA11" s="1"/>
      <c r="AB11" s="1"/>
      <c r="AC11" s="1"/>
      <c r="AD11" s="1"/>
      <c r="AE11" s="1"/>
      <c r="AF11" s="1"/>
      <c r="AG11" s="1"/>
      <c r="AH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H11" s="1"/>
      <c r="BI11" s="1"/>
      <c r="BJ11" s="1"/>
      <c r="BK11" s="1"/>
      <c r="BL11" s="1"/>
      <c r="BM11" s="1"/>
      <c r="BN11" s="1"/>
      <c r="BT11" s="1"/>
      <c r="BU11" s="1"/>
      <c r="BV11" s="1"/>
      <c r="BW11" s="1"/>
      <c r="BY11" s="1"/>
      <c r="BZ11" s="1"/>
      <c r="CA11" s="1"/>
      <c r="CB11" s="1"/>
      <c r="CC11" s="1"/>
      <c r="CD11" s="1"/>
      <c r="CE11" s="1"/>
      <c r="CF11" s="1"/>
      <c r="CI11" s="1"/>
      <c r="CJ11" s="1"/>
      <c r="CK11" s="1"/>
      <c r="CL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DB11" s="1"/>
      <c r="DD11" s="1"/>
      <c r="DE11" s="1"/>
      <c r="DF11" s="1"/>
      <c r="DG11" s="1"/>
      <c r="DH11" s="1"/>
      <c r="DL11" s="1"/>
      <c r="DM11" s="1"/>
      <c r="DN11" s="1"/>
      <c r="DO11" s="1"/>
      <c r="DP11" s="1"/>
      <c r="DR11" s="1"/>
      <c r="DS11" s="1"/>
      <c r="DT11" s="1"/>
      <c r="DV11" s="1"/>
      <c r="DW11" s="1"/>
      <c r="DX11" s="1"/>
      <c r="DZ11" s="1"/>
      <c r="EA11" s="1"/>
      <c r="EC11" s="1"/>
      <c r="ED11" s="1"/>
      <c r="EF11" s="1"/>
      <c r="EG11" s="1"/>
    </row>
    <row r="12" customFormat="false" ht="17.25" hidden="false" customHeight="true" outlineLevel="0" collapsed="false">
      <c r="B12" s="1"/>
      <c r="C12" s="1"/>
      <c r="D12" s="1"/>
      <c r="E12" s="1"/>
      <c r="F12" s="1"/>
      <c r="G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  <c r="W12" s="1"/>
      <c r="AA12" s="1"/>
      <c r="AB12" s="1"/>
      <c r="AC12" s="1"/>
      <c r="AD12" s="1"/>
      <c r="AE12" s="1"/>
      <c r="AF12" s="1"/>
      <c r="AG12" s="1"/>
      <c r="AH12" s="1"/>
      <c r="AJ12" s="1"/>
      <c r="AK12" s="1"/>
      <c r="AL12" s="1"/>
      <c r="AM12" s="1"/>
      <c r="AN12" s="1"/>
      <c r="AO12" s="1"/>
      <c r="AP12" s="1"/>
      <c r="AQ12" s="1"/>
      <c r="AR12" s="1"/>
      <c r="AX12" s="1"/>
      <c r="BE12" s="1"/>
      <c r="BH12" s="1"/>
      <c r="BI12" s="1"/>
      <c r="BJ12" s="1"/>
      <c r="BK12" s="1"/>
      <c r="BL12" s="1"/>
      <c r="BM12" s="1"/>
      <c r="BN12" s="1"/>
      <c r="BV12" s="1"/>
      <c r="BW12" s="1"/>
      <c r="BY12" s="1"/>
      <c r="CA12" s="1"/>
      <c r="CF12" s="1"/>
      <c r="CG12" s="1"/>
      <c r="CH12" s="1"/>
      <c r="CJ12" s="1"/>
      <c r="CK12" s="1"/>
      <c r="CL12" s="1"/>
      <c r="CV12" s="1"/>
      <c r="CX12" s="1"/>
      <c r="CY12" s="1"/>
      <c r="DB12" s="1"/>
      <c r="DI12" s="1"/>
      <c r="DO12" s="1"/>
      <c r="DP12" s="1"/>
      <c r="DU12" s="1"/>
      <c r="DV12" s="1"/>
      <c r="DW12" s="1"/>
      <c r="DX12" s="1"/>
      <c r="DZ12" s="1"/>
      <c r="EA12" s="1"/>
      <c r="ED12" s="1"/>
    </row>
    <row r="13" customFormat="false" ht="17.25" hidden="false" customHeight="true" outlineLevel="0" collapsed="false">
      <c r="B13" s="1"/>
      <c r="C13" s="1"/>
      <c r="D13" s="1"/>
      <c r="E13" s="1"/>
      <c r="F13" s="1"/>
      <c r="G13" s="1"/>
      <c r="L13" s="1"/>
      <c r="M13" s="1"/>
      <c r="N13" s="1"/>
      <c r="AA13" s="1"/>
      <c r="AB13" s="1"/>
      <c r="AC13" s="1"/>
      <c r="AD13" s="1"/>
      <c r="AE13" s="1"/>
      <c r="AF13" s="1"/>
      <c r="AG13" s="1"/>
      <c r="AH13" s="1"/>
      <c r="AX13" s="1"/>
      <c r="BK13" s="1"/>
      <c r="BL13" s="1"/>
      <c r="BM13" s="1"/>
      <c r="BN13" s="1"/>
      <c r="BP13" s="1"/>
      <c r="BX13" s="1"/>
      <c r="CA13" s="1"/>
      <c r="CE13" s="1"/>
      <c r="CF13" s="1"/>
      <c r="CG13" s="1"/>
      <c r="CH13" s="1"/>
      <c r="CK13" s="1"/>
      <c r="CW13" s="1"/>
      <c r="CX13" s="1"/>
      <c r="DI13" s="1"/>
      <c r="DP13" s="1"/>
      <c r="DU13" s="1"/>
      <c r="DV13" s="1"/>
      <c r="DW13" s="1"/>
      <c r="DY13" s="1"/>
      <c r="ED13" s="1"/>
    </row>
    <row r="14" customFormat="false" ht="17.25" hidden="false" customHeight="true" outlineLevel="0" collapsed="false">
      <c r="C14" s="1"/>
      <c r="D14" s="1"/>
      <c r="E14" s="1"/>
      <c r="L14" s="1"/>
      <c r="N14" s="1"/>
      <c r="AA14" s="1"/>
      <c r="AB14" s="1"/>
      <c r="AC14" s="1"/>
      <c r="AD14" s="1"/>
      <c r="AE14" s="1"/>
      <c r="AF14" s="1"/>
      <c r="AG14" s="1"/>
      <c r="AH14" s="1"/>
      <c r="BK14" s="1"/>
      <c r="BL14" s="1"/>
      <c r="BW14" s="1"/>
      <c r="BX14" s="1"/>
      <c r="CK14" s="1"/>
      <c r="CW14" s="1"/>
      <c r="CX14" s="1"/>
      <c r="DP14" s="1"/>
      <c r="DU14" s="1"/>
      <c r="DV14" s="1"/>
      <c r="ED14" s="1"/>
    </row>
    <row r="15" customFormat="false" ht="17.25" hidden="false" customHeight="true" outlineLevel="0" collapsed="false">
      <c r="D15" s="1"/>
      <c r="E15" s="1"/>
      <c r="H15" s="1"/>
      <c r="N15" s="1"/>
      <c r="AA15" s="1"/>
      <c r="AB15" s="1"/>
      <c r="AC15" s="1"/>
      <c r="AD15" s="1"/>
      <c r="AE15" s="1"/>
      <c r="AF15" s="1"/>
      <c r="AG15" s="1"/>
      <c r="AH15" s="1"/>
      <c r="BK15" s="1"/>
      <c r="BL15" s="1"/>
      <c r="BW15" s="1"/>
      <c r="CW15" s="1"/>
      <c r="CX15" s="1"/>
      <c r="DP15" s="1"/>
      <c r="ED15" s="1"/>
    </row>
    <row r="16" customFormat="false" ht="17.25" hidden="false" customHeight="true" outlineLevel="0" collapsed="false">
      <c r="N16" s="1"/>
      <c r="AA16" s="1"/>
      <c r="AB16" s="1"/>
      <c r="AC16" s="1"/>
      <c r="AD16" s="1"/>
      <c r="AF16" s="1"/>
      <c r="AG16" s="1"/>
      <c r="AH16" s="1"/>
      <c r="BK16" s="1"/>
      <c r="CW16" s="1"/>
      <c r="DO16" s="1"/>
      <c r="DP16" s="1"/>
      <c r="ED16" s="1"/>
    </row>
    <row r="17" customFormat="false" ht="17.25" hidden="false" customHeight="true" outlineLevel="0" collapsed="false">
      <c r="F17" s="1"/>
      <c r="N17" s="1"/>
      <c r="AA17" s="1"/>
      <c r="AB17" s="1"/>
      <c r="AC17" s="1"/>
      <c r="AD17" s="1"/>
      <c r="AE17" s="1"/>
      <c r="AF17" s="1"/>
      <c r="AG17" s="1"/>
      <c r="AH17" s="1"/>
      <c r="BH17" s="1"/>
      <c r="BI17" s="1"/>
      <c r="BJ17" s="1"/>
      <c r="BK17" s="1"/>
      <c r="EC17" s="1"/>
    </row>
    <row r="18" customFormat="false" ht="17.25" hidden="false" customHeight="true" outlineLevel="0" collapsed="false">
      <c r="H18" s="1"/>
      <c r="AA18" s="1"/>
      <c r="AB18" s="1"/>
      <c r="AC18" s="1"/>
      <c r="AD18" s="1"/>
      <c r="BH18" s="1"/>
      <c r="BI18" s="1"/>
      <c r="BJ18" s="1"/>
      <c r="EC18" s="1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64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129" t="s">
        <v>265</v>
      </c>
      <c r="C4" s="130" t="s">
        <v>6</v>
      </c>
    </row>
    <row r="5" customFormat="false" ht="24.75" hidden="false" customHeight="true" outlineLevel="0" collapsed="false">
      <c r="A5" s="38" t="s">
        <v>39</v>
      </c>
      <c r="B5" s="131" t="n">
        <v>140000</v>
      </c>
      <c r="C5" s="132" t="n">
        <f aca="false">SUM(C6,C7,C8)</f>
        <v>60000</v>
      </c>
    </row>
    <row r="6" customFormat="false" ht="24.75" hidden="false" customHeight="true" outlineLevel="0" collapsed="false">
      <c r="A6" s="133" t="s">
        <v>266</v>
      </c>
      <c r="B6" s="131" t="n">
        <v>0</v>
      </c>
      <c r="C6" s="132" t="n">
        <v>0</v>
      </c>
    </row>
    <row r="7" customFormat="false" ht="24.75" hidden="false" customHeight="true" outlineLevel="0" collapsed="false">
      <c r="A7" s="133" t="s">
        <v>82</v>
      </c>
      <c r="B7" s="131" t="n">
        <v>70000</v>
      </c>
      <c r="C7" s="132" t="n">
        <v>60000</v>
      </c>
    </row>
    <row r="8" customFormat="false" ht="24.75" hidden="false" customHeight="true" outlineLevel="0" collapsed="false">
      <c r="A8" s="133" t="s">
        <v>267</v>
      </c>
      <c r="B8" s="134" t="n">
        <v>70000</v>
      </c>
      <c r="C8" s="131" t="n">
        <v>0</v>
      </c>
    </row>
    <row r="9" customFormat="false" ht="24.75" hidden="false" customHeight="true" outlineLevel="0" collapsed="false">
      <c r="A9" s="135" t="s">
        <v>268</v>
      </c>
      <c r="B9" s="136" t="n">
        <v>0</v>
      </c>
      <c r="C9" s="13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21:17Z</dcterms:created>
  <dc:creator/>
  <dc:description/>
  <dc:language>en-US</dc:language>
  <cp:lastModifiedBy/>
  <dcterms:modified xsi:type="dcterms:W3CDTF">2017-03-09T07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