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7</definedName>
    <definedName function="false" hidden="false" localSheetId="3" name="Print_Area" vbProcedure="false">'1-2'!$A$1:$J$23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67">
  <si>
    <t xml:space="preserve">昭化区白果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……</t>
  </si>
  <si>
    <t xml:space="preserve">  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80</t>
  </si>
  <si>
    <t xml:space="preserve">白果乡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人大事务</t>
    </r>
    <r>
      <rPr>
        <sz val="11"/>
        <rFont val="楷体_GB2312"/>
        <family val="3"/>
        <charset val="134"/>
      </rPr>
      <t xml:space="preserve">)</t>
    </r>
  </si>
  <si>
    <t xml:space="preserve">03</t>
  </si>
  <si>
    <t xml:space="preserve">    政府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3"/>
        <charset val="134"/>
      </rPr>
      <t xml:space="preserve">)</t>
    </r>
  </si>
  <si>
    <t xml:space="preserve">02</t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3"/>
        <charset val="134"/>
      </rPr>
      <t xml:space="preserve">)</t>
    </r>
  </si>
  <si>
    <t xml:space="preserve">06</t>
  </si>
  <si>
    <t xml:space="preserve">    财政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财政事务</t>
    </r>
    <r>
      <rPr>
        <sz val="11"/>
        <rFont val="楷体_GB2312"/>
        <family val="3"/>
        <charset val="134"/>
      </rPr>
      <t xml:space="preserve">)</t>
    </r>
  </si>
  <si>
    <t xml:space="preserve">11</t>
  </si>
  <si>
    <t xml:space="preserve">    纪检监察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纪检监察事务</t>
    </r>
    <r>
      <rPr>
        <sz val="11"/>
        <rFont val="楷体_GB2312"/>
        <family val="3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3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人力资源和社会保障管理事务</t>
    </r>
    <r>
      <rPr>
        <sz val="11"/>
        <rFont val="楷体_GB2312"/>
        <family val="3"/>
        <charset val="134"/>
      </rPr>
      <t xml:space="preserve">)</t>
    </r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    医疗卫生与计划生育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医疗卫生与计划生育管理事务</t>
    </r>
    <r>
      <rPr>
        <sz val="11"/>
        <rFont val="楷体_GB2312"/>
        <family val="3"/>
        <charset val="134"/>
      </rPr>
      <t xml:space="preserve">)</t>
    </r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农业</t>
    </r>
    <r>
      <rPr>
        <sz val="11"/>
        <rFont val="楷体_GB2312"/>
        <family val="3"/>
        <charset val="134"/>
      </rPr>
      <t xml:space="preserve">)</t>
    </r>
  </si>
  <si>
    <t xml:space="preserve">21</t>
  </si>
  <si>
    <t xml:space="preserve">      农业结构调整补贴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林业</t>
    </r>
    <r>
      <rPr>
        <sz val="11"/>
        <rFont val="楷体_GB2312"/>
        <family val="3"/>
        <charset val="134"/>
      </rPr>
      <t xml:space="preserve">)</t>
    </r>
  </si>
  <si>
    <t xml:space="preserve">    扶贫</t>
  </si>
  <si>
    <t xml:space="preserve">99</t>
  </si>
  <si>
    <t xml:space="preserve">      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上年财政拨款资金结转</t>
  </si>
  <si>
    <t xml:space="preserve">社会保险基金支出</t>
  </si>
  <si>
    <t xml:space="preserve">医疗卫生与计划生育支出</t>
  </si>
  <si>
    <t xml:space="preserve">环境保护支出</t>
  </si>
  <si>
    <t xml:space="preserve">城乡社区支出</t>
  </si>
  <si>
    <t xml:space="preserve">农林水支出</t>
  </si>
  <si>
    <t xml:space="preserve">……</t>
  </si>
  <si>
    <t xml:space="preserve">二、结转下年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3</t>
    </r>
  </si>
  <si>
    <t xml:space="preserve">一般公共预算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0"/>
        <rFont val="Noto Sans"/>
        <family val="2"/>
      </rPr>
      <t xml:space="preserve">其他退职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人大事务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 一般行政管理事务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人力资源和社会保障管理事务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医疗卫生与计划生育管理事务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林业</t>
    </r>
    <r>
      <rPr>
        <sz val="10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行政运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楷体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行政运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0.00_ "/>
    <numFmt numFmtId="168" formatCode="###0.00"/>
    <numFmt numFmtId="169" formatCode="@"/>
    <numFmt numFmtId="170" formatCode="\\#,##0.00_);&quot;(\&quot;#,##0.00\)"/>
    <numFmt numFmtId="171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楷体_GB2312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1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楷体_GB2312"/>
      <family val="3"/>
      <charset val="134"/>
    </font>
    <font>
      <sz val="9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46" t="s">
        <v>356</v>
      </c>
      <c r="B1" s="146"/>
      <c r="C1" s="146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82" t="s">
        <v>357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3" t="s">
        <v>358</v>
      </c>
      <c r="B3" s="13"/>
      <c r="C3" s="13"/>
      <c r="D3" s="13"/>
      <c r="E3" s="13"/>
      <c r="F3" s="13"/>
      <c r="G3" s="13"/>
      <c r="H3" s="1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4"/>
      <c r="G4" s="164"/>
      <c r="H4" s="45" t="s">
        <v>6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6" t="s">
        <v>45</v>
      </c>
      <c r="B5" s="46"/>
      <c r="C5" s="46"/>
      <c r="D5" s="46"/>
      <c r="E5" s="46"/>
      <c r="F5" s="151" t="s">
        <v>359</v>
      </c>
      <c r="G5" s="151"/>
      <c r="H5" s="151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3" t="s">
        <v>56</v>
      </c>
      <c r="B6" s="53"/>
      <c r="C6" s="53"/>
      <c r="D6" s="183" t="s">
        <v>57</v>
      </c>
      <c r="E6" s="54" t="s">
        <v>146</v>
      </c>
      <c r="F6" s="49" t="s">
        <v>46</v>
      </c>
      <c r="G6" s="49" t="s">
        <v>142</v>
      </c>
      <c r="H6" s="48" t="s">
        <v>143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66</v>
      </c>
      <c r="B7" s="56" t="s">
        <v>67</v>
      </c>
      <c r="C7" s="58" t="s">
        <v>68</v>
      </c>
      <c r="D7" s="183"/>
      <c r="E7" s="54"/>
      <c r="F7" s="49"/>
      <c r="G7" s="49"/>
      <c r="H7" s="48"/>
      <c r="I7" s="152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1" hidden="false" customHeight="true" outlineLevel="0" collapsed="false">
      <c r="A8" s="156"/>
      <c r="B8" s="156"/>
      <c r="C8" s="156"/>
      <c r="D8" s="156"/>
      <c r="E8" s="156"/>
      <c r="F8" s="62"/>
      <c r="G8" s="170"/>
      <c r="H8" s="62"/>
      <c r="I8" s="152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1" hidden="false" customHeight="true" outlineLevel="0" collapsed="false">
      <c r="A9" s="156"/>
      <c r="B9" s="156"/>
      <c r="C9" s="156"/>
      <c r="D9" s="156"/>
      <c r="E9" s="156"/>
      <c r="F9" s="62"/>
      <c r="G9" s="170"/>
      <c r="H9" s="62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1" hidden="false" customHeight="true" outlineLevel="0" collapsed="false">
      <c r="A10" s="156"/>
      <c r="B10" s="156"/>
      <c r="C10" s="156"/>
      <c r="D10" s="156"/>
      <c r="E10" s="156"/>
      <c r="F10" s="62"/>
      <c r="G10" s="170"/>
      <c r="H10" s="62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1" hidden="false" customHeight="true" outlineLevel="0" collapsed="false">
      <c r="A11" s="156"/>
      <c r="B11" s="156"/>
      <c r="C11" s="156"/>
      <c r="D11" s="156"/>
      <c r="E11" s="156"/>
      <c r="F11" s="62"/>
      <c r="G11" s="170"/>
      <c r="H11" s="62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1" hidden="false" customHeight="true" outlineLevel="0" collapsed="false">
      <c r="A12" s="156"/>
      <c r="B12" s="156"/>
      <c r="C12" s="156"/>
      <c r="D12" s="156"/>
      <c r="E12" s="156"/>
      <c r="F12" s="62"/>
      <c r="G12" s="170"/>
      <c r="H12" s="62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1" hidden="false" customHeight="true" outlineLevel="0" collapsed="false">
      <c r="A13" s="156"/>
      <c r="B13" s="156"/>
      <c r="C13" s="156"/>
      <c r="D13" s="156"/>
      <c r="E13" s="156"/>
      <c r="F13" s="62"/>
      <c r="G13" s="170"/>
      <c r="H13" s="62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1" hidden="false" customHeight="true" outlineLevel="0" collapsed="false">
      <c r="A14" s="156"/>
      <c r="B14" s="156"/>
      <c r="C14" s="156"/>
      <c r="D14" s="156"/>
      <c r="E14" s="156"/>
      <c r="F14" s="62"/>
      <c r="G14" s="170"/>
      <c r="H14" s="62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1" hidden="false" customHeight="true" outlineLevel="0" collapsed="false">
      <c r="A15" s="156"/>
      <c r="B15" s="156"/>
      <c r="C15" s="156"/>
      <c r="D15" s="156"/>
      <c r="E15" s="156"/>
      <c r="F15" s="62"/>
      <c r="G15" s="170"/>
      <c r="H15" s="62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1" hidden="false" customHeight="true" outlineLevel="0" collapsed="false">
      <c r="A16" s="156"/>
      <c r="B16" s="156"/>
      <c r="C16" s="156"/>
      <c r="D16" s="156"/>
      <c r="E16" s="156"/>
      <c r="F16" s="62"/>
      <c r="G16" s="170"/>
      <c r="H16" s="62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1" hidden="false" customHeight="true" outlineLevel="0" collapsed="false">
      <c r="A17" s="156"/>
      <c r="B17" s="156"/>
      <c r="C17" s="156"/>
      <c r="D17" s="156"/>
      <c r="E17" s="156"/>
      <c r="F17" s="62"/>
      <c r="G17" s="170"/>
      <c r="H17" s="62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1" hidden="false" customHeight="true" outlineLevel="0" collapsed="false">
      <c r="A18" s="156"/>
      <c r="B18" s="156"/>
      <c r="C18" s="156"/>
      <c r="D18" s="156"/>
      <c r="E18" s="156"/>
      <c r="F18" s="62"/>
      <c r="G18" s="170"/>
      <c r="H18" s="62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1" hidden="false" customHeight="true" outlineLevel="0" collapsed="false">
      <c r="A19" s="156"/>
      <c r="B19" s="156"/>
      <c r="C19" s="156"/>
      <c r="D19" s="156"/>
      <c r="E19" s="156"/>
      <c r="F19" s="62"/>
      <c r="G19" s="170"/>
      <c r="H19" s="62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1" hidden="false" customHeight="true" outlineLevel="0" collapsed="false">
      <c r="A20" s="156"/>
      <c r="B20" s="156"/>
      <c r="C20" s="156"/>
      <c r="D20" s="156"/>
      <c r="E20" s="156"/>
      <c r="F20" s="62"/>
      <c r="G20" s="170"/>
      <c r="H20" s="62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1" hidden="false" customHeight="true" outlineLevel="0" collapsed="false">
      <c r="A21" s="156"/>
      <c r="B21" s="156"/>
      <c r="C21" s="156"/>
      <c r="D21" s="156"/>
      <c r="E21" s="156"/>
      <c r="F21" s="62"/>
      <c r="G21" s="170"/>
      <c r="H21" s="62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6"/>
      <c r="E22" s="186"/>
      <c r="F22" s="186"/>
      <c r="G22" s="186"/>
      <c r="H22" s="18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6"/>
      <c r="E24" s="186"/>
      <c r="F24" s="186"/>
      <c r="G24" s="186"/>
      <c r="H24" s="18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44"/>
      <c r="B37" s="44"/>
      <c r="C37" s="44"/>
      <c r="D37" s="44"/>
      <c r="E37" s="189"/>
      <c r="F37" s="189"/>
      <c r="G37" s="189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1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44"/>
      <c r="B39" s="44"/>
      <c r="C39" s="44"/>
      <c r="D39" s="44"/>
      <c r="E39" s="44"/>
      <c r="F39" s="44"/>
      <c r="G39" s="44"/>
      <c r="H39" s="191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44"/>
      <c r="G40" s="44"/>
      <c r="H40" s="191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44"/>
      <c r="G41" s="44"/>
      <c r="H41" s="191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44"/>
      <c r="G42" s="44"/>
      <c r="H42" s="191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44"/>
      <c r="G43" s="44"/>
      <c r="H43" s="191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44"/>
      <c r="G44" s="44"/>
      <c r="H44" s="191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44"/>
      <c r="G45" s="44"/>
      <c r="H45" s="191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44"/>
      <c r="G46" s="44"/>
      <c r="H46" s="191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44"/>
      <c r="G47" s="44"/>
      <c r="H47" s="191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44"/>
      <c r="G48" s="44"/>
      <c r="H48" s="191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44"/>
      <c r="G49" s="44"/>
      <c r="H49" s="191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92" t="s">
        <v>360</v>
      </c>
    </row>
    <row r="2" customFormat="false" ht="20.1" hidden="false" customHeight="true" outlineLevel="0" collapsed="false">
      <c r="A2" s="15"/>
      <c r="B2" s="15"/>
      <c r="C2" s="15"/>
      <c r="D2" s="15"/>
      <c r="E2" s="134"/>
      <c r="F2" s="15"/>
      <c r="G2" s="15"/>
      <c r="H2" s="79" t="s">
        <v>361</v>
      </c>
      <c r="I2" s="135"/>
    </row>
    <row r="3" customFormat="false" ht="25.5" hidden="false" customHeight="true" outlineLevel="0" collapsed="false">
      <c r="A3" s="13" t="s">
        <v>362</v>
      </c>
      <c r="B3" s="13"/>
      <c r="C3" s="13"/>
      <c r="D3" s="13"/>
      <c r="E3" s="13"/>
      <c r="F3" s="13"/>
      <c r="G3" s="13"/>
      <c r="H3" s="13"/>
      <c r="I3" s="135"/>
    </row>
    <row r="4" customFormat="false" ht="20.1" hidden="false" customHeight="true" outlineLevel="0" collapsed="false">
      <c r="A4" s="164"/>
      <c r="B4" s="42"/>
      <c r="C4" s="42"/>
      <c r="D4" s="42"/>
      <c r="E4" s="42"/>
      <c r="F4" s="42"/>
      <c r="G4" s="42"/>
      <c r="H4" s="45" t="s">
        <v>6</v>
      </c>
      <c r="I4" s="135"/>
    </row>
    <row r="5" customFormat="false" ht="20.1" hidden="false" customHeight="true" outlineLevel="0" collapsed="false">
      <c r="A5" s="54" t="s">
        <v>349</v>
      </c>
      <c r="B5" s="54" t="s">
        <v>350</v>
      </c>
      <c r="C5" s="151" t="s">
        <v>351</v>
      </c>
      <c r="D5" s="151"/>
      <c r="E5" s="151"/>
      <c r="F5" s="151"/>
      <c r="G5" s="151"/>
      <c r="H5" s="151"/>
      <c r="I5" s="135"/>
    </row>
    <row r="6" customFormat="false" ht="20.1" hidden="false" customHeight="true" outlineLevel="0" collapsed="false">
      <c r="A6" s="54"/>
      <c r="B6" s="54"/>
      <c r="C6" s="165" t="s">
        <v>46</v>
      </c>
      <c r="D6" s="166" t="s">
        <v>352</v>
      </c>
      <c r="E6" s="136" t="s">
        <v>353</v>
      </c>
      <c r="F6" s="136"/>
      <c r="G6" s="136"/>
      <c r="H6" s="167" t="s">
        <v>211</v>
      </c>
      <c r="I6" s="135"/>
    </row>
    <row r="7" customFormat="false" ht="33.75" hidden="false" customHeight="true" outlineLevel="0" collapsed="false">
      <c r="A7" s="54"/>
      <c r="B7" s="54"/>
      <c r="C7" s="165"/>
      <c r="D7" s="166"/>
      <c r="E7" s="168" t="s">
        <v>61</v>
      </c>
      <c r="F7" s="169" t="s">
        <v>354</v>
      </c>
      <c r="G7" s="166" t="s">
        <v>355</v>
      </c>
      <c r="H7" s="167"/>
      <c r="I7" s="135"/>
    </row>
    <row r="8" customFormat="false" ht="20.1" hidden="false" customHeight="true" outlineLevel="0" collapsed="false">
      <c r="A8" s="59"/>
      <c r="B8" s="59"/>
      <c r="C8" s="62"/>
      <c r="D8" s="62"/>
      <c r="E8" s="62"/>
      <c r="F8" s="62"/>
      <c r="G8" s="62"/>
      <c r="H8" s="62"/>
      <c r="I8" s="173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4"/>
      <c r="G9" s="174"/>
      <c r="H9" s="177"/>
      <c r="I9" s="135"/>
    </row>
    <row r="10" customFormat="false" ht="20.1" hidden="false" customHeight="true" outlineLevel="0" collapsed="false">
      <c r="A10" s="174"/>
      <c r="B10" s="174"/>
      <c r="C10" s="174"/>
      <c r="D10" s="174"/>
      <c r="E10" s="175"/>
      <c r="F10" s="176"/>
      <c r="G10" s="176"/>
      <c r="H10" s="177"/>
      <c r="I10" s="178"/>
    </row>
    <row r="11" customFormat="false" ht="20.1" hidden="false" customHeight="true" outlineLevel="0" collapsed="false">
      <c r="A11" s="174"/>
      <c r="B11" s="174"/>
      <c r="C11" s="174"/>
      <c r="D11" s="174"/>
      <c r="E11" s="179"/>
      <c r="F11" s="174"/>
      <c r="G11" s="174"/>
      <c r="H11" s="177"/>
      <c r="I11" s="178"/>
    </row>
    <row r="12" customFormat="false" ht="20.1" hidden="false" customHeight="true" outlineLevel="0" collapsed="false">
      <c r="A12" s="174"/>
      <c r="B12" s="174"/>
      <c r="C12" s="174"/>
      <c r="D12" s="174"/>
      <c r="E12" s="179"/>
      <c r="F12" s="174"/>
      <c r="G12" s="174"/>
      <c r="H12" s="177"/>
      <c r="I12" s="178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77"/>
      <c r="I13" s="178"/>
    </row>
    <row r="14" customFormat="false" ht="20.1" hidden="false" customHeight="true" outlineLevel="0" collapsed="false">
      <c r="A14" s="174"/>
      <c r="B14" s="174"/>
      <c r="C14" s="174"/>
      <c r="D14" s="174"/>
      <c r="E14" s="175"/>
      <c r="F14" s="174"/>
      <c r="G14" s="174"/>
      <c r="H14" s="177"/>
      <c r="I14" s="178"/>
    </row>
    <row r="15" customFormat="false" ht="20.1" hidden="false" customHeight="true" outlineLevel="0" collapsed="false">
      <c r="A15" s="174"/>
      <c r="B15" s="174"/>
      <c r="C15" s="174"/>
      <c r="D15" s="174"/>
      <c r="E15" s="179"/>
      <c r="F15" s="174"/>
      <c r="G15" s="174"/>
      <c r="H15" s="177"/>
      <c r="I15" s="178"/>
    </row>
    <row r="16" customFormat="false" ht="20.1" hidden="false" customHeight="true" outlineLevel="0" collapsed="false">
      <c r="A16" s="174"/>
      <c r="B16" s="174"/>
      <c r="C16" s="174"/>
      <c r="D16" s="174"/>
      <c r="E16" s="179"/>
      <c r="F16" s="174"/>
      <c r="G16" s="174"/>
      <c r="H16" s="177"/>
      <c r="I16" s="178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77"/>
      <c r="I17" s="178"/>
    </row>
    <row r="18" customFormat="false" ht="20.1" hidden="false" customHeight="true" outlineLevel="0" collapsed="false">
      <c r="A18" s="174"/>
      <c r="B18" s="174"/>
      <c r="C18" s="174"/>
      <c r="D18" s="174"/>
      <c r="E18" s="175"/>
      <c r="F18" s="174"/>
      <c r="G18" s="174"/>
      <c r="H18" s="177"/>
      <c r="I18" s="178"/>
    </row>
    <row r="19" customFormat="false" ht="20.1" hidden="false" customHeight="true" outlineLevel="0" collapsed="false">
      <c r="A19" s="174"/>
      <c r="B19" s="174"/>
      <c r="C19" s="174"/>
      <c r="D19" s="174"/>
      <c r="E19" s="180"/>
      <c r="F19" s="174"/>
      <c r="G19" s="174"/>
      <c r="H19" s="177"/>
      <c r="I19" s="178"/>
    </row>
    <row r="20" customFormat="false" ht="20.1" hidden="false" customHeight="true" outlineLevel="0" collapsed="false">
      <c r="A20" s="174"/>
      <c r="B20" s="174"/>
      <c r="C20" s="174"/>
      <c r="D20" s="174"/>
      <c r="E20" s="179"/>
      <c r="F20" s="174"/>
      <c r="G20" s="174"/>
      <c r="H20" s="177"/>
      <c r="I20" s="178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4"/>
      <c r="G21" s="174"/>
      <c r="H21" s="177"/>
      <c r="I21" s="178"/>
    </row>
    <row r="22" customFormat="false" ht="20.1" hidden="false" customHeight="true" outlineLevel="0" collapsed="false">
      <c r="A22" s="177"/>
      <c r="B22" s="177"/>
      <c r="C22" s="177"/>
      <c r="D22" s="177"/>
      <c r="E22" s="181"/>
      <c r="F22" s="177"/>
      <c r="G22" s="177"/>
      <c r="H22" s="177"/>
      <c r="I22" s="178"/>
    </row>
    <row r="23" customFormat="false" ht="20.1" hidden="false" customHeight="true" outlineLevel="0" collapsed="false">
      <c r="A23" s="177"/>
      <c r="B23" s="177"/>
      <c r="C23" s="177"/>
      <c r="D23" s="177"/>
      <c r="E23" s="181"/>
      <c r="F23" s="177"/>
      <c r="G23" s="177"/>
      <c r="H23" s="177"/>
      <c r="I23" s="178"/>
    </row>
    <row r="24" customFormat="false" ht="20.1" hidden="false" customHeight="true" outlineLevel="0" collapsed="false">
      <c r="A24" s="177"/>
      <c r="B24" s="177"/>
      <c r="C24" s="177"/>
      <c r="D24" s="177"/>
      <c r="E24" s="181"/>
      <c r="F24" s="177"/>
      <c r="G24" s="177"/>
      <c r="H24" s="177"/>
      <c r="I24" s="178"/>
    </row>
    <row r="25" customFormat="false" ht="20.1" hidden="false" customHeight="true" outlineLevel="0" collapsed="false">
      <c r="A25" s="177"/>
      <c r="B25" s="177"/>
      <c r="C25" s="177"/>
      <c r="D25" s="177"/>
      <c r="E25" s="181"/>
      <c r="F25" s="177"/>
      <c r="G25" s="177"/>
      <c r="H25" s="177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193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193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193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193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193"/>
      <c r="F30" s="178"/>
      <c r="G30" s="178"/>
      <c r="H30" s="178"/>
      <c r="I30" s="178"/>
    </row>
    <row r="31" customFormat="false" ht="20.1" hidden="false" customHeight="true" outlineLevel="0" collapsed="false">
      <c r="A31" s="178"/>
      <c r="B31" s="178"/>
      <c r="C31" s="178"/>
      <c r="D31" s="178"/>
      <c r="E31" s="193"/>
      <c r="F31" s="178"/>
      <c r="G31" s="178"/>
      <c r="H31" s="178"/>
      <c r="I31" s="17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46" t="s">
        <v>363</v>
      </c>
      <c r="B1" s="146"/>
      <c r="C1" s="146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82" t="s">
        <v>364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3" t="s">
        <v>365</v>
      </c>
      <c r="B3" s="13"/>
      <c r="C3" s="13"/>
      <c r="D3" s="13"/>
      <c r="E3" s="13"/>
      <c r="F3" s="13"/>
      <c r="G3" s="13"/>
      <c r="H3" s="1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4"/>
      <c r="G4" s="164"/>
      <c r="H4" s="45" t="s">
        <v>6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6" t="s">
        <v>45</v>
      </c>
      <c r="B5" s="46"/>
      <c r="C5" s="46"/>
      <c r="D5" s="46"/>
      <c r="E5" s="46"/>
      <c r="F5" s="151" t="s">
        <v>366</v>
      </c>
      <c r="G5" s="151"/>
      <c r="H5" s="151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3" t="s">
        <v>56</v>
      </c>
      <c r="B6" s="53"/>
      <c r="C6" s="53"/>
      <c r="D6" s="183" t="s">
        <v>57</v>
      </c>
      <c r="E6" s="54" t="s">
        <v>146</v>
      </c>
      <c r="F6" s="49" t="s">
        <v>46</v>
      </c>
      <c r="G6" s="49" t="s">
        <v>142</v>
      </c>
      <c r="H6" s="48" t="s">
        <v>143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66</v>
      </c>
      <c r="B7" s="56" t="s">
        <v>67</v>
      </c>
      <c r="C7" s="58" t="s">
        <v>68</v>
      </c>
      <c r="D7" s="183"/>
      <c r="E7" s="54"/>
      <c r="F7" s="49"/>
      <c r="G7" s="49"/>
      <c r="H7" s="48"/>
      <c r="I7" s="152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4.6" hidden="false" customHeight="true" outlineLevel="0" collapsed="false">
      <c r="A8" s="156"/>
      <c r="B8" s="156"/>
      <c r="C8" s="156"/>
      <c r="D8" s="156"/>
      <c r="E8" s="156"/>
      <c r="F8" s="62"/>
      <c r="G8" s="170"/>
      <c r="H8" s="62"/>
      <c r="I8" s="152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4.6" hidden="false" customHeight="true" outlineLevel="0" collapsed="false">
      <c r="A9" s="156"/>
      <c r="B9" s="156"/>
      <c r="C9" s="156"/>
      <c r="D9" s="156"/>
      <c r="E9" s="156"/>
      <c r="F9" s="62"/>
      <c r="G9" s="170"/>
      <c r="H9" s="62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4.6" hidden="false" customHeight="true" outlineLevel="0" collapsed="false">
      <c r="A10" s="156"/>
      <c r="B10" s="156"/>
      <c r="C10" s="156"/>
      <c r="D10" s="156"/>
      <c r="E10" s="156"/>
      <c r="F10" s="62"/>
      <c r="G10" s="170"/>
      <c r="H10" s="62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4.6" hidden="false" customHeight="true" outlineLevel="0" collapsed="false">
      <c r="A11" s="156"/>
      <c r="B11" s="156"/>
      <c r="C11" s="156"/>
      <c r="D11" s="156"/>
      <c r="E11" s="156"/>
      <c r="F11" s="62"/>
      <c r="G11" s="170"/>
      <c r="H11" s="62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4.6" hidden="false" customHeight="true" outlineLevel="0" collapsed="false">
      <c r="A12" s="156"/>
      <c r="B12" s="156"/>
      <c r="C12" s="156"/>
      <c r="D12" s="156"/>
      <c r="E12" s="156"/>
      <c r="F12" s="62"/>
      <c r="G12" s="170"/>
      <c r="H12" s="62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4.6" hidden="false" customHeight="true" outlineLevel="0" collapsed="false">
      <c r="A13" s="156"/>
      <c r="B13" s="156"/>
      <c r="C13" s="156"/>
      <c r="D13" s="156"/>
      <c r="E13" s="156"/>
      <c r="F13" s="62"/>
      <c r="G13" s="170"/>
      <c r="H13" s="62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4.6" hidden="false" customHeight="true" outlineLevel="0" collapsed="false">
      <c r="A14" s="156"/>
      <c r="B14" s="156"/>
      <c r="C14" s="156"/>
      <c r="D14" s="156"/>
      <c r="E14" s="156"/>
      <c r="F14" s="62"/>
      <c r="G14" s="170"/>
      <c r="H14" s="62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4.6" hidden="false" customHeight="true" outlineLevel="0" collapsed="false">
      <c r="A15" s="156"/>
      <c r="B15" s="156"/>
      <c r="C15" s="156"/>
      <c r="D15" s="156"/>
      <c r="E15" s="156"/>
      <c r="F15" s="62"/>
      <c r="G15" s="170"/>
      <c r="H15" s="62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4.6" hidden="false" customHeight="true" outlineLevel="0" collapsed="false">
      <c r="A16" s="156"/>
      <c r="B16" s="156"/>
      <c r="C16" s="156"/>
      <c r="D16" s="156"/>
      <c r="E16" s="156"/>
      <c r="F16" s="62"/>
      <c r="G16" s="170"/>
      <c r="H16" s="62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4.6" hidden="false" customHeight="true" outlineLevel="0" collapsed="false">
      <c r="A17" s="156"/>
      <c r="B17" s="156"/>
      <c r="C17" s="156"/>
      <c r="D17" s="156"/>
      <c r="E17" s="156"/>
      <c r="F17" s="62"/>
      <c r="G17" s="170"/>
      <c r="H17" s="62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4.6" hidden="false" customHeight="true" outlineLevel="0" collapsed="false">
      <c r="A18" s="156"/>
      <c r="B18" s="156"/>
      <c r="C18" s="156"/>
      <c r="D18" s="156"/>
      <c r="E18" s="156"/>
      <c r="F18" s="62"/>
      <c r="G18" s="170"/>
      <c r="H18" s="62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4.6" hidden="false" customHeight="true" outlineLevel="0" collapsed="false">
      <c r="A19" s="156"/>
      <c r="B19" s="156"/>
      <c r="C19" s="156"/>
      <c r="D19" s="156"/>
      <c r="E19" s="156"/>
      <c r="F19" s="62"/>
      <c r="G19" s="170"/>
      <c r="H19" s="62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4.6" hidden="false" customHeight="true" outlineLevel="0" collapsed="false">
      <c r="A20" s="156"/>
      <c r="B20" s="156"/>
      <c r="C20" s="156"/>
      <c r="D20" s="156"/>
      <c r="E20" s="156"/>
      <c r="F20" s="62"/>
      <c r="G20" s="170"/>
      <c r="H20" s="62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4.6" hidden="false" customHeight="true" outlineLevel="0" collapsed="false">
      <c r="A21" s="156"/>
      <c r="B21" s="156"/>
      <c r="C21" s="156"/>
      <c r="D21" s="156"/>
      <c r="E21" s="156"/>
      <c r="F21" s="62"/>
      <c r="G21" s="170"/>
      <c r="H21" s="62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4.6" hidden="false" customHeight="true" outlineLevel="0" collapsed="false">
      <c r="A22" s="156"/>
      <c r="B22" s="156"/>
      <c r="C22" s="156"/>
      <c r="D22" s="156"/>
      <c r="E22" s="156"/>
      <c r="F22" s="62"/>
      <c r="G22" s="170"/>
      <c r="H22" s="62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4.6" hidden="false" customHeight="true" outlineLevel="0" collapsed="false">
      <c r="A23" s="156"/>
      <c r="B23" s="156"/>
      <c r="C23" s="156"/>
      <c r="D23" s="156"/>
      <c r="E23" s="156"/>
      <c r="F23" s="62"/>
      <c r="G23" s="170"/>
      <c r="H23" s="62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4.6" hidden="false" customHeight="true" outlineLevel="0" collapsed="false">
      <c r="A24" s="156"/>
      <c r="B24" s="156"/>
      <c r="C24" s="156"/>
      <c r="D24" s="156"/>
      <c r="E24" s="156"/>
      <c r="F24" s="62"/>
      <c r="G24" s="170"/>
      <c r="H24" s="62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44"/>
      <c r="B37" s="44"/>
      <c r="C37" s="44"/>
      <c r="D37" s="44"/>
      <c r="E37" s="189"/>
      <c r="F37" s="189"/>
      <c r="G37" s="189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1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44"/>
      <c r="B39" s="44"/>
      <c r="C39" s="44"/>
      <c r="D39" s="44"/>
      <c r="E39" s="44"/>
      <c r="F39" s="44"/>
      <c r="G39" s="44"/>
      <c r="H39" s="191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44"/>
      <c r="G40" s="44"/>
      <c r="H40" s="191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44"/>
      <c r="G41" s="44"/>
      <c r="H41" s="191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44"/>
      <c r="G42" s="44"/>
      <c r="H42" s="191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44"/>
      <c r="G43" s="44"/>
      <c r="H43" s="191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44"/>
      <c r="G44" s="44"/>
      <c r="H44" s="191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44"/>
      <c r="G45" s="44"/>
      <c r="H45" s="191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44"/>
      <c r="G46" s="44"/>
      <c r="H46" s="191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44"/>
      <c r="G47" s="44"/>
      <c r="H47" s="191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44"/>
      <c r="G48" s="44"/>
      <c r="H48" s="191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44"/>
      <c r="G49" s="44"/>
      <c r="H49" s="191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8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8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8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8" hidden="false" customHeight="true" outlineLevel="0" collapsed="false">
      <c r="A7" s="20" t="s">
        <v>11</v>
      </c>
      <c r="B7" s="21" t="n">
        <v>567.4608</v>
      </c>
      <c r="C7" s="20" t="s">
        <v>12</v>
      </c>
      <c r="D7" s="22" t="n">
        <v>161.8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8" hidden="false" customHeight="true" outlineLevel="0" collapsed="false">
      <c r="A8" s="20" t="s">
        <v>13</v>
      </c>
      <c r="B8" s="21"/>
      <c r="C8" s="20" t="s">
        <v>14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8" hidden="false" customHeight="true" outlineLevel="0" collapsed="false">
      <c r="A9" s="20" t="s">
        <v>15</v>
      </c>
      <c r="B9" s="21" t="n">
        <v>0</v>
      </c>
      <c r="C9" s="20" t="s">
        <v>16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8" hidden="false" customHeight="true" outlineLevel="0" collapsed="false">
      <c r="A10" s="20" t="s">
        <v>17</v>
      </c>
      <c r="B10" s="21" t="n">
        <v>0</v>
      </c>
      <c r="C10" s="20" t="s">
        <v>18</v>
      </c>
      <c r="D10" s="22" t="n">
        <v>7.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8" hidden="false" customHeight="true" outlineLevel="0" collapsed="false">
      <c r="A11" s="20" t="s">
        <v>19</v>
      </c>
      <c r="B11" s="21" t="n">
        <v>0</v>
      </c>
      <c r="C11" s="20" t="s">
        <v>20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8" hidden="false" customHeight="true" outlineLevel="0" collapsed="false">
      <c r="A12" s="20" t="s">
        <v>21</v>
      </c>
      <c r="B12" s="21" t="n">
        <v>0</v>
      </c>
      <c r="C12" s="23" t="s">
        <v>22</v>
      </c>
      <c r="D12" s="2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8" hidden="false" customHeight="true" outlineLevel="0" collapsed="false">
      <c r="A13" s="20"/>
      <c r="B13" s="21"/>
      <c r="C13" s="25" t="s">
        <v>23</v>
      </c>
      <c r="D13" s="26" t="n">
        <v>9.5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8" hidden="false" customHeight="true" outlineLevel="0" collapsed="false">
      <c r="A14" s="20"/>
      <c r="B14" s="21"/>
      <c r="C14" s="25" t="s">
        <v>24</v>
      </c>
      <c r="D14" s="26" t="n">
        <v>47.2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8" hidden="false" customHeight="true" outlineLevel="0" collapsed="false">
      <c r="A15" s="20"/>
      <c r="B15" s="21"/>
      <c r="C15" s="25" t="s">
        <v>25</v>
      </c>
      <c r="D15" s="26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8" hidden="false" customHeight="true" outlineLevel="0" collapsed="false">
      <c r="A16" s="20"/>
      <c r="B16" s="21"/>
      <c r="C16" s="25" t="s">
        <v>26</v>
      </c>
      <c r="D16" s="26" t="n">
        <v>21.8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8" hidden="false" customHeight="true" outlineLevel="0" collapsed="false">
      <c r="A17" s="20"/>
      <c r="B17" s="21"/>
      <c r="C17" s="25" t="s">
        <v>27</v>
      </c>
      <c r="D17" s="26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8" hidden="false" customHeight="true" outlineLevel="0" collapsed="false">
      <c r="A18" s="20"/>
      <c r="B18" s="21"/>
      <c r="C18" s="25" t="s">
        <v>28</v>
      </c>
      <c r="D18" s="26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8" hidden="false" customHeight="true" outlineLevel="0" collapsed="false">
      <c r="A19" s="20"/>
      <c r="B19" s="21"/>
      <c r="C19" s="25" t="s">
        <v>29</v>
      </c>
      <c r="D19" s="26" t="n">
        <v>300.66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8" hidden="false" customHeight="true" outlineLevel="0" collapsed="false">
      <c r="A20" s="20"/>
      <c r="B20" s="21"/>
      <c r="C20" s="25" t="s">
        <v>30</v>
      </c>
      <c r="D20" s="2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8" hidden="false" customHeight="true" outlineLevel="0" collapsed="false">
      <c r="A21" s="20"/>
      <c r="B21" s="21"/>
      <c r="C21" s="25" t="s">
        <v>31</v>
      </c>
      <c r="D21" s="26" t="n">
        <v>18.7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8" hidden="false" customHeight="true" outlineLevel="0" collapsed="false">
      <c r="A22" s="17" t="s">
        <v>32</v>
      </c>
      <c r="B22" s="21" t="n">
        <v>567.4608</v>
      </c>
      <c r="C22" s="17" t="s">
        <v>33</v>
      </c>
      <c r="D22" s="27" t="n">
        <v>567.46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8" hidden="false" customHeight="true" outlineLevel="0" collapsed="false">
      <c r="A23" s="20" t="s">
        <v>34</v>
      </c>
      <c r="B23" s="21"/>
      <c r="C23" s="20" t="s">
        <v>35</v>
      </c>
      <c r="D23" s="2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5.8" hidden="false" customHeight="true" outlineLevel="0" collapsed="false">
      <c r="A24" s="20" t="s">
        <v>36</v>
      </c>
      <c r="B24" s="21"/>
      <c r="C24" s="20" t="s">
        <v>37</v>
      </c>
      <c r="D24" s="22"/>
      <c r="E24" s="12"/>
      <c r="F24" s="12"/>
      <c r="G24" s="28" t="s">
        <v>38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5.8" hidden="false" customHeight="true" outlineLevel="0" collapsed="false">
      <c r="A25" s="20"/>
      <c r="B25" s="21"/>
      <c r="C25" s="20" t="s">
        <v>39</v>
      </c>
      <c r="D25" s="2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5.8" hidden="false" customHeight="true" outlineLevel="0" collapsed="false">
      <c r="A26" s="20"/>
      <c r="B26" s="29"/>
      <c r="C26" s="20"/>
      <c r="D26" s="2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8" hidden="false" customHeight="true" outlineLevel="0" collapsed="false">
      <c r="A27" s="17" t="s">
        <v>40</v>
      </c>
      <c r="B27" s="21" t="n">
        <v>567.46</v>
      </c>
      <c r="C27" s="17" t="s">
        <v>41</v>
      </c>
      <c r="D27" s="27" t="n">
        <v>567.46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30"/>
      <c r="B28" s="31"/>
      <c r="C28" s="32"/>
      <c r="D28" s="33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8" activeCellId="0" sqref="A8:C5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6" min="6" style="8" width="13.12"/>
    <col collapsed="false" customWidth="true" hidden="false" outlineLevel="0" max="7" min="7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4" t="s">
        <v>42</v>
      </c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7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9" t="s">
        <v>43</v>
      </c>
    </row>
    <row r="3" customFormat="false" ht="20.1" hidden="false" customHeight="true" outlineLevel="0" collapsed="false">
      <c r="A3" s="13" t="s">
        <v>4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4"/>
      <c r="T4" s="45" t="s">
        <v>6</v>
      </c>
    </row>
    <row r="5" customFormat="false" ht="20.1" hidden="false" customHeight="true" outlineLevel="0" collapsed="false">
      <c r="A5" s="46" t="s">
        <v>45</v>
      </c>
      <c r="B5" s="46"/>
      <c r="C5" s="46"/>
      <c r="D5" s="46"/>
      <c r="E5" s="46"/>
      <c r="F5" s="47" t="s">
        <v>46</v>
      </c>
      <c r="G5" s="48" t="s">
        <v>47</v>
      </c>
      <c r="H5" s="49" t="s">
        <v>48</v>
      </c>
      <c r="I5" s="49" t="s">
        <v>49</v>
      </c>
      <c r="J5" s="49" t="s">
        <v>50</v>
      </c>
      <c r="K5" s="50" t="s">
        <v>51</v>
      </c>
      <c r="L5" s="50"/>
      <c r="M5" s="51" t="s">
        <v>52</v>
      </c>
      <c r="N5" s="52" t="s">
        <v>53</v>
      </c>
      <c r="O5" s="52"/>
      <c r="P5" s="52"/>
      <c r="Q5" s="52"/>
      <c r="R5" s="52"/>
      <c r="S5" s="49" t="s">
        <v>54</v>
      </c>
      <c r="T5" s="49" t="s">
        <v>55</v>
      </c>
    </row>
    <row r="6" customFormat="false" ht="20.1" hidden="false" customHeight="true" outlineLevel="0" collapsed="false">
      <c r="A6" s="53" t="s">
        <v>56</v>
      </c>
      <c r="B6" s="53"/>
      <c r="C6" s="53"/>
      <c r="D6" s="54" t="s">
        <v>57</v>
      </c>
      <c r="E6" s="54" t="s">
        <v>58</v>
      </c>
      <c r="F6" s="47"/>
      <c r="G6" s="48"/>
      <c r="H6" s="49"/>
      <c r="I6" s="49"/>
      <c r="J6" s="49"/>
      <c r="K6" s="55" t="s">
        <v>59</v>
      </c>
      <c r="L6" s="49" t="s">
        <v>60</v>
      </c>
      <c r="M6" s="51"/>
      <c r="N6" s="49" t="s">
        <v>61</v>
      </c>
      <c r="O6" s="49" t="s">
        <v>62</v>
      </c>
      <c r="P6" s="49" t="s">
        <v>63</v>
      </c>
      <c r="Q6" s="49" t="s">
        <v>64</v>
      </c>
      <c r="R6" s="49" t="s">
        <v>65</v>
      </c>
      <c r="S6" s="49"/>
      <c r="T6" s="49"/>
    </row>
    <row r="7" customFormat="false" ht="30.75" hidden="false" customHeight="true" outlineLevel="0" collapsed="false">
      <c r="A7" s="56" t="s">
        <v>66</v>
      </c>
      <c r="B7" s="57" t="s">
        <v>67</v>
      </c>
      <c r="C7" s="58" t="s">
        <v>68</v>
      </c>
      <c r="D7" s="54"/>
      <c r="E7" s="54"/>
      <c r="F7" s="47"/>
      <c r="G7" s="48"/>
      <c r="H7" s="49"/>
      <c r="I7" s="49"/>
      <c r="J7" s="49"/>
      <c r="K7" s="55"/>
      <c r="L7" s="49"/>
      <c r="M7" s="51"/>
      <c r="N7" s="49"/>
      <c r="O7" s="49"/>
      <c r="P7" s="49"/>
      <c r="Q7" s="49"/>
      <c r="R7" s="49"/>
      <c r="S7" s="49"/>
      <c r="T7" s="49"/>
    </row>
    <row r="8" customFormat="false" ht="20" hidden="false" customHeight="true" outlineLevel="0" collapsed="false">
      <c r="A8" s="59"/>
      <c r="B8" s="59"/>
      <c r="C8" s="59"/>
      <c r="D8" s="59" t="s">
        <v>69</v>
      </c>
      <c r="E8" s="60" t="s">
        <v>46</v>
      </c>
      <c r="F8" s="61" t="n">
        <v>567.46</v>
      </c>
      <c r="G8" s="62"/>
      <c r="H8" s="61" t="n">
        <v>567.46</v>
      </c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</row>
    <row r="9" customFormat="false" ht="20" hidden="false" customHeight="true" outlineLevel="0" collapsed="false">
      <c r="A9" s="59"/>
      <c r="B9" s="59"/>
      <c r="C9" s="59"/>
      <c r="D9" s="59"/>
      <c r="E9" s="60" t="s">
        <v>70</v>
      </c>
      <c r="F9" s="61" t="n">
        <v>567.46</v>
      </c>
      <c r="G9" s="62"/>
      <c r="H9" s="61" t="n">
        <v>567.46</v>
      </c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customFormat="false" ht="20" hidden="false" customHeight="true" outlineLevel="0" collapsed="false">
      <c r="A10" s="63" t="s">
        <v>71</v>
      </c>
      <c r="B10" s="60"/>
      <c r="C10" s="60"/>
      <c r="D10" s="59"/>
      <c r="E10" s="60" t="s">
        <v>72</v>
      </c>
      <c r="F10" s="61" t="n">
        <v>161.88</v>
      </c>
      <c r="G10" s="62"/>
      <c r="H10" s="61" t="n">
        <v>161.88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20" hidden="false" customHeight="true" outlineLevel="0" collapsed="false">
      <c r="A11" s="63"/>
      <c r="B11" s="64" t="s">
        <v>73</v>
      </c>
      <c r="C11" s="60"/>
      <c r="D11" s="59"/>
      <c r="E11" s="60" t="s">
        <v>74</v>
      </c>
      <c r="F11" s="61" t="n">
        <v>13.72</v>
      </c>
      <c r="G11" s="62"/>
      <c r="H11" s="61" t="n">
        <v>13.72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20" hidden="false" customHeight="true" outlineLevel="0" collapsed="false">
      <c r="A12" s="63" t="s">
        <v>75</v>
      </c>
      <c r="B12" s="64" t="s">
        <v>75</v>
      </c>
      <c r="C12" s="64" t="s">
        <v>73</v>
      </c>
      <c r="D12" s="59"/>
      <c r="E12" s="60" t="s">
        <v>76</v>
      </c>
      <c r="F12" s="61" t="n">
        <v>13.72</v>
      </c>
      <c r="G12" s="62"/>
      <c r="H12" s="61" t="n">
        <v>13.72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customFormat="false" ht="30" hidden="false" customHeight="true" outlineLevel="0" collapsed="false">
      <c r="A13" s="63"/>
      <c r="B13" s="64" t="s">
        <v>77</v>
      </c>
      <c r="C13" s="60"/>
      <c r="D13" s="59"/>
      <c r="E13" s="60" t="s">
        <v>78</v>
      </c>
      <c r="F13" s="61" t="n">
        <v>114.04</v>
      </c>
      <c r="G13" s="62"/>
      <c r="H13" s="61" t="n">
        <v>114.04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30" hidden="false" customHeight="true" outlineLevel="0" collapsed="false">
      <c r="A14" s="63" t="s">
        <v>75</v>
      </c>
      <c r="B14" s="64" t="s">
        <v>75</v>
      </c>
      <c r="C14" s="64" t="s">
        <v>73</v>
      </c>
      <c r="D14" s="59"/>
      <c r="E14" s="60" t="s">
        <v>79</v>
      </c>
      <c r="F14" s="61" t="n">
        <v>98.56</v>
      </c>
      <c r="G14" s="62"/>
      <c r="H14" s="61" t="n">
        <v>98.56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customFormat="false" ht="30" hidden="false" customHeight="true" outlineLevel="0" collapsed="false">
      <c r="A15" s="63" t="s">
        <v>75</v>
      </c>
      <c r="B15" s="64" t="s">
        <v>75</v>
      </c>
      <c r="C15" s="64" t="s">
        <v>80</v>
      </c>
      <c r="D15" s="59"/>
      <c r="E15" s="60" t="s">
        <v>81</v>
      </c>
      <c r="F15" s="61" t="n">
        <v>15.48</v>
      </c>
      <c r="G15" s="62"/>
      <c r="H15" s="61" t="n">
        <v>15.48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customFormat="false" ht="20" hidden="false" customHeight="true" outlineLevel="0" collapsed="false">
      <c r="A16" s="63"/>
      <c r="B16" s="64" t="s">
        <v>82</v>
      </c>
      <c r="C16" s="60"/>
      <c r="D16" s="59"/>
      <c r="E16" s="60" t="s">
        <v>83</v>
      </c>
      <c r="F16" s="61" t="n">
        <v>0.12</v>
      </c>
      <c r="G16" s="62"/>
      <c r="H16" s="61" t="n">
        <v>0.12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20" hidden="false" customHeight="true" outlineLevel="0" collapsed="false">
      <c r="A17" s="63" t="s">
        <v>75</v>
      </c>
      <c r="B17" s="64" t="s">
        <v>75</v>
      </c>
      <c r="C17" s="64" t="s">
        <v>73</v>
      </c>
      <c r="D17" s="59"/>
      <c r="E17" s="60" t="s">
        <v>84</v>
      </c>
      <c r="F17" s="61" t="n">
        <v>0.12</v>
      </c>
      <c r="G17" s="62"/>
      <c r="H17" s="61" t="n">
        <v>0.12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20" hidden="false" customHeight="true" outlineLevel="0" collapsed="false">
      <c r="A18" s="63"/>
      <c r="B18" s="64" t="s">
        <v>85</v>
      </c>
      <c r="C18" s="60"/>
      <c r="D18" s="59"/>
      <c r="E18" s="60" t="s">
        <v>86</v>
      </c>
      <c r="F18" s="61" t="n">
        <v>10.01</v>
      </c>
      <c r="G18" s="62"/>
      <c r="H18" s="61" t="n">
        <v>10.01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30" hidden="false" customHeight="true" outlineLevel="0" collapsed="false">
      <c r="A19" s="63" t="s">
        <v>75</v>
      </c>
      <c r="B19" s="64" t="s">
        <v>75</v>
      </c>
      <c r="C19" s="64" t="s">
        <v>73</v>
      </c>
      <c r="D19" s="59"/>
      <c r="E19" s="60" t="s">
        <v>87</v>
      </c>
      <c r="F19" s="61" t="n">
        <v>10.01</v>
      </c>
      <c r="G19" s="62"/>
      <c r="H19" s="61" t="n">
        <v>10.01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30" hidden="false" customHeight="true" outlineLevel="0" collapsed="false">
      <c r="A20" s="63"/>
      <c r="B20" s="64" t="s">
        <v>88</v>
      </c>
      <c r="C20" s="60"/>
      <c r="D20" s="59"/>
      <c r="E20" s="60" t="s">
        <v>89</v>
      </c>
      <c r="F20" s="61" t="n">
        <v>23.99</v>
      </c>
      <c r="G20" s="62"/>
      <c r="H20" s="61" t="n">
        <v>23.99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30" hidden="false" customHeight="true" outlineLevel="0" collapsed="false">
      <c r="A21" s="63" t="s">
        <v>75</v>
      </c>
      <c r="B21" s="64" t="s">
        <v>75</v>
      </c>
      <c r="C21" s="64" t="s">
        <v>73</v>
      </c>
      <c r="D21" s="59"/>
      <c r="E21" s="60" t="s">
        <v>90</v>
      </c>
      <c r="F21" s="61" t="n">
        <v>23.99</v>
      </c>
      <c r="G21" s="62"/>
      <c r="H21" s="61" t="n">
        <v>23.99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" hidden="false" customHeight="true" outlineLevel="0" collapsed="false">
      <c r="A22" s="63" t="s">
        <v>91</v>
      </c>
      <c r="B22" s="60"/>
      <c r="C22" s="60"/>
      <c r="D22" s="59"/>
      <c r="E22" s="60" t="s">
        <v>92</v>
      </c>
      <c r="F22" s="61" t="n">
        <v>7.5</v>
      </c>
      <c r="G22" s="62"/>
      <c r="H22" s="61" t="n">
        <v>7.5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20" hidden="false" customHeight="true" outlineLevel="0" collapsed="false">
      <c r="A23" s="63"/>
      <c r="B23" s="64" t="s">
        <v>80</v>
      </c>
      <c r="C23" s="60"/>
      <c r="D23" s="59"/>
      <c r="E23" s="60" t="s">
        <v>93</v>
      </c>
      <c r="F23" s="61" t="n">
        <v>7.5</v>
      </c>
      <c r="G23" s="62"/>
      <c r="H23" s="61" t="n">
        <v>7.5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20" hidden="false" customHeight="true" outlineLevel="0" collapsed="false">
      <c r="A24" s="63" t="s">
        <v>75</v>
      </c>
      <c r="B24" s="64" t="s">
        <v>75</v>
      </c>
      <c r="C24" s="64" t="s">
        <v>94</v>
      </c>
      <c r="D24" s="59"/>
      <c r="E24" s="60" t="s">
        <v>95</v>
      </c>
      <c r="F24" s="61" t="n">
        <v>7.5</v>
      </c>
      <c r="G24" s="62"/>
      <c r="H24" s="61" t="n">
        <v>7.5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20" hidden="false" customHeight="true" outlineLevel="0" collapsed="false">
      <c r="A25" s="63" t="s">
        <v>96</v>
      </c>
      <c r="B25" s="60"/>
      <c r="C25" s="60"/>
      <c r="D25" s="59"/>
      <c r="E25" s="60" t="s">
        <v>97</v>
      </c>
      <c r="F25" s="61" t="n">
        <v>9.54</v>
      </c>
      <c r="G25" s="62"/>
      <c r="H25" s="61" t="n">
        <v>9.54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20" hidden="false" customHeight="true" outlineLevel="0" collapsed="false">
      <c r="A26" s="63"/>
      <c r="B26" s="64" t="s">
        <v>73</v>
      </c>
      <c r="C26" s="60"/>
      <c r="D26" s="59"/>
      <c r="E26" s="60" t="s">
        <v>98</v>
      </c>
      <c r="F26" s="61" t="n">
        <v>9.54</v>
      </c>
      <c r="G26" s="62"/>
      <c r="H26" s="61" t="n">
        <v>9.54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20" hidden="false" customHeight="true" outlineLevel="0" collapsed="false">
      <c r="A27" s="63" t="s">
        <v>75</v>
      </c>
      <c r="B27" s="64" t="s">
        <v>75</v>
      </c>
      <c r="C27" s="64" t="s">
        <v>99</v>
      </c>
      <c r="D27" s="65"/>
      <c r="E27" s="60" t="s">
        <v>100</v>
      </c>
      <c r="F27" s="61" t="n">
        <v>9.54</v>
      </c>
      <c r="G27" s="65"/>
      <c r="H27" s="61" t="n">
        <v>9.54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customFormat="false" ht="20" hidden="false" customHeight="true" outlineLevel="0" collapsed="false">
      <c r="A28" s="63" t="s">
        <v>101</v>
      </c>
      <c r="B28" s="60"/>
      <c r="C28" s="60"/>
      <c r="D28" s="65"/>
      <c r="E28" s="60" t="s">
        <v>102</v>
      </c>
      <c r="F28" s="61" t="n">
        <v>47.25</v>
      </c>
      <c r="G28" s="65"/>
      <c r="H28" s="61" t="n">
        <v>47.25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31" hidden="false" customHeight="true" outlineLevel="0" collapsed="false">
      <c r="A29" s="63"/>
      <c r="B29" s="64" t="s">
        <v>73</v>
      </c>
      <c r="C29" s="60"/>
      <c r="D29" s="65"/>
      <c r="E29" s="60" t="s">
        <v>103</v>
      </c>
      <c r="F29" s="61" t="n">
        <v>8.2</v>
      </c>
      <c r="G29" s="65"/>
      <c r="H29" s="61" t="n">
        <v>8.2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31" hidden="false" customHeight="true" outlineLevel="0" collapsed="false">
      <c r="A30" s="63" t="s">
        <v>75</v>
      </c>
      <c r="B30" s="64" t="s">
        <v>75</v>
      </c>
      <c r="C30" s="64" t="s">
        <v>73</v>
      </c>
      <c r="D30" s="65"/>
      <c r="E30" s="60" t="s">
        <v>104</v>
      </c>
      <c r="F30" s="61" t="n">
        <v>8.2</v>
      </c>
      <c r="G30" s="65"/>
      <c r="H30" s="61" t="n">
        <v>8.2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1" customFormat="false" ht="20" hidden="false" customHeight="true" outlineLevel="0" collapsed="false">
      <c r="A31" s="63"/>
      <c r="B31" s="64" t="s">
        <v>105</v>
      </c>
      <c r="C31" s="60"/>
      <c r="D31" s="65"/>
      <c r="E31" s="60" t="s">
        <v>106</v>
      </c>
      <c r="F31" s="61" t="n">
        <v>39.04</v>
      </c>
      <c r="G31" s="65"/>
      <c r="H31" s="61" t="n">
        <v>39.04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customFormat="false" ht="32" hidden="false" customHeight="true" outlineLevel="0" collapsed="false">
      <c r="A32" s="63" t="s">
        <v>75</v>
      </c>
      <c r="B32" s="64" t="s">
        <v>75</v>
      </c>
      <c r="C32" s="64" t="s">
        <v>73</v>
      </c>
      <c r="D32" s="65"/>
      <c r="E32" s="60" t="s">
        <v>107</v>
      </c>
      <c r="F32" s="61" t="n">
        <v>6.3</v>
      </c>
      <c r="G32" s="65"/>
      <c r="H32" s="61" t="n">
        <v>6.3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customFormat="false" ht="20" hidden="false" customHeight="true" outlineLevel="0" collapsed="false">
      <c r="A33" s="63" t="s">
        <v>75</v>
      </c>
      <c r="B33" s="64" t="s">
        <v>75</v>
      </c>
      <c r="C33" s="64" t="s">
        <v>80</v>
      </c>
      <c r="D33" s="65"/>
      <c r="E33" s="60" t="s">
        <v>108</v>
      </c>
      <c r="F33" s="61" t="n">
        <v>5.25</v>
      </c>
      <c r="G33" s="65"/>
      <c r="H33" s="61" t="n">
        <v>5.25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30" hidden="false" customHeight="true" outlineLevel="0" collapsed="false">
      <c r="A34" s="63" t="s">
        <v>75</v>
      </c>
      <c r="B34" s="64" t="s">
        <v>75</v>
      </c>
      <c r="C34" s="64" t="s">
        <v>105</v>
      </c>
      <c r="D34" s="65"/>
      <c r="E34" s="60" t="s">
        <v>109</v>
      </c>
      <c r="F34" s="61" t="n">
        <v>27.49</v>
      </c>
      <c r="G34" s="65"/>
      <c r="H34" s="61" t="n">
        <v>27.49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20" hidden="false" customHeight="true" outlineLevel="0" collapsed="false">
      <c r="A35" s="63" t="s">
        <v>110</v>
      </c>
      <c r="B35" s="60"/>
      <c r="C35" s="60"/>
      <c r="D35" s="65"/>
      <c r="E35" s="60" t="s">
        <v>111</v>
      </c>
      <c r="F35" s="61" t="n">
        <v>21.89</v>
      </c>
      <c r="G35" s="65"/>
      <c r="H35" s="61" t="n">
        <v>21.89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30" hidden="false" customHeight="true" outlineLevel="0" collapsed="false">
      <c r="A36" s="63"/>
      <c r="B36" s="64" t="s">
        <v>73</v>
      </c>
      <c r="C36" s="60"/>
      <c r="D36" s="65"/>
      <c r="E36" s="60" t="s">
        <v>112</v>
      </c>
      <c r="F36" s="61" t="n">
        <v>10.24</v>
      </c>
      <c r="G36" s="65"/>
      <c r="H36" s="61" t="n">
        <v>10.24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30" hidden="false" customHeight="true" outlineLevel="0" collapsed="false">
      <c r="A37" s="63" t="s">
        <v>75</v>
      </c>
      <c r="B37" s="64" t="s">
        <v>75</v>
      </c>
      <c r="C37" s="64" t="s">
        <v>73</v>
      </c>
      <c r="D37" s="65"/>
      <c r="E37" s="60" t="s">
        <v>113</v>
      </c>
      <c r="F37" s="61" t="n">
        <v>10.24</v>
      </c>
      <c r="G37" s="65"/>
      <c r="H37" s="61" t="n">
        <v>10.24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customFormat="false" ht="20" hidden="false" customHeight="true" outlineLevel="0" collapsed="false">
      <c r="A38" s="63"/>
      <c r="B38" s="64" t="s">
        <v>85</v>
      </c>
      <c r="C38" s="60"/>
      <c r="D38" s="65"/>
      <c r="E38" s="60" t="s">
        <v>114</v>
      </c>
      <c r="F38" s="61" t="n">
        <v>11.65</v>
      </c>
      <c r="G38" s="65"/>
      <c r="H38" s="61" t="n">
        <v>11.65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20" hidden="false" customHeight="true" outlineLevel="0" collapsed="false">
      <c r="A39" s="63" t="s">
        <v>75</v>
      </c>
      <c r="B39" s="64" t="s">
        <v>75</v>
      </c>
      <c r="C39" s="64" t="s">
        <v>73</v>
      </c>
      <c r="D39" s="65"/>
      <c r="E39" s="60" t="s">
        <v>115</v>
      </c>
      <c r="F39" s="61" t="n">
        <v>5.35</v>
      </c>
      <c r="G39" s="65"/>
      <c r="H39" s="61" t="n">
        <v>5.35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20" hidden="false" customHeight="true" outlineLevel="0" collapsed="false">
      <c r="A40" s="63" t="s">
        <v>75</v>
      </c>
      <c r="B40" s="64" t="s">
        <v>75</v>
      </c>
      <c r="C40" s="64" t="s">
        <v>80</v>
      </c>
      <c r="D40" s="65"/>
      <c r="E40" s="60" t="s">
        <v>116</v>
      </c>
      <c r="F40" s="61" t="n">
        <v>6.3</v>
      </c>
      <c r="G40" s="65"/>
      <c r="H40" s="61" t="n">
        <v>6.3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20" hidden="false" customHeight="true" outlineLevel="0" collapsed="false">
      <c r="A41" s="63" t="s">
        <v>117</v>
      </c>
      <c r="B41" s="60"/>
      <c r="C41" s="60"/>
      <c r="D41" s="65"/>
      <c r="E41" s="60" t="s">
        <v>118</v>
      </c>
      <c r="F41" s="61" t="n">
        <v>300.66</v>
      </c>
      <c r="G41" s="65"/>
      <c r="H41" s="61" t="n">
        <v>300.66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20" hidden="false" customHeight="true" outlineLevel="0" collapsed="false">
      <c r="A42" s="63"/>
      <c r="B42" s="64" t="s">
        <v>73</v>
      </c>
      <c r="C42" s="60"/>
      <c r="D42" s="65"/>
      <c r="E42" s="60" t="s">
        <v>119</v>
      </c>
      <c r="F42" s="61" t="n">
        <v>102.82</v>
      </c>
      <c r="G42" s="65"/>
      <c r="H42" s="61" t="n">
        <v>102.82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20" hidden="false" customHeight="true" outlineLevel="0" collapsed="false">
      <c r="A43" s="63" t="s">
        <v>75</v>
      </c>
      <c r="B43" s="64" t="s">
        <v>75</v>
      </c>
      <c r="C43" s="64" t="s">
        <v>73</v>
      </c>
      <c r="D43" s="65"/>
      <c r="E43" s="60" t="s">
        <v>120</v>
      </c>
      <c r="F43" s="61" t="n">
        <v>60.32</v>
      </c>
      <c r="G43" s="65"/>
      <c r="H43" s="61" t="n">
        <v>60.32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20" hidden="false" customHeight="true" outlineLevel="0" collapsed="false">
      <c r="A44" s="63" t="s">
        <v>75</v>
      </c>
      <c r="B44" s="64" t="s">
        <v>75</v>
      </c>
      <c r="C44" s="64" t="s">
        <v>121</v>
      </c>
      <c r="D44" s="65"/>
      <c r="E44" s="60" t="s">
        <v>122</v>
      </c>
      <c r="F44" s="61" t="n">
        <v>39</v>
      </c>
      <c r="G44" s="65"/>
      <c r="H44" s="61" t="n">
        <v>39</v>
      </c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20" hidden="false" customHeight="true" outlineLevel="0" collapsed="false">
      <c r="A45" s="63" t="s">
        <v>75</v>
      </c>
      <c r="B45" s="64" t="s">
        <v>75</v>
      </c>
      <c r="C45" s="64" t="s">
        <v>123</v>
      </c>
      <c r="D45" s="65"/>
      <c r="E45" s="60" t="s">
        <v>124</v>
      </c>
      <c r="F45" s="61" t="n">
        <v>0.23</v>
      </c>
      <c r="G45" s="65"/>
      <c r="H45" s="61" t="n">
        <v>0.23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32" hidden="false" customHeight="true" outlineLevel="0" collapsed="false">
      <c r="A46" s="63" t="s">
        <v>75</v>
      </c>
      <c r="B46" s="64" t="s">
        <v>75</v>
      </c>
      <c r="C46" s="64" t="s">
        <v>125</v>
      </c>
      <c r="D46" s="65"/>
      <c r="E46" s="60" t="s">
        <v>126</v>
      </c>
      <c r="F46" s="61" t="n">
        <v>3.27</v>
      </c>
      <c r="G46" s="65"/>
      <c r="H46" s="61" t="n">
        <v>3.27</v>
      </c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20" hidden="false" customHeight="true" outlineLevel="0" collapsed="false">
      <c r="A47" s="63"/>
      <c r="B47" s="64" t="s">
        <v>80</v>
      </c>
      <c r="C47" s="60"/>
      <c r="D47" s="65"/>
      <c r="E47" s="60" t="s">
        <v>127</v>
      </c>
      <c r="F47" s="61" t="n">
        <v>18.68</v>
      </c>
      <c r="G47" s="65"/>
      <c r="H47" s="61" t="n">
        <v>18.68</v>
      </c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20" hidden="false" customHeight="true" outlineLevel="0" collapsed="false">
      <c r="A48" s="63" t="s">
        <v>75</v>
      </c>
      <c r="B48" s="64" t="s">
        <v>75</v>
      </c>
      <c r="C48" s="64" t="s">
        <v>73</v>
      </c>
      <c r="D48" s="65"/>
      <c r="E48" s="60" t="s">
        <v>128</v>
      </c>
      <c r="F48" s="61" t="n">
        <v>18.68</v>
      </c>
      <c r="G48" s="65"/>
      <c r="H48" s="61" t="n">
        <v>18.68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20" hidden="false" customHeight="true" outlineLevel="0" collapsed="false">
      <c r="A49" s="63"/>
      <c r="B49" s="64" t="s">
        <v>105</v>
      </c>
      <c r="C49" s="60"/>
      <c r="D49" s="65"/>
      <c r="E49" s="60" t="s">
        <v>129</v>
      </c>
      <c r="F49" s="61" t="n">
        <v>12</v>
      </c>
      <c r="G49" s="65"/>
      <c r="H49" s="61" t="n">
        <v>12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20" hidden="false" customHeight="true" outlineLevel="0" collapsed="false">
      <c r="A50" s="63" t="s">
        <v>75</v>
      </c>
      <c r="B50" s="64" t="s">
        <v>75</v>
      </c>
      <c r="C50" s="64" t="s">
        <v>130</v>
      </c>
      <c r="D50" s="65"/>
      <c r="E50" s="60" t="s">
        <v>131</v>
      </c>
      <c r="F50" s="61" t="n">
        <v>12</v>
      </c>
      <c r="G50" s="65"/>
      <c r="H50" s="61" t="n">
        <v>12</v>
      </c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20" hidden="false" customHeight="true" outlineLevel="0" collapsed="false">
      <c r="A51" s="63"/>
      <c r="B51" s="64" t="s">
        <v>132</v>
      </c>
      <c r="C51" s="60"/>
      <c r="D51" s="65"/>
      <c r="E51" s="60" t="s">
        <v>133</v>
      </c>
      <c r="F51" s="61" t="n">
        <v>167.16</v>
      </c>
      <c r="G51" s="65"/>
      <c r="H51" s="61" t="n">
        <v>167.16</v>
      </c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35" hidden="false" customHeight="true" outlineLevel="0" collapsed="false">
      <c r="A52" s="63" t="s">
        <v>75</v>
      </c>
      <c r="B52" s="64" t="s">
        <v>75</v>
      </c>
      <c r="C52" s="64" t="s">
        <v>105</v>
      </c>
      <c r="D52" s="65"/>
      <c r="E52" s="60" t="s">
        <v>134</v>
      </c>
      <c r="F52" s="61" t="n">
        <v>167.16</v>
      </c>
      <c r="G52" s="65"/>
      <c r="H52" s="61" t="n">
        <v>167.16</v>
      </c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20" hidden="false" customHeight="true" outlineLevel="0" collapsed="false">
      <c r="A53" s="63" t="s">
        <v>135</v>
      </c>
      <c r="B53" s="60"/>
      <c r="C53" s="60"/>
      <c r="D53" s="65"/>
      <c r="E53" s="60" t="s">
        <v>136</v>
      </c>
      <c r="F53" s="61" t="n">
        <v>18.74</v>
      </c>
      <c r="G53" s="65"/>
      <c r="H53" s="61" t="n">
        <v>18.74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20" hidden="false" customHeight="true" outlineLevel="0" collapsed="false">
      <c r="A54" s="63"/>
      <c r="B54" s="64" t="s">
        <v>80</v>
      </c>
      <c r="C54" s="60"/>
      <c r="D54" s="65"/>
      <c r="E54" s="60" t="s">
        <v>137</v>
      </c>
      <c r="F54" s="61" t="n">
        <v>18.74</v>
      </c>
      <c r="G54" s="65"/>
      <c r="H54" s="61" t="n">
        <v>18.74</v>
      </c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20" hidden="false" customHeight="true" outlineLevel="0" collapsed="false">
      <c r="A55" s="63" t="s">
        <v>75</v>
      </c>
      <c r="B55" s="64" t="s">
        <v>75</v>
      </c>
      <c r="C55" s="64" t="s">
        <v>73</v>
      </c>
      <c r="D55" s="65"/>
      <c r="E55" s="60" t="s">
        <v>138</v>
      </c>
      <c r="F55" s="61" t="n">
        <v>18.74</v>
      </c>
      <c r="G55" s="65"/>
      <c r="H55" s="61" t="n">
        <v>18.74</v>
      </c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6" min="6" style="1" width="12.69"/>
    <col collapsed="false" customWidth="true" hidden="false" outlineLevel="0" max="7" min="7" style="8" width="12.69"/>
    <col collapsed="false" customWidth="true" hidden="false" outlineLevel="0" max="10" min="8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6" t="s">
        <v>139</v>
      </c>
      <c r="B1" s="66"/>
      <c r="C1" s="66"/>
      <c r="D1" s="66"/>
    </row>
    <row r="2" customFormat="false" ht="20.1" hidden="false" customHeight="true" outlineLevel="0" collapsed="false">
      <c r="A2" s="15"/>
      <c r="B2" s="67"/>
      <c r="C2" s="67"/>
      <c r="D2" s="67"/>
      <c r="E2" s="67"/>
      <c r="F2" s="67"/>
      <c r="G2" s="68"/>
      <c r="H2" s="67"/>
      <c r="I2" s="67"/>
      <c r="J2" s="69" t="s">
        <v>140</v>
      </c>
    </row>
    <row r="3" customFormat="false" ht="20.1" hidden="false" customHeight="true" outlineLevel="0" collapsed="false">
      <c r="A3" s="13" t="s">
        <v>141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true" customHeight="true" outlineLevel="0" collapsed="false">
      <c r="A4" s="14"/>
      <c r="B4" s="14"/>
      <c r="C4" s="14"/>
      <c r="D4" s="14"/>
      <c r="E4" s="14"/>
      <c r="F4" s="70"/>
      <c r="G4" s="71"/>
      <c r="H4" s="70"/>
      <c r="I4" s="70"/>
      <c r="J4" s="45" t="s">
        <v>6</v>
      </c>
      <c r="K4" s="44"/>
      <c r="L4" s="44"/>
    </row>
    <row r="5" customFormat="false" ht="20.1" hidden="false" customHeight="true" outlineLevel="0" collapsed="false">
      <c r="A5" s="17" t="s">
        <v>45</v>
      </c>
      <c r="B5" s="17"/>
      <c r="C5" s="17"/>
      <c r="D5" s="17"/>
      <c r="E5" s="17"/>
      <c r="F5" s="72" t="s">
        <v>46</v>
      </c>
      <c r="G5" s="73" t="s">
        <v>142</v>
      </c>
      <c r="H5" s="74" t="s">
        <v>143</v>
      </c>
      <c r="I5" s="74" t="s">
        <v>144</v>
      </c>
      <c r="J5" s="74" t="s">
        <v>145</v>
      </c>
      <c r="K5" s="44"/>
      <c r="L5" s="44"/>
    </row>
    <row r="6" customFormat="false" ht="20.1" hidden="false" customHeight="true" outlineLevel="0" collapsed="false">
      <c r="A6" s="17" t="s">
        <v>56</v>
      </c>
      <c r="B6" s="17"/>
      <c r="C6" s="17"/>
      <c r="D6" s="74" t="s">
        <v>57</v>
      </c>
      <c r="E6" s="74" t="s">
        <v>146</v>
      </c>
      <c r="F6" s="72"/>
      <c r="G6" s="73"/>
      <c r="H6" s="74"/>
      <c r="I6" s="74"/>
      <c r="J6" s="74"/>
      <c r="K6" s="44"/>
      <c r="L6" s="44"/>
    </row>
    <row r="7" customFormat="false" ht="20.25" hidden="false" customHeight="true" outlineLevel="0" collapsed="false">
      <c r="A7" s="75" t="s">
        <v>66</v>
      </c>
      <c r="B7" s="75" t="s">
        <v>67</v>
      </c>
      <c r="C7" s="76" t="s">
        <v>68</v>
      </c>
      <c r="D7" s="74"/>
      <c r="E7" s="74"/>
      <c r="F7" s="72"/>
      <c r="G7" s="73"/>
      <c r="H7" s="74"/>
      <c r="I7" s="74"/>
      <c r="J7" s="74"/>
      <c r="K7" s="44"/>
      <c r="L7" s="44"/>
    </row>
    <row r="8" customFormat="false" ht="22" hidden="false" customHeight="true" outlineLevel="0" collapsed="false">
      <c r="A8" s="59"/>
      <c r="B8" s="59"/>
      <c r="C8" s="59"/>
      <c r="D8" s="65" t="n">
        <v>780</v>
      </c>
      <c r="E8" s="60" t="s">
        <v>46</v>
      </c>
      <c r="F8" s="61" t="n">
        <v>567.46</v>
      </c>
      <c r="G8" s="77" t="n">
        <v>515.46</v>
      </c>
      <c r="H8" s="65" t="n">
        <v>52</v>
      </c>
      <c r="I8" s="65"/>
      <c r="J8" s="65"/>
    </row>
    <row r="9" customFormat="false" ht="22" hidden="false" customHeight="true" outlineLevel="0" collapsed="false">
      <c r="A9" s="59"/>
      <c r="B9" s="59"/>
      <c r="C9" s="59"/>
      <c r="D9" s="65"/>
      <c r="E9" s="60" t="s">
        <v>70</v>
      </c>
      <c r="F9" s="61" t="n">
        <v>567.46</v>
      </c>
      <c r="G9" s="77" t="n">
        <v>515.46</v>
      </c>
      <c r="H9" s="65" t="n">
        <v>52</v>
      </c>
      <c r="I9" s="65"/>
      <c r="J9" s="65"/>
    </row>
    <row r="10" customFormat="false" ht="22" hidden="false" customHeight="true" outlineLevel="0" collapsed="false">
      <c r="A10" s="63" t="s">
        <v>71</v>
      </c>
      <c r="B10" s="60"/>
      <c r="C10" s="60"/>
      <c r="D10" s="65"/>
      <c r="E10" s="60" t="s">
        <v>72</v>
      </c>
      <c r="F10" s="61" t="n">
        <v>161.88</v>
      </c>
      <c r="G10" s="61" t="n">
        <v>161.88</v>
      </c>
      <c r="H10" s="65"/>
      <c r="I10" s="65"/>
      <c r="J10" s="65"/>
    </row>
    <row r="11" customFormat="false" ht="22" hidden="false" customHeight="true" outlineLevel="0" collapsed="false">
      <c r="A11" s="63"/>
      <c r="B11" s="64" t="s">
        <v>73</v>
      </c>
      <c r="C11" s="60"/>
      <c r="D11" s="65"/>
      <c r="E11" s="60" t="s">
        <v>74</v>
      </c>
      <c r="F11" s="61" t="n">
        <v>13.72</v>
      </c>
      <c r="G11" s="61" t="n">
        <v>13.72</v>
      </c>
      <c r="H11" s="65"/>
      <c r="I11" s="65"/>
      <c r="J11" s="65"/>
    </row>
    <row r="12" customFormat="false" ht="22" hidden="false" customHeight="true" outlineLevel="0" collapsed="false">
      <c r="A12" s="63" t="s">
        <v>75</v>
      </c>
      <c r="B12" s="64" t="s">
        <v>75</v>
      </c>
      <c r="C12" s="64" t="s">
        <v>73</v>
      </c>
      <c r="D12" s="65"/>
      <c r="E12" s="60" t="s">
        <v>76</v>
      </c>
      <c r="F12" s="61" t="n">
        <v>13.72</v>
      </c>
      <c r="G12" s="61" t="n">
        <v>13.72</v>
      </c>
      <c r="H12" s="65"/>
      <c r="I12" s="65"/>
      <c r="J12" s="65"/>
    </row>
    <row r="13" customFormat="false" ht="22" hidden="false" customHeight="true" outlineLevel="0" collapsed="false">
      <c r="A13" s="63"/>
      <c r="B13" s="64" t="s">
        <v>77</v>
      </c>
      <c r="C13" s="60"/>
      <c r="D13" s="65"/>
      <c r="E13" s="60" t="s">
        <v>78</v>
      </c>
      <c r="F13" s="61" t="n">
        <v>114.04</v>
      </c>
      <c r="G13" s="61" t="n">
        <v>114.04</v>
      </c>
      <c r="H13" s="65"/>
      <c r="I13" s="65"/>
      <c r="J13" s="65"/>
    </row>
    <row r="14" customFormat="false" ht="29" hidden="false" customHeight="true" outlineLevel="0" collapsed="false">
      <c r="A14" s="63" t="s">
        <v>75</v>
      </c>
      <c r="B14" s="64" t="s">
        <v>75</v>
      </c>
      <c r="C14" s="64" t="s">
        <v>73</v>
      </c>
      <c r="D14" s="65"/>
      <c r="E14" s="60" t="s">
        <v>79</v>
      </c>
      <c r="F14" s="61" t="n">
        <v>98.56</v>
      </c>
      <c r="G14" s="61" t="n">
        <v>98.56</v>
      </c>
      <c r="H14" s="65"/>
      <c r="I14" s="65"/>
      <c r="J14" s="65"/>
    </row>
    <row r="15" customFormat="false" ht="29" hidden="false" customHeight="true" outlineLevel="0" collapsed="false">
      <c r="A15" s="63" t="s">
        <v>75</v>
      </c>
      <c r="B15" s="64" t="s">
        <v>75</v>
      </c>
      <c r="C15" s="64" t="s">
        <v>80</v>
      </c>
      <c r="D15" s="65"/>
      <c r="E15" s="60" t="s">
        <v>81</v>
      </c>
      <c r="F15" s="61" t="n">
        <v>15.48</v>
      </c>
      <c r="G15" s="61" t="n">
        <v>15.48</v>
      </c>
      <c r="H15" s="65"/>
      <c r="I15" s="65"/>
      <c r="J15" s="65"/>
    </row>
    <row r="16" customFormat="false" ht="22" hidden="false" customHeight="true" outlineLevel="0" collapsed="false">
      <c r="A16" s="63"/>
      <c r="B16" s="64" t="s">
        <v>82</v>
      </c>
      <c r="C16" s="60"/>
      <c r="D16" s="65"/>
      <c r="E16" s="60" t="s">
        <v>83</v>
      </c>
      <c r="F16" s="61" t="n">
        <v>0.12</v>
      </c>
      <c r="G16" s="61" t="n">
        <v>0.12</v>
      </c>
      <c r="H16" s="65"/>
      <c r="I16" s="65"/>
      <c r="J16" s="65"/>
    </row>
    <row r="17" customFormat="false" ht="22" hidden="false" customHeight="true" outlineLevel="0" collapsed="false">
      <c r="A17" s="63" t="s">
        <v>75</v>
      </c>
      <c r="B17" s="64" t="s">
        <v>75</v>
      </c>
      <c r="C17" s="64" t="s">
        <v>73</v>
      </c>
      <c r="D17" s="65"/>
      <c r="E17" s="60" t="s">
        <v>84</v>
      </c>
      <c r="F17" s="61" t="n">
        <v>0.12</v>
      </c>
      <c r="G17" s="61" t="n">
        <v>0.12</v>
      </c>
      <c r="H17" s="65"/>
      <c r="I17" s="65"/>
      <c r="J17" s="65"/>
    </row>
    <row r="18" customFormat="false" ht="22" hidden="false" customHeight="true" outlineLevel="0" collapsed="false">
      <c r="A18" s="63"/>
      <c r="B18" s="64" t="s">
        <v>85</v>
      </c>
      <c r="C18" s="60"/>
      <c r="D18" s="65"/>
      <c r="E18" s="60" t="s">
        <v>86</v>
      </c>
      <c r="F18" s="61" t="n">
        <v>10.01</v>
      </c>
      <c r="G18" s="61" t="n">
        <v>10.01</v>
      </c>
      <c r="H18" s="65"/>
      <c r="I18" s="65"/>
      <c r="J18" s="65"/>
    </row>
    <row r="19" customFormat="false" ht="22" hidden="false" customHeight="true" outlineLevel="0" collapsed="false">
      <c r="A19" s="63" t="s">
        <v>75</v>
      </c>
      <c r="B19" s="64" t="s">
        <v>75</v>
      </c>
      <c r="C19" s="64" t="s">
        <v>73</v>
      </c>
      <c r="D19" s="65"/>
      <c r="E19" s="60" t="s">
        <v>87</v>
      </c>
      <c r="F19" s="61" t="n">
        <v>10.01</v>
      </c>
      <c r="G19" s="61" t="n">
        <v>10.01</v>
      </c>
      <c r="H19" s="65"/>
      <c r="I19" s="65"/>
      <c r="J19" s="65"/>
    </row>
    <row r="20" customFormat="false" ht="22" hidden="false" customHeight="true" outlineLevel="0" collapsed="false">
      <c r="A20" s="63"/>
      <c r="B20" s="64" t="s">
        <v>88</v>
      </c>
      <c r="C20" s="60"/>
      <c r="D20" s="65"/>
      <c r="E20" s="60" t="s">
        <v>89</v>
      </c>
      <c r="F20" s="61" t="n">
        <v>23.99</v>
      </c>
      <c r="G20" s="61" t="n">
        <v>23.99</v>
      </c>
      <c r="H20" s="65"/>
      <c r="I20" s="65"/>
      <c r="J20" s="65"/>
    </row>
    <row r="21" customFormat="false" ht="41" hidden="false" customHeight="true" outlineLevel="0" collapsed="false">
      <c r="A21" s="63" t="s">
        <v>75</v>
      </c>
      <c r="B21" s="64" t="s">
        <v>75</v>
      </c>
      <c r="C21" s="64" t="s">
        <v>73</v>
      </c>
      <c r="D21" s="65"/>
      <c r="E21" s="60" t="s">
        <v>90</v>
      </c>
      <c r="F21" s="61" t="n">
        <v>23.99</v>
      </c>
      <c r="G21" s="61" t="n">
        <v>23.99</v>
      </c>
      <c r="H21" s="65"/>
      <c r="I21" s="65"/>
      <c r="J21" s="65"/>
    </row>
    <row r="22" customFormat="false" ht="22" hidden="false" customHeight="true" outlineLevel="0" collapsed="false">
      <c r="A22" s="63" t="s">
        <v>91</v>
      </c>
      <c r="B22" s="60"/>
      <c r="C22" s="60"/>
      <c r="D22" s="65"/>
      <c r="E22" s="60" t="s">
        <v>92</v>
      </c>
      <c r="F22" s="61" t="n">
        <v>7.5</v>
      </c>
      <c r="G22" s="61" t="n">
        <v>7.5</v>
      </c>
      <c r="H22" s="65"/>
      <c r="I22" s="65"/>
      <c r="J22" s="65"/>
    </row>
    <row r="23" customFormat="false" ht="22" hidden="false" customHeight="true" outlineLevel="0" collapsed="false">
      <c r="A23" s="63"/>
      <c r="B23" s="64" t="s">
        <v>80</v>
      </c>
      <c r="C23" s="60"/>
      <c r="D23" s="65"/>
      <c r="E23" s="60" t="s">
        <v>93</v>
      </c>
      <c r="F23" s="61" t="n">
        <v>7.5</v>
      </c>
      <c r="G23" s="61" t="n">
        <v>7.5</v>
      </c>
      <c r="H23" s="65"/>
      <c r="I23" s="65"/>
      <c r="J23" s="65"/>
    </row>
    <row r="24" customFormat="false" ht="22" hidden="false" customHeight="true" outlineLevel="0" collapsed="false">
      <c r="A24" s="63" t="s">
        <v>75</v>
      </c>
      <c r="B24" s="64" t="s">
        <v>75</v>
      </c>
      <c r="C24" s="64" t="s">
        <v>94</v>
      </c>
      <c r="D24" s="65"/>
      <c r="E24" s="60" t="s">
        <v>95</v>
      </c>
      <c r="F24" s="61" t="n">
        <v>7.5</v>
      </c>
      <c r="G24" s="61" t="n">
        <v>7.5</v>
      </c>
      <c r="H24" s="65"/>
      <c r="I24" s="65"/>
      <c r="J24" s="65"/>
    </row>
    <row r="25" customFormat="false" ht="22" hidden="false" customHeight="true" outlineLevel="0" collapsed="false">
      <c r="A25" s="63" t="s">
        <v>96</v>
      </c>
      <c r="B25" s="60"/>
      <c r="C25" s="60"/>
      <c r="D25" s="65"/>
      <c r="E25" s="60" t="s">
        <v>97</v>
      </c>
      <c r="F25" s="61" t="n">
        <v>9.54</v>
      </c>
      <c r="G25" s="61" t="n">
        <v>9.54</v>
      </c>
      <c r="H25" s="65"/>
      <c r="I25" s="65"/>
      <c r="J25" s="65"/>
    </row>
    <row r="26" customFormat="false" ht="22" hidden="false" customHeight="true" outlineLevel="0" collapsed="false">
      <c r="A26" s="63"/>
      <c r="B26" s="64" t="s">
        <v>73</v>
      </c>
      <c r="C26" s="60"/>
      <c r="D26" s="65"/>
      <c r="E26" s="60" t="s">
        <v>98</v>
      </c>
      <c r="F26" s="61" t="n">
        <v>9.54</v>
      </c>
      <c r="G26" s="61" t="n">
        <v>9.54</v>
      </c>
      <c r="H26" s="65"/>
      <c r="I26" s="65"/>
      <c r="J26" s="65"/>
    </row>
    <row r="27" customFormat="false" ht="22" hidden="false" customHeight="true" outlineLevel="0" collapsed="false">
      <c r="A27" s="63" t="s">
        <v>75</v>
      </c>
      <c r="B27" s="64" t="s">
        <v>75</v>
      </c>
      <c r="C27" s="64" t="s">
        <v>99</v>
      </c>
      <c r="D27" s="65"/>
      <c r="E27" s="60" t="s">
        <v>100</v>
      </c>
      <c r="F27" s="61" t="n">
        <v>9.54</v>
      </c>
      <c r="G27" s="61" t="n">
        <v>9.54</v>
      </c>
      <c r="H27" s="65"/>
      <c r="I27" s="65"/>
      <c r="J27" s="65"/>
    </row>
    <row r="28" customFormat="false" ht="22" hidden="false" customHeight="true" outlineLevel="0" collapsed="false">
      <c r="A28" s="63" t="s">
        <v>101</v>
      </c>
      <c r="B28" s="60"/>
      <c r="C28" s="60"/>
      <c r="D28" s="65"/>
      <c r="E28" s="60" t="s">
        <v>102</v>
      </c>
      <c r="F28" s="61" t="n">
        <v>47.25</v>
      </c>
      <c r="G28" s="61" t="n">
        <v>47.25</v>
      </c>
      <c r="H28" s="65"/>
      <c r="I28" s="65"/>
      <c r="J28" s="65"/>
    </row>
    <row r="29" customFormat="false" ht="22" hidden="false" customHeight="true" outlineLevel="0" collapsed="false">
      <c r="A29" s="63"/>
      <c r="B29" s="64" t="s">
        <v>73</v>
      </c>
      <c r="C29" s="60"/>
      <c r="D29" s="65"/>
      <c r="E29" s="60" t="s">
        <v>103</v>
      </c>
      <c r="F29" s="61" t="n">
        <v>8.2</v>
      </c>
      <c r="G29" s="61" t="n">
        <v>8.2</v>
      </c>
      <c r="H29" s="65"/>
      <c r="I29" s="65"/>
      <c r="J29" s="65"/>
    </row>
    <row r="30" customFormat="false" ht="30" hidden="false" customHeight="true" outlineLevel="0" collapsed="false">
      <c r="A30" s="63" t="s">
        <v>75</v>
      </c>
      <c r="B30" s="64" t="s">
        <v>75</v>
      </c>
      <c r="C30" s="64" t="s">
        <v>73</v>
      </c>
      <c r="D30" s="65"/>
      <c r="E30" s="60" t="s">
        <v>104</v>
      </c>
      <c r="F30" s="61" t="n">
        <v>8.2</v>
      </c>
      <c r="G30" s="61" t="n">
        <v>8.2</v>
      </c>
      <c r="H30" s="65"/>
      <c r="I30" s="65"/>
      <c r="J30" s="65"/>
    </row>
    <row r="31" customFormat="false" ht="22" hidden="false" customHeight="true" outlineLevel="0" collapsed="false">
      <c r="A31" s="63"/>
      <c r="B31" s="64" t="s">
        <v>105</v>
      </c>
      <c r="C31" s="60"/>
      <c r="D31" s="65"/>
      <c r="E31" s="60" t="s">
        <v>106</v>
      </c>
      <c r="F31" s="61" t="n">
        <v>39.04</v>
      </c>
      <c r="G31" s="61" t="n">
        <v>39.04</v>
      </c>
      <c r="H31" s="65"/>
      <c r="I31" s="65"/>
      <c r="J31" s="65"/>
    </row>
    <row r="32" customFormat="false" ht="22" hidden="false" customHeight="true" outlineLevel="0" collapsed="false">
      <c r="A32" s="63" t="s">
        <v>75</v>
      </c>
      <c r="B32" s="64" t="s">
        <v>75</v>
      </c>
      <c r="C32" s="64" t="s">
        <v>73</v>
      </c>
      <c r="D32" s="65"/>
      <c r="E32" s="60" t="s">
        <v>107</v>
      </c>
      <c r="F32" s="61" t="n">
        <v>6.3</v>
      </c>
      <c r="G32" s="61" t="n">
        <v>6.3</v>
      </c>
      <c r="H32" s="65"/>
      <c r="I32" s="65"/>
      <c r="J32" s="65"/>
    </row>
    <row r="33" customFormat="false" ht="22" hidden="false" customHeight="true" outlineLevel="0" collapsed="false">
      <c r="A33" s="63" t="s">
        <v>75</v>
      </c>
      <c r="B33" s="64" t="s">
        <v>75</v>
      </c>
      <c r="C33" s="64" t="s">
        <v>80</v>
      </c>
      <c r="D33" s="65"/>
      <c r="E33" s="60" t="s">
        <v>108</v>
      </c>
      <c r="F33" s="61" t="n">
        <v>5.25</v>
      </c>
      <c r="G33" s="61" t="n">
        <v>5.25</v>
      </c>
      <c r="H33" s="65"/>
      <c r="I33" s="65"/>
      <c r="J33" s="65"/>
    </row>
    <row r="34" customFormat="false" ht="22" hidden="false" customHeight="true" outlineLevel="0" collapsed="false">
      <c r="A34" s="63" t="s">
        <v>75</v>
      </c>
      <c r="B34" s="64" t="s">
        <v>75</v>
      </c>
      <c r="C34" s="64" t="s">
        <v>105</v>
      </c>
      <c r="D34" s="65"/>
      <c r="E34" s="60" t="s">
        <v>109</v>
      </c>
      <c r="F34" s="61" t="n">
        <v>27.49</v>
      </c>
      <c r="G34" s="61" t="n">
        <v>27.49</v>
      </c>
      <c r="H34" s="65"/>
      <c r="I34" s="65"/>
      <c r="J34" s="65"/>
    </row>
    <row r="35" customFormat="false" ht="22" hidden="false" customHeight="true" outlineLevel="0" collapsed="false">
      <c r="A35" s="63" t="s">
        <v>110</v>
      </c>
      <c r="B35" s="60"/>
      <c r="C35" s="60"/>
      <c r="D35" s="65"/>
      <c r="E35" s="60" t="s">
        <v>111</v>
      </c>
      <c r="F35" s="61" t="n">
        <v>21.89</v>
      </c>
      <c r="G35" s="61" t="n">
        <v>21.89</v>
      </c>
      <c r="H35" s="65"/>
      <c r="I35" s="65"/>
      <c r="J35" s="65"/>
    </row>
    <row r="36" customFormat="false" ht="22" hidden="false" customHeight="true" outlineLevel="0" collapsed="false">
      <c r="A36" s="63"/>
      <c r="B36" s="64" t="s">
        <v>73</v>
      </c>
      <c r="C36" s="60"/>
      <c r="D36" s="65"/>
      <c r="E36" s="60" t="s">
        <v>112</v>
      </c>
      <c r="F36" s="61" t="n">
        <v>10.24</v>
      </c>
      <c r="G36" s="61" t="n">
        <v>10.24</v>
      </c>
      <c r="H36" s="65"/>
      <c r="I36" s="65"/>
      <c r="J36" s="65"/>
    </row>
    <row r="37" customFormat="false" ht="33" hidden="false" customHeight="true" outlineLevel="0" collapsed="false">
      <c r="A37" s="63" t="s">
        <v>75</v>
      </c>
      <c r="B37" s="64" t="s">
        <v>75</v>
      </c>
      <c r="C37" s="64" t="s">
        <v>73</v>
      </c>
      <c r="D37" s="65"/>
      <c r="E37" s="60" t="s">
        <v>113</v>
      </c>
      <c r="F37" s="61" t="n">
        <v>10.24</v>
      </c>
      <c r="G37" s="61" t="n">
        <v>10.24</v>
      </c>
      <c r="H37" s="65"/>
      <c r="I37" s="65"/>
      <c r="J37" s="65"/>
    </row>
    <row r="38" customFormat="false" ht="22" hidden="false" customHeight="true" outlineLevel="0" collapsed="false">
      <c r="A38" s="63"/>
      <c r="B38" s="64" t="s">
        <v>85</v>
      </c>
      <c r="C38" s="60"/>
      <c r="D38" s="65"/>
      <c r="E38" s="60" t="s">
        <v>114</v>
      </c>
      <c r="F38" s="61" t="n">
        <v>11.65</v>
      </c>
      <c r="G38" s="61" t="n">
        <v>11.65</v>
      </c>
      <c r="H38" s="65"/>
      <c r="I38" s="65"/>
      <c r="J38" s="65"/>
    </row>
    <row r="39" customFormat="false" ht="22" hidden="false" customHeight="true" outlineLevel="0" collapsed="false">
      <c r="A39" s="63" t="s">
        <v>75</v>
      </c>
      <c r="B39" s="64" t="s">
        <v>75</v>
      </c>
      <c r="C39" s="64" t="s">
        <v>73</v>
      </c>
      <c r="D39" s="65"/>
      <c r="E39" s="60" t="s">
        <v>115</v>
      </c>
      <c r="F39" s="61" t="n">
        <v>5.35</v>
      </c>
      <c r="G39" s="61" t="n">
        <v>5.35</v>
      </c>
      <c r="H39" s="65"/>
      <c r="I39" s="65"/>
      <c r="J39" s="65"/>
    </row>
    <row r="40" customFormat="false" ht="22" hidden="false" customHeight="true" outlineLevel="0" collapsed="false">
      <c r="A40" s="63" t="s">
        <v>75</v>
      </c>
      <c r="B40" s="64" t="s">
        <v>75</v>
      </c>
      <c r="C40" s="64" t="s">
        <v>80</v>
      </c>
      <c r="D40" s="65"/>
      <c r="E40" s="60" t="s">
        <v>116</v>
      </c>
      <c r="F40" s="61" t="n">
        <v>6.3</v>
      </c>
      <c r="G40" s="61" t="n">
        <v>6.3</v>
      </c>
      <c r="H40" s="65"/>
      <c r="I40" s="65"/>
      <c r="J40" s="65"/>
    </row>
    <row r="41" customFormat="false" ht="22" hidden="false" customHeight="true" outlineLevel="0" collapsed="false">
      <c r="A41" s="63" t="s">
        <v>117</v>
      </c>
      <c r="B41" s="60"/>
      <c r="C41" s="60"/>
      <c r="D41" s="65"/>
      <c r="E41" s="60" t="s">
        <v>118</v>
      </c>
      <c r="F41" s="61" t="n">
        <v>300.66</v>
      </c>
      <c r="G41" s="77" t="n">
        <v>248.66</v>
      </c>
      <c r="H41" s="65" t="n">
        <v>52</v>
      </c>
      <c r="I41" s="65"/>
      <c r="J41" s="65"/>
    </row>
    <row r="42" customFormat="false" ht="22" hidden="false" customHeight="true" outlineLevel="0" collapsed="false">
      <c r="A42" s="63"/>
      <c r="B42" s="64" t="s">
        <v>73</v>
      </c>
      <c r="C42" s="60"/>
      <c r="D42" s="65"/>
      <c r="E42" s="60" t="s">
        <v>119</v>
      </c>
      <c r="F42" s="61" t="n">
        <v>102.82</v>
      </c>
      <c r="G42" s="61" t="n">
        <v>102.82</v>
      </c>
      <c r="H42" s="65"/>
      <c r="I42" s="65"/>
      <c r="J42" s="65"/>
    </row>
    <row r="43" customFormat="false" ht="22" hidden="false" customHeight="true" outlineLevel="0" collapsed="false">
      <c r="A43" s="63" t="s">
        <v>75</v>
      </c>
      <c r="B43" s="64" t="s">
        <v>75</v>
      </c>
      <c r="C43" s="64" t="s">
        <v>73</v>
      </c>
      <c r="D43" s="65"/>
      <c r="E43" s="60" t="s">
        <v>120</v>
      </c>
      <c r="F43" s="61" t="n">
        <v>60.32</v>
      </c>
      <c r="G43" s="61" t="n">
        <v>60.32</v>
      </c>
      <c r="H43" s="65"/>
      <c r="I43" s="65"/>
      <c r="J43" s="65"/>
    </row>
    <row r="44" customFormat="false" ht="22" hidden="false" customHeight="true" outlineLevel="0" collapsed="false">
      <c r="A44" s="63" t="s">
        <v>75</v>
      </c>
      <c r="B44" s="64" t="s">
        <v>75</v>
      </c>
      <c r="C44" s="64" t="s">
        <v>121</v>
      </c>
      <c r="D44" s="65"/>
      <c r="E44" s="60" t="s">
        <v>122</v>
      </c>
      <c r="F44" s="61" t="n">
        <v>39</v>
      </c>
      <c r="G44" s="61" t="n">
        <v>39</v>
      </c>
      <c r="H44" s="65"/>
      <c r="I44" s="65"/>
      <c r="J44" s="65"/>
    </row>
    <row r="45" customFormat="false" ht="22" hidden="false" customHeight="true" outlineLevel="0" collapsed="false">
      <c r="A45" s="63" t="s">
        <v>75</v>
      </c>
      <c r="B45" s="64" t="s">
        <v>75</v>
      </c>
      <c r="C45" s="64" t="s">
        <v>123</v>
      </c>
      <c r="D45" s="65"/>
      <c r="E45" s="60" t="s">
        <v>124</v>
      </c>
      <c r="F45" s="61" t="n">
        <v>0.23</v>
      </c>
      <c r="G45" s="61" t="n">
        <v>0.23</v>
      </c>
      <c r="H45" s="65"/>
      <c r="I45" s="65"/>
      <c r="J45" s="65"/>
    </row>
    <row r="46" customFormat="false" ht="22" hidden="false" customHeight="true" outlineLevel="0" collapsed="false">
      <c r="A46" s="63" t="s">
        <v>75</v>
      </c>
      <c r="B46" s="64" t="s">
        <v>75</v>
      </c>
      <c r="C46" s="64" t="s">
        <v>125</v>
      </c>
      <c r="D46" s="65"/>
      <c r="E46" s="60" t="s">
        <v>126</v>
      </c>
      <c r="F46" s="61" t="n">
        <v>3.27</v>
      </c>
      <c r="G46" s="61" t="n">
        <v>3.27</v>
      </c>
      <c r="H46" s="65"/>
      <c r="I46" s="65"/>
      <c r="J46" s="65"/>
    </row>
    <row r="47" customFormat="false" ht="22" hidden="false" customHeight="true" outlineLevel="0" collapsed="false">
      <c r="A47" s="63"/>
      <c r="B47" s="64" t="s">
        <v>80</v>
      </c>
      <c r="C47" s="60"/>
      <c r="D47" s="65"/>
      <c r="E47" s="60" t="s">
        <v>127</v>
      </c>
      <c r="F47" s="61" t="n">
        <v>18.68</v>
      </c>
      <c r="G47" s="61" t="n">
        <v>18.68</v>
      </c>
      <c r="H47" s="65"/>
      <c r="I47" s="65"/>
      <c r="J47" s="65"/>
    </row>
    <row r="48" customFormat="false" ht="22" hidden="false" customHeight="true" outlineLevel="0" collapsed="false">
      <c r="A48" s="63" t="s">
        <v>75</v>
      </c>
      <c r="B48" s="64" t="s">
        <v>75</v>
      </c>
      <c r="C48" s="64" t="s">
        <v>73</v>
      </c>
      <c r="D48" s="65"/>
      <c r="E48" s="60" t="s">
        <v>128</v>
      </c>
      <c r="F48" s="61" t="n">
        <v>18.68</v>
      </c>
      <c r="G48" s="61" t="n">
        <v>18.68</v>
      </c>
      <c r="H48" s="65"/>
      <c r="I48" s="65"/>
      <c r="J48" s="65"/>
    </row>
    <row r="49" customFormat="false" ht="22" hidden="false" customHeight="true" outlineLevel="0" collapsed="false">
      <c r="A49" s="63"/>
      <c r="B49" s="64" t="s">
        <v>105</v>
      </c>
      <c r="C49" s="60"/>
      <c r="D49" s="65"/>
      <c r="E49" s="60" t="s">
        <v>129</v>
      </c>
      <c r="F49" s="61" t="n">
        <v>12</v>
      </c>
      <c r="G49" s="77"/>
      <c r="H49" s="61" t="n">
        <v>12</v>
      </c>
      <c r="I49" s="65"/>
      <c r="J49" s="65"/>
    </row>
    <row r="50" customFormat="false" ht="22" hidden="false" customHeight="true" outlineLevel="0" collapsed="false">
      <c r="A50" s="63" t="s">
        <v>75</v>
      </c>
      <c r="B50" s="64" t="s">
        <v>75</v>
      </c>
      <c r="C50" s="64" t="s">
        <v>130</v>
      </c>
      <c r="D50" s="65"/>
      <c r="E50" s="60" t="s">
        <v>131</v>
      </c>
      <c r="F50" s="61" t="n">
        <v>12</v>
      </c>
      <c r="G50" s="77"/>
      <c r="H50" s="61" t="n">
        <v>12</v>
      </c>
      <c r="I50" s="65"/>
      <c r="J50" s="65"/>
    </row>
    <row r="51" customFormat="false" ht="22" hidden="false" customHeight="true" outlineLevel="0" collapsed="false">
      <c r="A51" s="63"/>
      <c r="B51" s="64" t="s">
        <v>132</v>
      </c>
      <c r="C51" s="60"/>
      <c r="D51" s="65"/>
      <c r="E51" s="60" t="s">
        <v>133</v>
      </c>
      <c r="F51" s="61" t="n">
        <v>167.16</v>
      </c>
      <c r="G51" s="77" t="n">
        <v>127.16</v>
      </c>
      <c r="H51" s="65"/>
      <c r="I51" s="65"/>
      <c r="J51" s="65"/>
    </row>
    <row r="52" customFormat="false" ht="22" hidden="false" customHeight="true" outlineLevel="0" collapsed="false">
      <c r="A52" s="63" t="s">
        <v>75</v>
      </c>
      <c r="B52" s="64" t="s">
        <v>75</v>
      </c>
      <c r="C52" s="64" t="s">
        <v>105</v>
      </c>
      <c r="D52" s="65"/>
      <c r="E52" s="60" t="s">
        <v>134</v>
      </c>
      <c r="F52" s="61" t="n">
        <v>167.16</v>
      </c>
      <c r="G52" s="77" t="n">
        <v>127.16</v>
      </c>
      <c r="H52" s="65"/>
      <c r="I52" s="65"/>
      <c r="J52" s="65"/>
    </row>
    <row r="53" customFormat="false" ht="22" hidden="false" customHeight="true" outlineLevel="0" collapsed="false">
      <c r="A53" s="63" t="s">
        <v>135</v>
      </c>
      <c r="B53" s="60"/>
      <c r="C53" s="60"/>
      <c r="D53" s="65"/>
      <c r="E53" s="60" t="s">
        <v>136</v>
      </c>
      <c r="F53" s="61" t="n">
        <v>18.74</v>
      </c>
      <c r="G53" s="61" t="n">
        <v>18.74</v>
      </c>
      <c r="H53" s="65"/>
      <c r="I53" s="65"/>
      <c r="J53" s="65"/>
    </row>
    <row r="54" customFormat="false" ht="22" hidden="false" customHeight="true" outlineLevel="0" collapsed="false">
      <c r="A54" s="63"/>
      <c r="B54" s="64" t="s">
        <v>80</v>
      </c>
      <c r="C54" s="60"/>
      <c r="D54" s="65"/>
      <c r="E54" s="60" t="s">
        <v>137</v>
      </c>
      <c r="F54" s="61" t="n">
        <v>18.74</v>
      </c>
      <c r="G54" s="61" t="n">
        <v>18.74</v>
      </c>
      <c r="H54" s="65"/>
      <c r="I54" s="65"/>
      <c r="J54" s="65"/>
    </row>
    <row r="55" customFormat="false" ht="22" hidden="false" customHeight="true" outlineLevel="0" collapsed="false">
      <c r="A55" s="63" t="s">
        <v>75</v>
      </c>
      <c r="B55" s="64" t="s">
        <v>75</v>
      </c>
      <c r="C55" s="64" t="s">
        <v>73</v>
      </c>
      <c r="D55" s="65"/>
      <c r="E55" s="60" t="s">
        <v>138</v>
      </c>
      <c r="F55" s="61" t="n">
        <v>18.74</v>
      </c>
      <c r="G55" s="61" t="n">
        <v>18.74</v>
      </c>
      <c r="H55" s="65"/>
      <c r="I55" s="65"/>
      <c r="J55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2" min="9" style="1" width="6.5"/>
    <col collapsed="false" customWidth="true" hidden="false" outlineLevel="0" max="33" min="33" style="1" width="6.19"/>
    <col collapsed="false" customWidth="false" hidden="false" outlineLevel="0" max="36" min="34" style="1" width="6.89"/>
    <col collapsed="false" customWidth="true" hidden="false" outlineLevel="0" max="39" min="37" style="1" width="6.19"/>
    <col collapsed="false" customWidth="true" hidden="false" outlineLevel="0" max="251" min="40" style="1" width="7.99"/>
    <col collapsed="false" customWidth="false" hidden="false" outlineLevel="0" max="257" min="252" style="1" width="6.89"/>
  </cols>
  <sheetData>
    <row r="1" customFormat="false" ht="20.25" hidden="false" customHeight="true" outlineLevel="0" collapsed="false">
      <c r="A1" s="78" t="s">
        <v>147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79" t="s">
        <v>14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20.25" hidden="false" customHeight="true" outlineLevel="0" collapsed="false">
      <c r="A3" s="13" t="s">
        <v>149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45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0.25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s="84" customFormat="true" ht="37.5" hidden="false" customHeight="true" outlineLevel="0" collapsed="false">
      <c r="A6" s="76" t="s">
        <v>9</v>
      </c>
      <c r="B6" s="80" t="s">
        <v>150</v>
      </c>
      <c r="C6" s="76" t="s">
        <v>9</v>
      </c>
      <c r="D6" s="76" t="s">
        <v>46</v>
      </c>
      <c r="E6" s="81" t="s">
        <v>151</v>
      </c>
      <c r="F6" s="82" t="s">
        <v>152</v>
      </c>
      <c r="G6" s="76" t="s">
        <v>153</v>
      </c>
      <c r="H6" s="82" t="s">
        <v>154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</row>
    <row r="7" customFormat="false" ht="25.2" hidden="false" customHeight="true" outlineLevel="0" collapsed="false">
      <c r="A7" s="85" t="s">
        <v>155</v>
      </c>
      <c r="B7" s="21" t="n">
        <v>567.4608</v>
      </c>
      <c r="C7" s="86" t="s">
        <v>156</v>
      </c>
      <c r="D7" s="21" t="n">
        <v>567.4608</v>
      </c>
      <c r="E7" s="21" t="n">
        <v>567.4608</v>
      </c>
      <c r="F7" s="87"/>
      <c r="G7" s="87"/>
      <c r="H7" s="87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25.2" hidden="false" customHeight="true" outlineLevel="0" collapsed="false">
      <c r="A8" s="85" t="s">
        <v>157</v>
      </c>
      <c r="B8" s="21" t="n">
        <v>567.4608</v>
      </c>
      <c r="C8" s="86" t="s">
        <v>72</v>
      </c>
      <c r="D8" s="88" t="n">
        <v>161.88</v>
      </c>
      <c r="E8" s="88" t="n">
        <v>161.88</v>
      </c>
      <c r="F8" s="89"/>
      <c r="G8" s="89"/>
      <c r="H8" s="87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25.2" hidden="false" customHeight="true" outlineLevel="0" collapsed="false">
      <c r="A9" s="85" t="s">
        <v>158</v>
      </c>
      <c r="B9" s="87"/>
      <c r="C9" s="86" t="s">
        <v>159</v>
      </c>
      <c r="D9" s="88"/>
      <c r="E9" s="88"/>
      <c r="F9" s="89"/>
      <c r="G9" s="89"/>
      <c r="H9" s="8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25.2" hidden="false" customHeight="true" outlineLevel="0" collapsed="false">
      <c r="A10" s="85" t="s">
        <v>160</v>
      </c>
      <c r="B10" s="21"/>
      <c r="C10" s="86" t="s">
        <v>161</v>
      </c>
      <c r="D10" s="88"/>
      <c r="E10" s="88"/>
      <c r="F10" s="89"/>
      <c r="G10" s="89"/>
      <c r="H10" s="8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25.2" hidden="false" customHeight="true" outlineLevel="0" collapsed="false">
      <c r="A11" s="85" t="s">
        <v>162</v>
      </c>
      <c r="B11" s="90"/>
      <c r="C11" s="86" t="s">
        <v>92</v>
      </c>
      <c r="D11" s="88" t="n">
        <v>7.5</v>
      </c>
      <c r="E11" s="88" t="n">
        <v>7.5</v>
      </c>
      <c r="F11" s="89"/>
      <c r="G11" s="89"/>
      <c r="H11" s="8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25.2" hidden="false" customHeight="true" outlineLevel="0" collapsed="false">
      <c r="A12" s="85" t="s">
        <v>157</v>
      </c>
      <c r="B12" s="87"/>
      <c r="C12" s="86" t="s">
        <v>163</v>
      </c>
      <c r="D12" s="88"/>
      <c r="E12" s="88"/>
      <c r="F12" s="89"/>
      <c r="G12" s="89"/>
      <c r="H12" s="8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25.2" hidden="false" customHeight="true" outlineLevel="0" collapsed="false">
      <c r="A13" s="85" t="s">
        <v>158</v>
      </c>
      <c r="B13" s="87"/>
      <c r="C13" s="86" t="s">
        <v>164</v>
      </c>
      <c r="D13" s="88"/>
      <c r="E13" s="88"/>
      <c r="F13" s="89"/>
      <c r="G13" s="89"/>
      <c r="H13" s="87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25.2" hidden="false" customHeight="true" outlineLevel="0" collapsed="false">
      <c r="A14" s="85" t="s">
        <v>160</v>
      </c>
      <c r="B14" s="87"/>
      <c r="C14" s="86" t="s">
        <v>97</v>
      </c>
      <c r="D14" s="88" t="n">
        <v>9.54</v>
      </c>
      <c r="E14" s="88" t="n">
        <v>9.54</v>
      </c>
      <c r="F14" s="89"/>
      <c r="G14" s="89"/>
      <c r="H14" s="87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25.2" hidden="false" customHeight="true" outlineLevel="0" collapsed="false">
      <c r="A15" s="85" t="s">
        <v>165</v>
      </c>
      <c r="B15" s="21"/>
      <c r="C15" s="86" t="s">
        <v>102</v>
      </c>
      <c r="D15" s="88" t="n">
        <v>47.25</v>
      </c>
      <c r="E15" s="88" t="n">
        <v>47.25</v>
      </c>
      <c r="F15" s="89"/>
      <c r="G15" s="89"/>
      <c r="H15" s="8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25.2" hidden="false" customHeight="true" outlineLevel="0" collapsed="false">
      <c r="A16" s="85"/>
      <c r="B16" s="91"/>
      <c r="C16" s="25" t="s">
        <v>166</v>
      </c>
      <c r="D16" s="88"/>
      <c r="E16" s="88"/>
      <c r="F16" s="89"/>
      <c r="G16" s="89"/>
      <c r="H16" s="8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25.2" hidden="false" customHeight="true" outlineLevel="0" collapsed="false">
      <c r="A17" s="85"/>
      <c r="B17" s="91"/>
      <c r="C17" s="25" t="s">
        <v>167</v>
      </c>
      <c r="D17" s="88" t="n">
        <v>21.89</v>
      </c>
      <c r="E17" s="88" t="n">
        <v>21.89</v>
      </c>
      <c r="F17" s="89"/>
      <c r="G17" s="89"/>
      <c r="H17" s="87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25.2" hidden="false" customHeight="true" outlineLevel="0" collapsed="false">
      <c r="A18" s="85"/>
      <c r="B18" s="91"/>
      <c r="C18" s="25" t="s">
        <v>168</v>
      </c>
      <c r="D18" s="88"/>
      <c r="E18" s="88"/>
      <c r="F18" s="89"/>
      <c r="G18" s="89"/>
      <c r="H18" s="87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25.2" hidden="false" customHeight="true" outlineLevel="0" collapsed="false">
      <c r="A19" s="85"/>
      <c r="B19" s="91"/>
      <c r="C19" s="25" t="s">
        <v>169</v>
      </c>
      <c r="D19" s="88"/>
      <c r="E19" s="88"/>
      <c r="F19" s="89"/>
      <c r="G19" s="89"/>
      <c r="H19" s="87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customFormat="false" ht="25.2" hidden="false" customHeight="true" outlineLevel="0" collapsed="false">
      <c r="A20" s="85"/>
      <c r="B20" s="91"/>
      <c r="C20" s="25" t="s">
        <v>170</v>
      </c>
      <c r="D20" s="88" t="n">
        <v>300.66</v>
      </c>
      <c r="E20" s="88" t="n">
        <v>300.66</v>
      </c>
      <c r="F20" s="89"/>
      <c r="G20" s="89"/>
      <c r="H20" s="87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25.2" hidden="false" customHeight="true" outlineLevel="0" collapsed="false">
      <c r="A21" s="85"/>
      <c r="B21" s="91"/>
      <c r="C21" s="92" t="s">
        <v>171</v>
      </c>
      <c r="D21" s="88"/>
      <c r="E21" s="88"/>
      <c r="F21" s="89"/>
      <c r="G21" s="89"/>
      <c r="H21" s="87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25.2" hidden="false" customHeight="true" outlineLevel="0" collapsed="false">
      <c r="A22" s="85"/>
      <c r="B22" s="91"/>
      <c r="C22" s="25" t="s">
        <v>136</v>
      </c>
      <c r="D22" s="88" t="n">
        <v>18.74</v>
      </c>
      <c r="E22" s="88" t="n">
        <v>18.74</v>
      </c>
      <c r="F22" s="89"/>
      <c r="G22" s="89"/>
      <c r="H22" s="87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customFormat="false" ht="25.2" hidden="false" customHeight="true" outlineLevel="0" collapsed="false">
      <c r="A23" s="20"/>
      <c r="B23" s="21"/>
      <c r="C23" s="20" t="s">
        <v>172</v>
      </c>
      <c r="D23" s="88"/>
      <c r="E23" s="93"/>
      <c r="F23" s="93"/>
      <c r="G23" s="93"/>
      <c r="H23" s="2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customFormat="false" ht="25.2" hidden="false" customHeight="true" outlineLevel="0" collapsed="false">
      <c r="A24" s="20"/>
      <c r="B24" s="29"/>
      <c r="C24" s="20"/>
      <c r="D24" s="94"/>
      <c r="E24" s="95"/>
      <c r="F24" s="95"/>
      <c r="G24" s="95"/>
      <c r="H24" s="9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20.25" hidden="false" customHeight="true" outlineLevel="0" collapsed="false">
      <c r="A25" s="17" t="s">
        <v>40</v>
      </c>
      <c r="B25" s="29" t="n">
        <v>567.46</v>
      </c>
      <c r="C25" s="17" t="s">
        <v>41</v>
      </c>
      <c r="D25" s="88" t="n">
        <v>567.46</v>
      </c>
      <c r="E25" s="94" t="n">
        <v>567.46</v>
      </c>
      <c r="F25" s="94"/>
      <c r="G25" s="94"/>
      <c r="H25" s="94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20.25" hidden="false" customHeight="true" outlineLevel="0" collapsed="false">
      <c r="A26" s="30"/>
      <c r="B26" s="31"/>
      <c r="C26" s="32"/>
      <c r="D26" s="32"/>
      <c r="E26" s="32"/>
      <c r="F26" s="32"/>
      <c r="G26" s="32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P10" activeCellId="0" sqref="EP10"/>
    </sheetView>
  </sheetViews>
  <sheetFormatPr defaultColWidth="6.890625" defaultRowHeight="12.75" zeroHeight="false" outlineLevelRow="0" outlineLevelCol="0"/>
  <cols>
    <col collapsed="false" customWidth="true" hidden="false" outlineLevel="0" max="4" min="1" style="96" width="4.98"/>
    <col collapsed="false" customWidth="true" hidden="false" outlineLevel="0" max="5" min="5" style="96" width="20.45"/>
    <col collapsed="false" customWidth="true" hidden="false" outlineLevel="0" max="36" min="6" style="96" width="6.58"/>
    <col collapsed="false" customWidth="true" hidden="false" outlineLevel="0" max="38" min="37" style="96" width="7.5"/>
    <col collapsed="false" customWidth="true" hidden="false" outlineLevel="0" max="40" min="39" style="96" width="5.21"/>
    <col collapsed="false" customWidth="true" hidden="false" outlineLevel="0" max="43" min="41" style="96" width="6.36"/>
    <col collapsed="false" customWidth="true" hidden="false" outlineLevel="0" max="45" min="44" style="96" width="5.67"/>
    <col collapsed="false" customWidth="true" hidden="false" outlineLevel="0" max="46" min="46" style="96" width="6.58"/>
    <col collapsed="false" customWidth="true" hidden="false" outlineLevel="0" max="47" min="47" style="96" width="8.4"/>
    <col collapsed="false" customWidth="true" hidden="false" outlineLevel="0" max="49" min="48" style="96" width="7.48"/>
    <col collapsed="false" customWidth="true" hidden="false" outlineLevel="0" max="50" min="50" style="96" width="5.9"/>
    <col collapsed="false" customWidth="true" hidden="false" outlineLevel="0" max="55" min="51" style="96" width="7.25"/>
    <col collapsed="false" customWidth="true" hidden="false" outlineLevel="0" max="56" min="56" style="96" width="4.98"/>
    <col collapsed="false" customWidth="true" hidden="false" outlineLevel="0" max="57" min="57" style="96" width="7.03"/>
    <col collapsed="false" customWidth="true" hidden="false" outlineLevel="0" max="58" min="58" style="96" width="6.81"/>
    <col collapsed="false" customWidth="true" hidden="false" outlineLevel="0" max="89" min="59" style="96" width="6.58"/>
    <col collapsed="false" customWidth="true" hidden="false" outlineLevel="0" max="92" min="90" style="97" width="6.58"/>
    <col collapsed="false" customWidth="true" hidden="false" outlineLevel="0" max="109" min="93" style="97" width="5.9"/>
    <col collapsed="false" customWidth="true" hidden="false" outlineLevel="0" max="121" min="110" style="97" width="6.81"/>
    <col collapsed="false" customWidth="true" hidden="false" outlineLevel="0" max="130" min="122" style="96" width="6.81"/>
    <col collapsed="false" customWidth="true" hidden="false" outlineLevel="0" max="149" min="131" style="96" width="6.58"/>
    <col collapsed="false" customWidth="false" hidden="false" outlineLevel="0" max="224" min="150" style="96" width="6.89"/>
    <col collapsed="false" customWidth="false" hidden="false" outlineLevel="0" max="257" min="225" style="97" width="6.89"/>
  </cols>
  <sheetData>
    <row r="1" customFormat="false" ht="30" hidden="false" customHeight="true" outlineLevel="0" collapsed="false">
      <c r="A1" s="98" t="s">
        <v>173</v>
      </c>
      <c r="B1" s="98"/>
      <c r="C1" s="98"/>
      <c r="D1" s="98"/>
      <c r="F1" s="99"/>
    </row>
    <row r="3" customFormat="false" ht="32" hidden="false" customHeight="true" outlineLevel="0" collapsed="false">
      <c r="A3" s="100" t="s">
        <v>17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</row>
    <row r="4" customFormat="false" ht="20.1" hidden="false" customHeight="true" outlineLevel="0" collapsed="false">
      <c r="A4" s="101"/>
      <c r="B4" s="101"/>
      <c r="C4" s="101"/>
      <c r="D4" s="101"/>
      <c r="E4" s="101"/>
      <c r="F4" s="71"/>
      <c r="EI4" s="102" t="s">
        <v>175</v>
      </c>
      <c r="EJ4" s="1"/>
    </row>
    <row r="5" customFormat="false" ht="20.1" hidden="false" customHeight="true" outlineLevel="0" collapsed="false">
      <c r="A5" s="101"/>
      <c r="B5" s="101"/>
      <c r="C5" s="101"/>
      <c r="D5" s="101"/>
      <c r="E5" s="101"/>
      <c r="F5" s="71"/>
      <c r="EI5" s="103" t="s">
        <v>6</v>
      </c>
      <c r="EJ5" s="1"/>
    </row>
    <row r="6" customFormat="false" ht="28.5" hidden="false" customHeight="true" outlineLevel="0" collapsed="false">
      <c r="A6" s="104" t="s">
        <v>45</v>
      </c>
      <c r="B6" s="104"/>
      <c r="C6" s="104"/>
      <c r="D6" s="104"/>
      <c r="E6" s="104"/>
      <c r="F6" s="105" t="s">
        <v>46</v>
      </c>
      <c r="G6" s="106" t="s">
        <v>176</v>
      </c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7" t="s">
        <v>177</v>
      </c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8" t="s">
        <v>178</v>
      </c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9" t="s">
        <v>179</v>
      </c>
      <c r="DI6" s="110" t="s">
        <v>180</v>
      </c>
      <c r="DJ6" s="74" t="s">
        <v>181</v>
      </c>
      <c r="DK6" s="107" t="s">
        <v>182</v>
      </c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6" t="s">
        <v>183</v>
      </c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74" t="s">
        <v>184</v>
      </c>
    </row>
    <row r="7" customFormat="false" ht="28.5" hidden="false" customHeight="true" outlineLevel="0" collapsed="false">
      <c r="A7" s="111" t="s">
        <v>56</v>
      </c>
      <c r="B7" s="111"/>
      <c r="C7" s="111"/>
      <c r="D7" s="105" t="s">
        <v>57</v>
      </c>
      <c r="E7" s="105" t="s">
        <v>58</v>
      </c>
      <c r="F7" s="105"/>
      <c r="G7" s="112" t="s">
        <v>185</v>
      </c>
      <c r="H7" s="112" t="s">
        <v>186</v>
      </c>
      <c r="I7" s="113" t="s">
        <v>187</v>
      </c>
      <c r="J7" s="114" t="s">
        <v>188</v>
      </c>
      <c r="K7" s="114"/>
      <c r="L7" s="114"/>
      <c r="M7" s="114"/>
      <c r="N7" s="115" t="s">
        <v>189</v>
      </c>
      <c r="O7" s="115"/>
      <c r="P7" s="115"/>
      <c r="Q7" s="115"/>
      <c r="R7" s="115"/>
      <c r="S7" s="115"/>
      <c r="T7" s="115"/>
      <c r="U7" s="115"/>
      <c r="V7" s="115"/>
      <c r="W7" s="115"/>
      <c r="X7" s="74" t="s">
        <v>190</v>
      </c>
      <c r="Y7" s="74" t="s">
        <v>191</v>
      </c>
      <c r="Z7" s="116" t="s">
        <v>192</v>
      </c>
      <c r="AA7" s="116" t="s">
        <v>193</v>
      </c>
      <c r="AB7" s="106" t="s">
        <v>194</v>
      </c>
      <c r="AC7" s="106"/>
      <c r="AD7" s="106"/>
      <c r="AE7" s="106"/>
      <c r="AF7" s="106"/>
      <c r="AG7" s="106"/>
      <c r="AH7" s="106"/>
      <c r="AI7" s="106"/>
      <c r="AJ7" s="109" t="s">
        <v>195</v>
      </c>
      <c r="AK7" s="110" t="s">
        <v>196</v>
      </c>
      <c r="AL7" s="110" t="s">
        <v>197</v>
      </c>
      <c r="AM7" s="110" t="s">
        <v>198</v>
      </c>
      <c r="AN7" s="110" t="s">
        <v>199</v>
      </c>
      <c r="AO7" s="110" t="s">
        <v>200</v>
      </c>
      <c r="AP7" s="110" t="s">
        <v>201</v>
      </c>
      <c r="AQ7" s="110" t="s">
        <v>202</v>
      </c>
      <c r="AR7" s="110" t="s">
        <v>203</v>
      </c>
      <c r="AS7" s="110" t="s">
        <v>204</v>
      </c>
      <c r="AT7" s="110" t="s">
        <v>205</v>
      </c>
      <c r="AU7" s="110" t="s">
        <v>206</v>
      </c>
      <c r="AV7" s="110" t="s">
        <v>207</v>
      </c>
      <c r="AW7" s="110" t="s">
        <v>208</v>
      </c>
      <c r="AX7" s="110" t="s">
        <v>209</v>
      </c>
      <c r="AY7" s="110" t="s">
        <v>210</v>
      </c>
      <c r="AZ7" s="110" t="s">
        <v>211</v>
      </c>
      <c r="BA7" s="110" t="s">
        <v>212</v>
      </c>
      <c r="BB7" s="110" t="s">
        <v>213</v>
      </c>
      <c r="BC7" s="110" t="s">
        <v>214</v>
      </c>
      <c r="BD7" s="110" t="s">
        <v>215</v>
      </c>
      <c r="BE7" s="110" t="s">
        <v>216</v>
      </c>
      <c r="BF7" s="110" t="s">
        <v>217</v>
      </c>
      <c r="BG7" s="110" t="s">
        <v>218</v>
      </c>
      <c r="BH7" s="110" t="s">
        <v>219</v>
      </c>
      <c r="BI7" s="106" t="s">
        <v>220</v>
      </c>
      <c r="BJ7" s="106"/>
      <c r="BK7" s="106"/>
      <c r="BL7" s="117" t="s">
        <v>221</v>
      </c>
      <c r="BM7" s="117"/>
      <c r="BN7" s="117"/>
      <c r="BO7" s="117"/>
      <c r="BP7" s="117"/>
      <c r="BQ7" s="109" t="s">
        <v>222</v>
      </c>
      <c r="BR7" s="110" t="s">
        <v>223</v>
      </c>
      <c r="BS7" s="118" t="s">
        <v>224</v>
      </c>
      <c r="BT7" s="119" t="s">
        <v>225</v>
      </c>
      <c r="BU7" s="119"/>
      <c r="BV7" s="119"/>
      <c r="BW7" s="119" t="s">
        <v>226</v>
      </c>
      <c r="BX7" s="119"/>
      <c r="BY7" s="119"/>
      <c r="BZ7" s="119"/>
      <c r="CA7" s="119" t="s">
        <v>227</v>
      </c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 t="s">
        <v>228</v>
      </c>
      <c r="CN7" s="119"/>
      <c r="CO7" s="119"/>
      <c r="CP7" s="119"/>
      <c r="CQ7" s="119"/>
      <c r="CR7" s="119"/>
      <c r="CS7" s="119"/>
      <c r="CT7" s="119"/>
      <c r="CU7" s="119"/>
      <c r="CV7" s="74" t="s">
        <v>229</v>
      </c>
      <c r="CW7" s="118" t="s">
        <v>230</v>
      </c>
      <c r="CX7" s="106" t="s">
        <v>231</v>
      </c>
      <c r="CY7" s="106"/>
      <c r="CZ7" s="106"/>
      <c r="DA7" s="117" t="s">
        <v>232</v>
      </c>
      <c r="DB7" s="117"/>
      <c r="DC7" s="117"/>
      <c r="DD7" s="109" t="s">
        <v>233</v>
      </c>
      <c r="DE7" s="110" t="s">
        <v>234</v>
      </c>
      <c r="DF7" s="118" t="s">
        <v>235</v>
      </c>
      <c r="DG7" s="74" t="s">
        <v>236</v>
      </c>
      <c r="DH7" s="109"/>
      <c r="DI7" s="110"/>
      <c r="DJ7" s="74"/>
      <c r="DK7" s="109" t="s">
        <v>237</v>
      </c>
      <c r="DL7" s="110" t="s">
        <v>238</v>
      </c>
      <c r="DM7" s="110" t="s">
        <v>239</v>
      </c>
      <c r="DN7" s="110" t="s">
        <v>240</v>
      </c>
      <c r="DO7" s="110" t="s">
        <v>241</v>
      </c>
      <c r="DP7" s="110" t="s">
        <v>242</v>
      </c>
      <c r="DQ7" s="110" t="s">
        <v>243</v>
      </c>
      <c r="DR7" s="110" t="s">
        <v>244</v>
      </c>
      <c r="DS7" s="110" t="s">
        <v>245</v>
      </c>
      <c r="DT7" s="110" t="s">
        <v>246</v>
      </c>
      <c r="DU7" s="110" t="s">
        <v>247</v>
      </c>
      <c r="DV7" s="110" t="s">
        <v>248</v>
      </c>
      <c r="DW7" s="110" t="s">
        <v>249</v>
      </c>
      <c r="DX7" s="110" t="s">
        <v>250</v>
      </c>
      <c r="DY7" s="110" t="s">
        <v>251</v>
      </c>
      <c r="DZ7" s="110" t="s">
        <v>252</v>
      </c>
      <c r="EA7" s="110" t="s">
        <v>253</v>
      </c>
      <c r="EB7" s="110" t="s">
        <v>254</v>
      </c>
      <c r="EC7" s="110" t="s">
        <v>255</v>
      </c>
      <c r="ED7" s="110" t="s">
        <v>256</v>
      </c>
      <c r="EE7" s="110" t="s">
        <v>257</v>
      </c>
      <c r="EF7" s="110" t="s">
        <v>258</v>
      </c>
      <c r="EG7" s="74" t="s">
        <v>259</v>
      </c>
      <c r="EH7" s="118" t="s">
        <v>260</v>
      </c>
      <c r="EI7" s="74" t="s">
        <v>261</v>
      </c>
      <c r="EJ7" s="118" t="s">
        <v>183</v>
      </c>
      <c r="EK7" s="74"/>
    </row>
    <row r="8" customFormat="false" ht="36.75" hidden="false" customHeight="true" outlineLevel="0" collapsed="false">
      <c r="A8" s="120" t="s">
        <v>66</v>
      </c>
      <c r="B8" s="121" t="s">
        <v>67</v>
      </c>
      <c r="C8" s="122" t="s">
        <v>68</v>
      </c>
      <c r="D8" s="105"/>
      <c r="E8" s="105"/>
      <c r="F8" s="105"/>
      <c r="G8" s="112"/>
      <c r="H8" s="112"/>
      <c r="I8" s="113"/>
      <c r="J8" s="110" t="s">
        <v>262</v>
      </c>
      <c r="K8" s="110" t="s">
        <v>263</v>
      </c>
      <c r="L8" s="110" t="s">
        <v>264</v>
      </c>
      <c r="M8" s="110" t="s">
        <v>265</v>
      </c>
      <c r="N8" s="123" t="s">
        <v>266</v>
      </c>
      <c r="O8" s="74" t="s">
        <v>267</v>
      </c>
      <c r="P8" s="116" t="s">
        <v>268</v>
      </c>
      <c r="Q8" s="112" t="s">
        <v>269</v>
      </c>
      <c r="R8" s="74" t="s">
        <v>270</v>
      </c>
      <c r="S8" s="116" t="s">
        <v>271</v>
      </c>
      <c r="T8" s="116" t="s">
        <v>272</v>
      </c>
      <c r="U8" s="116" t="s">
        <v>273</v>
      </c>
      <c r="V8" s="74" t="s">
        <v>274</v>
      </c>
      <c r="W8" s="74" t="s">
        <v>275</v>
      </c>
      <c r="X8" s="74"/>
      <c r="Y8" s="74"/>
      <c r="Z8" s="116"/>
      <c r="AA8" s="116"/>
      <c r="AB8" s="112" t="s">
        <v>276</v>
      </c>
      <c r="AC8" s="112" t="s">
        <v>277</v>
      </c>
      <c r="AD8" s="112" t="s">
        <v>278</v>
      </c>
      <c r="AE8" s="112" t="s">
        <v>279</v>
      </c>
      <c r="AF8" s="74" t="s">
        <v>280</v>
      </c>
      <c r="AG8" s="116" t="s">
        <v>281</v>
      </c>
      <c r="AH8" s="116" t="s">
        <v>282</v>
      </c>
      <c r="AI8" s="74" t="s">
        <v>194</v>
      </c>
      <c r="AJ8" s="109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74" t="s">
        <v>61</v>
      </c>
      <c r="BJ8" s="116" t="s">
        <v>283</v>
      </c>
      <c r="BK8" s="116" t="s">
        <v>220</v>
      </c>
      <c r="BL8" s="124" t="s">
        <v>284</v>
      </c>
      <c r="BM8" s="112" t="s">
        <v>285</v>
      </c>
      <c r="BN8" s="112" t="s">
        <v>286</v>
      </c>
      <c r="BO8" s="116" t="s">
        <v>287</v>
      </c>
      <c r="BP8" s="125" t="s">
        <v>288</v>
      </c>
      <c r="BQ8" s="109"/>
      <c r="BR8" s="110"/>
      <c r="BS8" s="118"/>
      <c r="BT8" s="124" t="s">
        <v>289</v>
      </c>
      <c r="BU8" s="112" t="s">
        <v>290</v>
      </c>
      <c r="BV8" s="112" t="s">
        <v>291</v>
      </c>
      <c r="BW8" s="112" t="s">
        <v>292</v>
      </c>
      <c r="BX8" s="112" t="s">
        <v>293</v>
      </c>
      <c r="BY8" s="112" t="s">
        <v>294</v>
      </c>
      <c r="BZ8" s="112" t="s">
        <v>295</v>
      </c>
      <c r="CA8" s="112" t="s">
        <v>296</v>
      </c>
      <c r="CB8" s="112" t="s">
        <v>297</v>
      </c>
      <c r="CC8" s="112" t="s">
        <v>298</v>
      </c>
      <c r="CD8" s="112" t="s">
        <v>299</v>
      </c>
      <c r="CE8" s="112" t="s">
        <v>300</v>
      </c>
      <c r="CF8" s="112" t="s">
        <v>301</v>
      </c>
      <c r="CG8" s="112" t="s">
        <v>302</v>
      </c>
      <c r="CH8" s="112" t="s">
        <v>303</v>
      </c>
      <c r="CI8" s="112" t="s">
        <v>304</v>
      </c>
      <c r="CJ8" s="112" t="s">
        <v>305</v>
      </c>
      <c r="CK8" s="112" t="s">
        <v>306</v>
      </c>
      <c r="CL8" s="112" t="s">
        <v>307</v>
      </c>
      <c r="CM8" s="112" t="s">
        <v>308</v>
      </c>
      <c r="CN8" s="112" t="s">
        <v>309</v>
      </c>
      <c r="CO8" s="112" t="s">
        <v>310</v>
      </c>
      <c r="CP8" s="112" t="s">
        <v>311</v>
      </c>
      <c r="CQ8" s="112" t="s">
        <v>312</v>
      </c>
      <c r="CR8" s="112" t="s">
        <v>313</v>
      </c>
      <c r="CS8" s="112" t="s">
        <v>314</v>
      </c>
      <c r="CT8" s="74" t="s">
        <v>315</v>
      </c>
      <c r="CU8" s="118" t="s">
        <v>316</v>
      </c>
      <c r="CV8" s="74"/>
      <c r="CW8" s="74"/>
      <c r="CX8" s="124" t="s">
        <v>317</v>
      </c>
      <c r="CY8" s="112" t="s">
        <v>318</v>
      </c>
      <c r="CZ8" s="112" t="s">
        <v>319</v>
      </c>
      <c r="DA8" s="74" t="s">
        <v>320</v>
      </c>
      <c r="DB8" s="74" t="s">
        <v>321</v>
      </c>
      <c r="DC8" s="74" t="s">
        <v>322</v>
      </c>
      <c r="DD8" s="109"/>
      <c r="DE8" s="110"/>
      <c r="DF8" s="118"/>
      <c r="DG8" s="74"/>
      <c r="DH8" s="109"/>
      <c r="DI8" s="110"/>
      <c r="DJ8" s="74"/>
      <c r="DK8" s="109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74"/>
      <c r="EH8" s="118"/>
      <c r="EI8" s="74"/>
      <c r="EJ8" s="118"/>
      <c r="EK8" s="74"/>
    </row>
    <row r="9" customFormat="false" ht="40" hidden="false" customHeight="true" outlineLevel="0" collapsed="false">
      <c r="A9" s="126"/>
      <c r="B9" s="127"/>
      <c r="C9" s="26"/>
      <c r="D9" s="22" t="s">
        <v>69</v>
      </c>
      <c r="E9" s="128" t="s">
        <v>46</v>
      </c>
      <c r="F9" s="26" t="n">
        <v>567.46</v>
      </c>
      <c r="G9" s="129" t="n">
        <v>215.300708</v>
      </c>
      <c r="H9" s="127" t="n">
        <v>76.9956</v>
      </c>
      <c r="I9" s="127" t="n">
        <v>35.508</v>
      </c>
      <c r="J9" s="127" t="n">
        <v>2.8819</v>
      </c>
      <c r="K9" s="127" t="n">
        <v>2.8819</v>
      </c>
      <c r="L9" s="127"/>
      <c r="M9" s="127"/>
      <c r="N9" s="130" t="n">
        <v>17.433012</v>
      </c>
      <c r="O9" s="127" t="n">
        <v>11.682924</v>
      </c>
      <c r="P9" s="26" t="n">
        <v>1.02642</v>
      </c>
      <c r="Q9" s="129" t="n">
        <v>0.539928</v>
      </c>
      <c r="R9" s="127" t="n">
        <v>0.72</v>
      </c>
      <c r="S9" s="26" t="n">
        <v>0.460104</v>
      </c>
      <c r="T9" s="128" t="n">
        <v>1.787976</v>
      </c>
      <c r="U9" s="128"/>
      <c r="V9" s="129" t="n">
        <v>0.75396</v>
      </c>
      <c r="W9" s="26" t="n">
        <v>0.4617</v>
      </c>
      <c r="X9" s="127"/>
      <c r="Y9" s="127" t="n">
        <v>35.573724</v>
      </c>
      <c r="Z9" s="26" t="n">
        <v>27.498072</v>
      </c>
      <c r="AA9" s="128"/>
      <c r="AB9" s="129" t="n">
        <v>19.4104</v>
      </c>
      <c r="AC9" s="127"/>
      <c r="AD9" s="127" t="n">
        <v>3</v>
      </c>
      <c r="AE9" s="127" t="n">
        <v>9.4104</v>
      </c>
      <c r="AF9" s="127"/>
      <c r="AG9" s="127" t="n">
        <v>7</v>
      </c>
      <c r="AH9" s="26"/>
      <c r="AI9" s="128"/>
      <c r="AJ9" s="127" t="n">
        <v>104.243</v>
      </c>
      <c r="AK9" s="127" t="n">
        <v>27.643</v>
      </c>
      <c r="AL9" s="127" t="n">
        <v>2.345</v>
      </c>
      <c r="AM9" s="127"/>
      <c r="AN9" s="127"/>
      <c r="AO9" s="127" t="n">
        <v>0.855</v>
      </c>
      <c r="AP9" s="127" t="n">
        <v>1.15</v>
      </c>
      <c r="AQ9" s="127" t="n">
        <v>0.28</v>
      </c>
      <c r="AR9" s="127"/>
      <c r="AS9" s="127"/>
      <c r="AT9" s="127" t="n">
        <v>6.723</v>
      </c>
      <c r="AU9" s="127"/>
      <c r="AV9" s="127" t="n">
        <v>3.53</v>
      </c>
      <c r="AW9" s="127" t="n">
        <v>0.04</v>
      </c>
      <c r="AX9" s="127" t="n">
        <v>5.766</v>
      </c>
      <c r="AY9" s="127" t="n">
        <v>4.34</v>
      </c>
      <c r="AZ9" s="127" t="n">
        <v>6.181</v>
      </c>
      <c r="BA9" s="127"/>
      <c r="BB9" s="127"/>
      <c r="BC9" s="127"/>
      <c r="BD9" s="127" t="n">
        <v>1.68</v>
      </c>
      <c r="BE9" s="127"/>
      <c r="BF9" s="127" t="n">
        <v>0.22</v>
      </c>
      <c r="BG9" s="127"/>
      <c r="BH9" s="127"/>
      <c r="BI9" s="130" t="n">
        <v>8.69</v>
      </c>
      <c r="BJ9" s="26" t="n">
        <v>8.64</v>
      </c>
      <c r="BK9" s="128" t="n">
        <v>0.05</v>
      </c>
      <c r="BL9" s="129" t="n">
        <v>34.8</v>
      </c>
      <c r="BM9" s="127" t="n">
        <v>28.3</v>
      </c>
      <c r="BN9" s="127" t="n">
        <v>4</v>
      </c>
      <c r="BO9" s="26" t="n">
        <v>0.5</v>
      </c>
      <c r="BP9" s="131" t="n">
        <v>2</v>
      </c>
      <c r="BQ9" s="127" t="n">
        <v>207.917115</v>
      </c>
      <c r="BR9" s="127"/>
      <c r="BS9" s="130"/>
      <c r="BT9" s="127"/>
      <c r="BU9" s="127"/>
      <c r="BV9" s="127"/>
      <c r="BW9" s="127"/>
      <c r="BX9" s="127"/>
      <c r="BY9" s="127"/>
      <c r="BZ9" s="127"/>
      <c r="CA9" s="127" t="n">
        <v>111.234</v>
      </c>
      <c r="CB9" s="127"/>
      <c r="CC9" s="127" t="n">
        <v>2.664</v>
      </c>
      <c r="CD9" s="127"/>
      <c r="CE9" s="127"/>
      <c r="CF9" s="127"/>
      <c r="CG9" s="127" t="n">
        <v>79.62</v>
      </c>
      <c r="CH9" s="127"/>
      <c r="CI9" s="127" t="n">
        <v>8.64</v>
      </c>
      <c r="CJ9" s="127" t="n">
        <v>5.88</v>
      </c>
      <c r="CK9" s="127" t="n">
        <v>2.4</v>
      </c>
      <c r="CL9" s="127" t="n">
        <v>12.03</v>
      </c>
      <c r="CM9" s="127"/>
      <c r="CN9" s="127"/>
      <c r="CO9" s="127"/>
      <c r="CP9" s="127"/>
      <c r="CQ9" s="127"/>
      <c r="CR9" s="127"/>
      <c r="CS9" s="127"/>
      <c r="CT9" s="130"/>
      <c r="CU9" s="130"/>
      <c r="CV9" s="130"/>
      <c r="CW9" s="130"/>
      <c r="CX9" s="127" t="n">
        <v>38.937</v>
      </c>
      <c r="CY9" s="127" t="n">
        <v>0.072</v>
      </c>
      <c r="CZ9" s="127" t="n">
        <v>38.865</v>
      </c>
      <c r="DA9" s="127" t="n">
        <v>39</v>
      </c>
      <c r="DB9" s="130"/>
      <c r="DC9" s="130" t="n">
        <v>39</v>
      </c>
      <c r="DD9" s="127" t="n">
        <v>18.746115</v>
      </c>
      <c r="DE9" s="127"/>
      <c r="DF9" s="130"/>
      <c r="DG9" s="130"/>
      <c r="DH9" s="127"/>
      <c r="DI9" s="127"/>
      <c r="DJ9" s="130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 t="n">
        <v>40</v>
      </c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30"/>
      <c r="EH9" s="130"/>
      <c r="EI9" s="26"/>
      <c r="EJ9" s="26" t="n">
        <v>40</v>
      </c>
      <c r="EK9" s="26"/>
    </row>
    <row r="10" customFormat="false" ht="40" hidden="false" customHeight="true" outlineLevel="0" collapsed="false">
      <c r="A10" s="126"/>
      <c r="B10" s="127"/>
      <c r="C10" s="26"/>
      <c r="D10" s="24"/>
      <c r="E10" s="128" t="s">
        <v>70</v>
      </c>
      <c r="F10" s="26" t="n">
        <v>567.46</v>
      </c>
      <c r="G10" s="129" t="n">
        <v>215.300708</v>
      </c>
      <c r="H10" s="127" t="n">
        <v>76.9956</v>
      </c>
      <c r="I10" s="127" t="n">
        <v>35.508</v>
      </c>
      <c r="J10" s="127" t="n">
        <v>2.8819</v>
      </c>
      <c r="K10" s="127" t="n">
        <v>2.8819</v>
      </c>
      <c r="L10" s="127"/>
      <c r="M10" s="127"/>
      <c r="N10" s="130" t="n">
        <v>17.433012</v>
      </c>
      <c r="O10" s="127" t="n">
        <v>11.682924</v>
      </c>
      <c r="P10" s="26" t="n">
        <v>1.02642</v>
      </c>
      <c r="Q10" s="129" t="n">
        <v>0.539928</v>
      </c>
      <c r="R10" s="127" t="n">
        <v>0.72</v>
      </c>
      <c r="S10" s="26" t="n">
        <v>0.460104</v>
      </c>
      <c r="T10" s="128" t="n">
        <v>1.787976</v>
      </c>
      <c r="U10" s="128"/>
      <c r="V10" s="129" t="n">
        <v>0.75396</v>
      </c>
      <c r="W10" s="26" t="n">
        <v>0.4617</v>
      </c>
      <c r="X10" s="127"/>
      <c r="Y10" s="127" t="n">
        <v>35.573724</v>
      </c>
      <c r="Z10" s="26" t="n">
        <v>27.498072</v>
      </c>
      <c r="AA10" s="128"/>
      <c r="AB10" s="129" t="n">
        <v>19.4104</v>
      </c>
      <c r="AC10" s="127"/>
      <c r="AD10" s="127" t="n">
        <v>3</v>
      </c>
      <c r="AE10" s="127" t="n">
        <v>9.4104</v>
      </c>
      <c r="AF10" s="127"/>
      <c r="AG10" s="127" t="n">
        <v>7</v>
      </c>
      <c r="AH10" s="26"/>
      <c r="AI10" s="128"/>
      <c r="AJ10" s="127" t="n">
        <v>104.243</v>
      </c>
      <c r="AK10" s="127" t="n">
        <v>27.643</v>
      </c>
      <c r="AL10" s="127" t="n">
        <v>2.345</v>
      </c>
      <c r="AM10" s="127"/>
      <c r="AN10" s="127"/>
      <c r="AO10" s="127" t="n">
        <v>0.855</v>
      </c>
      <c r="AP10" s="127" t="n">
        <v>1.15</v>
      </c>
      <c r="AQ10" s="127" t="n">
        <v>0.28</v>
      </c>
      <c r="AR10" s="127"/>
      <c r="AS10" s="127"/>
      <c r="AT10" s="127" t="n">
        <v>6.723</v>
      </c>
      <c r="AU10" s="127"/>
      <c r="AV10" s="127" t="n">
        <v>3.53</v>
      </c>
      <c r="AW10" s="127" t="n">
        <v>0.04</v>
      </c>
      <c r="AX10" s="127" t="n">
        <v>5.766</v>
      </c>
      <c r="AY10" s="127" t="n">
        <v>4.34</v>
      </c>
      <c r="AZ10" s="127" t="n">
        <v>6.181</v>
      </c>
      <c r="BA10" s="127"/>
      <c r="BB10" s="127"/>
      <c r="BC10" s="127"/>
      <c r="BD10" s="127" t="n">
        <v>1.68</v>
      </c>
      <c r="BE10" s="127"/>
      <c r="BF10" s="127" t="n">
        <v>0.22</v>
      </c>
      <c r="BG10" s="127"/>
      <c r="BH10" s="127"/>
      <c r="BI10" s="130" t="n">
        <v>8.69</v>
      </c>
      <c r="BJ10" s="26" t="n">
        <v>8.64</v>
      </c>
      <c r="BK10" s="128" t="n">
        <v>0.05</v>
      </c>
      <c r="BL10" s="129" t="n">
        <v>34.8</v>
      </c>
      <c r="BM10" s="127" t="n">
        <v>28.3</v>
      </c>
      <c r="BN10" s="127" t="n">
        <v>4</v>
      </c>
      <c r="BO10" s="26" t="n">
        <v>0.5</v>
      </c>
      <c r="BP10" s="131" t="n">
        <v>2</v>
      </c>
      <c r="BQ10" s="127" t="n">
        <v>207.917115</v>
      </c>
      <c r="BR10" s="127"/>
      <c r="BS10" s="130"/>
      <c r="BT10" s="127"/>
      <c r="BU10" s="127"/>
      <c r="BV10" s="127"/>
      <c r="BW10" s="127"/>
      <c r="BX10" s="127"/>
      <c r="BY10" s="127"/>
      <c r="BZ10" s="127"/>
      <c r="CA10" s="127" t="n">
        <v>111.234</v>
      </c>
      <c r="CB10" s="127"/>
      <c r="CC10" s="127" t="n">
        <v>2.664</v>
      </c>
      <c r="CD10" s="127"/>
      <c r="CE10" s="127"/>
      <c r="CF10" s="127"/>
      <c r="CG10" s="127" t="n">
        <v>79.62</v>
      </c>
      <c r="CH10" s="127"/>
      <c r="CI10" s="127" t="n">
        <v>8.64</v>
      </c>
      <c r="CJ10" s="127" t="n">
        <v>5.88</v>
      </c>
      <c r="CK10" s="127" t="n">
        <v>2.4</v>
      </c>
      <c r="CL10" s="127" t="n">
        <v>12.03</v>
      </c>
      <c r="CM10" s="127"/>
      <c r="CN10" s="127"/>
      <c r="CO10" s="127"/>
      <c r="CP10" s="127"/>
      <c r="CQ10" s="127"/>
      <c r="CR10" s="127"/>
      <c r="CS10" s="127"/>
      <c r="CT10" s="130"/>
      <c r="CU10" s="130"/>
      <c r="CV10" s="130"/>
      <c r="CW10" s="130"/>
      <c r="CX10" s="127" t="n">
        <v>38.937</v>
      </c>
      <c r="CY10" s="127" t="n">
        <v>0.072</v>
      </c>
      <c r="CZ10" s="127" t="n">
        <v>38.865</v>
      </c>
      <c r="DA10" s="127" t="n">
        <v>39</v>
      </c>
      <c r="DB10" s="130"/>
      <c r="DC10" s="130" t="n">
        <v>39</v>
      </c>
      <c r="DD10" s="127" t="n">
        <v>18.746115</v>
      </c>
      <c r="DE10" s="127"/>
      <c r="DF10" s="130"/>
      <c r="DG10" s="130"/>
      <c r="DH10" s="127"/>
      <c r="DI10" s="127"/>
      <c r="DJ10" s="130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 t="n">
        <v>40</v>
      </c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30"/>
      <c r="EH10" s="130"/>
      <c r="EI10" s="26"/>
      <c r="EJ10" s="26" t="n">
        <v>40</v>
      </c>
      <c r="EK10" s="26"/>
    </row>
    <row r="11" customFormat="false" ht="40" hidden="false" customHeight="true" outlineLevel="0" collapsed="false">
      <c r="A11" s="126" t="s">
        <v>71</v>
      </c>
      <c r="B11" s="127"/>
      <c r="C11" s="26"/>
      <c r="D11" s="24"/>
      <c r="E11" s="128" t="s">
        <v>72</v>
      </c>
      <c r="F11" s="26" t="n">
        <v>161.88</v>
      </c>
      <c r="G11" s="129" t="n">
        <v>95.113972</v>
      </c>
      <c r="H11" s="127" t="n">
        <v>40.494</v>
      </c>
      <c r="I11" s="127" t="n">
        <v>30.996</v>
      </c>
      <c r="J11" s="127" t="n">
        <v>2.8819</v>
      </c>
      <c r="K11" s="127" t="n">
        <v>2.8819</v>
      </c>
      <c r="L11" s="127"/>
      <c r="M11" s="127"/>
      <c r="N11" s="130" t="n">
        <v>3.123972</v>
      </c>
      <c r="O11" s="127" t="n">
        <v>0.705792</v>
      </c>
      <c r="P11" s="26" t="n">
        <v>0</v>
      </c>
      <c r="Q11" s="129" t="n">
        <v>0.121824</v>
      </c>
      <c r="R11" s="127" t="n">
        <v>0</v>
      </c>
      <c r="S11" s="26" t="n">
        <v>0</v>
      </c>
      <c r="T11" s="128" t="n">
        <v>1.787976</v>
      </c>
      <c r="U11" s="128"/>
      <c r="V11" s="129" t="n">
        <v>0.405552</v>
      </c>
      <c r="W11" s="26" t="n">
        <v>0.102828</v>
      </c>
      <c r="X11" s="127"/>
      <c r="Y11" s="127" t="n">
        <v>5.2077</v>
      </c>
      <c r="Z11" s="26"/>
      <c r="AA11" s="128"/>
      <c r="AB11" s="129" t="n">
        <v>12.4104</v>
      </c>
      <c r="AC11" s="127"/>
      <c r="AD11" s="127" t="n">
        <v>3</v>
      </c>
      <c r="AE11" s="127" t="n">
        <v>9.4104</v>
      </c>
      <c r="AF11" s="127"/>
      <c r="AG11" s="127"/>
      <c r="AH11" s="26"/>
      <c r="AI11" s="128"/>
      <c r="AJ11" s="127" t="n">
        <v>41.68</v>
      </c>
      <c r="AK11" s="127" t="n">
        <v>17.37</v>
      </c>
      <c r="AL11" s="127" t="n">
        <v>0.58</v>
      </c>
      <c r="AM11" s="127"/>
      <c r="AN11" s="127"/>
      <c r="AO11" s="127" t="n">
        <v>0.355</v>
      </c>
      <c r="AP11" s="127" t="n">
        <v>0.36</v>
      </c>
      <c r="AQ11" s="127" t="n">
        <v>0.14</v>
      </c>
      <c r="AR11" s="127"/>
      <c r="AS11" s="127"/>
      <c r="AT11" s="127" t="n">
        <v>3.583</v>
      </c>
      <c r="AU11" s="127"/>
      <c r="AV11" s="127" t="n">
        <v>1.9</v>
      </c>
      <c r="AW11" s="127"/>
      <c r="AX11" s="127" t="n">
        <v>0.816</v>
      </c>
      <c r="AY11" s="127" t="n">
        <v>0.42</v>
      </c>
      <c r="AZ11" s="127" t="n">
        <v>4.941</v>
      </c>
      <c r="BA11" s="127"/>
      <c r="BB11" s="127"/>
      <c r="BC11" s="127"/>
      <c r="BD11" s="127" t="n">
        <v>0.38</v>
      </c>
      <c r="BE11" s="127"/>
      <c r="BF11" s="127" t="n">
        <v>0.145</v>
      </c>
      <c r="BG11" s="127"/>
      <c r="BH11" s="127"/>
      <c r="BI11" s="130" t="n">
        <v>8.69</v>
      </c>
      <c r="BJ11" s="26" t="n">
        <v>8.64</v>
      </c>
      <c r="BK11" s="128" t="n">
        <v>0.05</v>
      </c>
      <c r="BL11" s="129" t="n">
        <v>2</v>
      </c>
      <c r="BM11" s="127"/>
      <c r="BN11" s="127"/>
      <c r="BO11" s="26"/>
      <c r="BP11" s="131" t="n">
        <v>2</v>
      </c>
      <c r="BQ11" s="127" t="n">
        <v>25.086</v>
      </c>
      <c r="BR11" s="127"/>
      <c r="BS11" s="130"/>
      <c r="BT11" s="127"/>
      <c r="BU11" s="127"/>
      <c r="BV11" s="127"/>
      <c r="BW11" s="127"/>
      <c r="BX11" s="127"/>
      <c r="BY11" s="127"/>
      <c r="BZ11" s="127"/>
      <c r="CA11" s="127" t="n">
        <v>3.144</v>
      </c>
      <c r="CB11" s="127"/>
      <c r="CC11" s="127" t="n">
        <v>2.664</v>
      </c>
      <c r="CD11" s="127"/>
      <c r="CE11" s="127"/>
      <c r="CF11" s="127"/>
      <c r="CG11" s="127"/>
      <c r="CH11" s="127"/>
      <c r="CI11" s="127"/>
      <c r="CJ11" s="127"/>
      <c r="CK11" s="127"/>
      <c r="CL11" s="127" t="n">
        <v>0.48</v>
      </c>
      <c r="CM11" s="127"/>
      <c r="CN11" s="127"/>
      <c r="CO11" s="127"/>
      <c r="CP11" s="127"/>
      <c r="CQ11" s="127"/>
      <c r="CR11" s="127"/>
      <c r="CS11" s="127"/>
      <c r="CT11" s="130"/>
      <c r="CU11" s="130"/>
      <c r="CV11" s="130"/>
      <c r="CW11" s="130"/>
      <c r="CX11" s="127" t="n">
        <v>21.942</v>
      </c>
      <c r="CY11" s="127" t="n">
        <v>0.042</v>
      </c>
      <c r="CZ11" s="127" t="n">
        <v>21.9</v>
      </c>
      <c r="DA11" s="127"/>
      <c r="DB11" s="130"/>
      <c r="DC11" s="130"/>
      <c r="DD11" s="127"/>
      <c r="DE11" s="127"/>
      <c r="DF11" s="130"/>
      <c r="DG11" s="130"/>
      <c r="DH11" s="127"/>
      <c r="DI11" s="127"/>
      <c r="DJ11" s="130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30"/>
      <c r="EH11" s="130"/>
      <c r="EI11" s="26"/>
      <c r="EJ11" s="26"/>
      <c r="EK11" s="26"/>
    </row>
    <row r="12" customFormat="false" ht="40" hidden="false" customHeight="true" outlineLevel="0" collapsed="false">
      <c r="A12" s="126"/>
      <c r="B12" s="127" t="s">
        <v>73</v>
      </c>
      <c r="C12" s="26"/>
      <c r="D12" s="24"/>
      <c r="E12" s="128" t="s">
        <v>74</v>
      </c>
      <c r="F12" s="26" t="n">
        <v>13.72</v>
      </c>
      <c r="G12" s="129" t="n">
        <v>7.5125</v>
      </c>
      <c r="H12" s="127" t="n">
        <v>4.038</v>
      </c>
      <c r="I12" s="127" t="n">
        <v>3.138</v>
      </c>
      <c r="J12" s="127" t="n">
        <v>0.3365</v>
      </c>
      <c r="K12" s="127" t="n">
        <v>0.3365</v>
      </c>
      <c r="L12" s="127"/>
      <c r="M12" s="127"/>
      <c r="N12" s="130"/>
      <c r="O12" s="127"/>
      <c r="P12" s="26"/>
      <c r="Q12" s="129"/>
      <c r="R12" s="127"/>
      <c r="S12" s="26"/>
      <c r="T12" s="128"/>
      <c r="U12" s="128"/>
      <c r="V12" s="129"/>
      <c r="W12" s="26"/>
      <c r="X12" s="127"/>
      <c r="Y12" s="127"/>
      <c r="Z12" s="26"/>
      <c r="AA12" s="128"/>
      <c r="AB12" s="129"/>
      <c r="AC12" s="127"/>
      <c r="AD12" s="127"/>
      <c r="AE12" s="127"/>
      <c r="AF12" s="127"/>
      <c r="AG12" s="127"/>
      <c r="AH12" s="26"/>
      <c r="AI12" s="128"/>
      <c r="AJ12" s="127" t="n">
        <v>4.4</v>
      </c>
      <c r="AK12" s="127" t="n">
        <v>2.37</v>
      </c>
      <c r="AL12" s="127" t="n">
        <v>0.03</v>
      </c>
      <c r="AM12" s="127"/>
      <c r="AN12" s="127"/>
      <c r="AO12" s="127" t="n">
        <v>0.035</v>
      </c>
      <c r="AP12" s="127" t="n">
        <v>0.08</v>
      </c>
      <c r="AQ12" s="127" t="n">
        <v>0.02</v>
      </c>
      <c r="AR12" s="127"/>
      <c r="AS12" s="127"/>
      <c r="AT12" s="127" t="n">
        <v>0.248</v>
      </c>
      <c r="AU12" s="127"/>
      <c r="AV12" s="127" t="n">
        <v>0.08</v>
      </c>
      <c r="AW12" s="127"/>
      <c r="AX12" s="127" t="n">
        <v>0.066</v>
      </c>
      <c r="AY12" s="127" t="n">
        <v>0.1</v>
      </c>
      <c r="AZ12" s="127" t="n">
        <v>0.541</v>
      </c>
      <c r="BA12" s="127"/>
      <c r="BB12" s="127"/>
      <c r="BC12" s="127"/>
      <c r="BD12" s="127" t="n">
        <v>0</v>
      </c>
      <c r="BE12" s="127"/>
      <c r="BF12" s="127"/>
      <c r="BG12" s="127"/>
      <c r="BH12" s="127"/>
      <c r="BI12" s="130" t="n">
        <v>0.83</v>
      </c>
      <c r="BJ12" s="26" t="n">
        <v>0.78</v>
      </c>
      <c r="BK12" s="128" t="n">
        <v>0.05</v>
      </c>
      <c r="BL12" s="129"/>
      <c r="BM12" s="127"/>
      <c r="BN12" s="127"/>
      <c r="BO12" s="26"/>
      <c r="BP12" s="131"/>
      <c r="BQ12" s="127" t="n">
        <v>1.806</v>
      </c>
      <c r="BR12" s="127"/>
      <c r="BS12" s="130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30"/>
      <c r="CU12" s="130"/>
      <c r="CV12" s="130"/>
      <c r="CW12" s="130"/>
      <c r="CX12" s="127" t="n">
        <v>1.806</v>
      </c>
      <c r="CY12" s="127" t="n">
        <v>0.006</v>
      </c>
      <c r="CZ12" s="127" t="n">
        <v>1.8</v>
      </c>
      <c r="DA12" s="127"/>
      <c r="DB12" s="130"/>
      <c r="DC12" s="130"/>
      <c r="DD12" s="127"/>
      <c r="DE12" s="127"/>
      <c r="DF12" s="130"/>
      <c r="DG12" s="130"/>
      <c r="DH12" s="127"/>
      <c r="DI12" s="127"/>
      <c r="DJ12" s="130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30"/>
      <c r="EH12" s="130"/>
      <c r="EI12" s="26"/>
      <c r="EJ12" s="26"/>
      <c r="EK12" s="26"/>
    </row>
    <row r="13" customFormat="false" ht="40" hidden="false" customHeight="true" outlineLevel="0" collapsed="false">
      <c r="A13" s="126" t="s">
        <v>75</v>
      </c>
      <c r="B13" s="127" t="s">
        <v>75</v>
      </c>
      <c r="C13" s="26" t="s">
        <v>73</v>
      </c>
      <c r="D13" s="24"/>
      <c r="E13" s="128" t="s">
        <v>323</v>
      </c>
      <c r="F13" s="26" t="n">
        <v>13.72</v>
      </c>
      <c r="G13" s="129" t="n">
        <v>7.5125</v>
      </c>
      <c r="H13" s="127" t="n">
        <v>4.038</v>
      </c>
      <c r="I13" s="127" t="n">
        <v>3.138</v>
      </c>
      <c r="J13" s="127" t="n">
        <v>0.3365</v>
      </c>
      <c r="K13" s="127" t="n">
        <v>0.3365</v>
      </c>
      <c r="L13" s="127"/>
      <c r="M13" s="127"/>
      <c r="N13" s="130"/>
      <c r="O13" s="127"/>
      <c r="P13" s="26"/>
      <c r="Q13" s="129"/>
      <c r="R13" s="127"/>
      <c r="S13" s="26"/>
      <c r="T13" s="128"/>
      <c r="U13" s="128"/>
      <c r="V13" s="129"/>
      <c r="W13" s="26"/>
      <c r="X13" s="127"/>
      <c r="Y13" s="127"/>
      <c r="Z13" s="26"/>
      <c r="AA13" s="128"/>
      <c r="AB13" s="129"/>
      <c r="AC13" s="127"/>
      <c r="AD13" s="127"/>
      <c r="AE13" s="127"/>
      <c r="AF13" s="127"/>
      <c r="AG13" s="127"/>
      <c r="AH13" s="26"/>
      <c r="AI13" s="128"/>
      <c r="AJ13" s="127" t="n">
        <v>4.4</v>
      </c>
      <c r="AK13" s="127" t="n">
        <v>2.37</v>
      </c>
      <c r="AL13" s="127" t="n">
        <v>0.03</v>
      </c>
      <c r="AM13" s="127"/>
      <c r="AN13" s="127"/>
      <c r="AO13" s="127" t="n">
        <v>0.035</v>
      </c>
      <c r="AP13" s="127" t="n">
        <v>0.08</v>
      </c>
      <c r="AQ13" s="127" t="n">
        <v>0.02</v>
      </c>
      <c r="AR13" s="127"/>
      <c r="AS13" s="127"/>
      <c r="AT13" s="127" t="n">
        <v>0.248</v>
      </c>
      <c r="AU13" s="127"/>
      <c r="AV13" s="127" t="n">
        <v>0.08</v>
      </c>
      <c r="AW13" s="127"/>
      <c r="AX13" s="127" t="n">
        <v>0.066</v>
      </c>
      <c r="AY13" s="127" t="n">
        <v>0.1</v>
      </c>
      <c r="AZ13" s="127" t="n">
        <v>0.541</v>
      </c>
      <c r="BA13" s="127"/>
      <c r="BB13" s="127"/>
      <c r="BC13" s="127"/>
      <c r="BD13" s="127" t="n">
        <v>0</v>
      </c>
      <c r="BE13" s="127"/>
      <c r="BF13" s="127"/>
      <c r="BG13" s="127"/>
      <c r="BH13" s="127"/>
      <c r="BI13" s="130" t="n">
        <v>0.83</v>
      </c>
      <c r="BJ13" s="26" t="n">
        <v>0.78</v>
      </c>
      <c r="BK13" s="128" t="n">
        <v>0.05</v>
      </c>
      <c r="BL13" s="129"/>
      <c r="BM13" s="127"/>
      <c r="BN13" s="127"/>
      <c r="BO13" s="26"/>
      <c r="BP13" s="131"/>
      <c r="BQ13" s="127" t="n">
        <v>1.806</v>
      </c>
      <c r="BR13" s="127"/>
      <c r="BS13" s="130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30"/>
      <c r="CU13" s="130"/>
      <c r="CV13" s="130"/>
      <c r="CW13" s="130"/>
      <c r="CX13" s="127" t="n">
        <v>1.806</v>
      </c>
      <c r="CY13" s="127" t="n">
        <v>0.006</v>
      </c>
      <c r="CZ13" s="127" t="n">
        <v>1.8</v>
      </c>
      <c r="DA13" s="127"/>
      <c r="DB13" s="130"/>
      <c r="DC13" s="130"/>
      <c r="DD13" s="127"/>
      <c r="DE13" s="127"/>
      <c r="DF13" s="130"/>
      <c r="DG13" s="130"/>
      <c r="DH13" s="127"/>
      <c r="DI13" s="127"/>
      <c r="DJ13" s="130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30"/>
      <c r="EH13" s="130"/>
      <c r="EI13" s="26"/>
      <c r="EJ13" s="26"/>
      <c r="EK13" s="26"/>
    </row>
    <row r="14" customFormat="false" ht="40" hidden="false" customHeight="true" outlineLevel="0" collapsed="false">
      <c r="A14" s="126"/>
      <c r="B14" s="127" t="s">
        <v>77</v>
      </c>
      <c r="C14" s="26"/>
      <c r="D14" s="24"/>
      <c r="E14" s="128" t="s">
        <v>78</v>
      </c>
      <c r="F14" s="26" t="n">
        <v>114.04</v>
      </c>
      <c r="G14" s="129" t="n">
        <v>66.936672</v>
      </c>
      <c r="H14" s="127" t="n">
        <v>26.3808</v>
      </c>
      <c r="I14" s="127" t="n">
        <v>18.108</v>
      </c>
      <c r="J14" s="127" t="n">
        <v>1.7058</v>
      </c>
      <c r="K14" s="127" t="n">
        <v>1.7058</v>
      </c>
      <c r="L14" s="127"/>
      <c r="M14" s="127"/>
      <c r="N14" s="130" t="n">
        <v>3.123972</v>
      </c>
      <c r="O14" s="127" t="n">
        <v>0.705792</v>
      </c>
      <c r="P14" s="26"/>
      <c r="Q14" s="129" t="n">
        <v>0.121824</v>
      </c>
      <c r="R14" s="127"/>
      <c r="S14" s="26"/>
      <c r="T14" s="128" t="n">
        <v>1.787976</v>
      </c>
      <c r="U14" s="128"/>
      <c r="V14" s="129" t="n">
        <v>0.405552</v>
      </c>
      <c r="W14" s="26" t="n">
        <v>0.102828</v>
      </c>
      <c r="X14" s="127"/>
      <c r="Y14" s="127" t="n">
        <v>5.2077</v>
      </c>
      <c r="Z14" s="26"/>
      <c r="AA14" s="128"/>
      <c r="AB14" s="129" t="n">
        <v>12.4104</v>
      </c>
      <c r="AC14" s="127"/>
      <c r="AD14" s="127" t="n">
        <v>3</v>
      </c>
      <c r="AE14" s="127" t="n">
        <v>9.4104</v>
      </c>
      <c r="AF14" s="127"/>
      <c r="AG14" s="127"/>
      <c r="AH14" s="26"/>
      <c r="AI14" s="128"/>
      <c r="AJ14" s="127" t="n">
        <v>30.92</v>
      </c>
      <c r="AK14" s="127" t="n">
        <v>14</v>
      </c>
      <c r="AL14" s="127" t="n">
        <v>0.1</v>
      </c>
      <c r="AM14" s="127"/>
      <c r="AN14" s="127"/>
      <c r="AO14" s="127" t="n">
        <v>0.2</v>
      </c>
      <c r="AP14" s="127" t="n">
        <v>0.1</v>
      </c>
      <c r="AQ14" s="127" t="n">
        <v>0.08</v>
      </c>
      <c r="AR14" s="127"/>
      <c r="AS14" s="127"/>
      <c r="AT14" s="127" t="n">
        <v>2.29</v>
      </c>
      <c r="AU14" s="127"/>
      <c r="AV14" s="127" t="n">
        <v>1.4</v>
      </c>
      <c r="AW14" s="127"/>
      <c r="AX14" s="127" t="n">
        <v>0.4</v>
      </c>
      <c r="AY14" s="127" t="n">
        <v>0.1</v>
      </c>
      <c r="AZ14" s="127" t="n">
        <v>4.4</v>
      </c>
      <c r="BA14" s="127"/>
      <c r="BB14" s="127"/>
      <c r="BC14" s="127"/>
      <c r="BD14" s="127" t="n">
        <v>0.2</v>
      </c>
      <c r="BE14" s="127"/>
      <c r="BF14" s="127" t="n">
        <v>0.13</v>
      </c>
      <c r="BG14" s="127"/>
      <c r="BH14" s="127"/>
      <c r="BI14" s="130" t="n">
        <v>5.52</v>
      </c>
      <c r="BJ14" s="26" t="n">
        <v>5.52</v>
      </c>
      <c r="BK14" s="128"/>
      <c r="BL14" s="129" t="n">
        <v>2</v>
      </c>
      <c r="BM14" s="127"/>
      <c r="BN14" s="127"/>
      <c r="BO14" s="26"/>
      <c r="BP14" s="131" t="n">
        <v>2</v>
      </c>
      <c r="BQ14" s="127" t="n">
        <v>16.182</v>
      </c>
      <c r="BR14" s="127"/>
      <c r="BS14" s="130"/>
      <c r="BT14" s="127"/>
      <c r="BU14" s="127"/>
      <c r="BV14" s="127"/>
      <c r="BW14" s="127"/>
      <c r="BX14" s="127"/>
      <c r="BY14" s="127"/>
      <c r="BZ14" s="127"/>
      <c r="CA14" s="127" t="n">
        <v>3.144</v>
      </c>
      <c r="CB14" s="127"/>
      <c r="CC14" s="127" t="n">
        <v>2.664</v>
      </c>
      <c r="CD14" s="127"/>
      <c r="CE14" s="127"/>
      <c r="CF14" s="127"/>
      <c r="CG14" s="127"/>
      <c r="CH14" s="127"/>
      <c r="CI14" s="127"/>
      <c r="CJ14" s="127"/>
      <c r="CK14" s="127"/>
      <c r="CL14" s="127" t="n">
        <v>0.48</v>
      </c>
      <c r="CM14" s="127"/>
      <c r="CN14" s="127"/>
      <c r="CO14" s="127"/>
      <c r="CP14" s="127"/>
      <c r="CQ14" s="127"/>
      <c r="CR14" s="127"/>
      <c r="CS14" s="127"/>
      <c r="CT14" s="130"/>
      <c r="CU14" s="130"/>
      <c r="CV14" s="130"/>
      <c r="CW14" s="130"/>
      <c r="CX14" s="127" t="n">
        <v>13.038</v>
      </c>
      <c r="CY14" s="127" t="n">
        <v>0.018</v>
      </c>
      <c r="CZ14" s="127" t="n">
        <v>13.02</v>
      </c>
      <c r="DA14" s="127"/>
      <c r="DB14" s="130"/>
      <c r="DC14" s="130"/>
      <c r="DD14" s="127"/>
      <c r="DE14" s="127"/>
      <c r="DF14" s="130"/>
      <c r="DG14" s="130"/>
      <c r="DH14" s="127"/>
      <c r="DI14" s="127"/>
      <c r="DJ14" s="130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30"/>
      <c r="EH14" s="130"/>
      <c r="EI14" s="26"/>
      <c r="EJ14" s="26"/>
      <c r="EK14" s="26"/>
    </row>
    <row r="15" customFormat="false" ht="40" hidden="false" customHeight="true" outlineLevel="0" collapsed="false">
      <c r="A15" s="126" t="s">
        <v>75</v>
      </c>
      <c r="B15" s="127" t="s">
        <v>75</v>
      </c>
      <c r="C15" s="26" t="s">
        <v>73</v>
      </c>
      <c r="D15" s="24"/>
      <c r="E15" s="128" t="s">
        <v>324</v>
      </c>
      <c r="F15" s="26" t="n">
        <v>98.56</v>
      </c>
      <c r="G15" s="129" t="n">
        <v>66.936672</v>
      </c>
      <c r="H15" s="127" t="n">
        <v>26.3808</v>
      </c>
      <c r="I15" s="127" t="n">
        <v>18.108</v>
      </c>
      <c r="J15" s="127" t="n">
        <v>1.7058</v>
      </c>
      <c r="K15" s="127" t="n">
        <v>1.7058</v>
      </c>
      <c r="L15" s="127"/>
      <c r="M15" s="127"/>
      <c r="N15" s="130" t="n">
        <v>3.123972</v>
      </c>
      <c r="O15" s="127" t="n">
        <v>0.705792</v>
      </c>
      <c r="P15" s="26"/>
      <c r="Q15" s="129" t="n">
        <v>0.121824</v>
      </c>
      <c r="R15" s="127"/>
      <c r="S15" s="26"/>
      <c r="T15" s="128" t="n">
        <v>1.787976</v>
      </c>
      <c r="U15" s="128"/>
      <c r="V15" s="129" t="n">
        <v>0.405552</v>
      </c>
      <c r="W15" s="26" t="n">
        <v>0.102828</v>
      </c>
      <c r="X15" s="127"/>
      <c r="Y15" s="127" t="n">
        <v>5.2077</v>
      </c>
      <c r="Z15" s="26"/>
      <c r="AA15" s="128"/>
      <c r="AB15" s="129" t="n">
        <v>12.4104</v>
      </c>
      <c r="AC15" s="127"/>
      <c r="AD15" s="127" t="n">
        <v>3</v>
      </c>
      <c r="AE15" s="127" t="n">
        <v>9.4104</v>
      </c>
      <c r="AF15" s="127"/>
      <c r="AG15" s="127"/>
      <c r="AH15" s="26"/>
      <c r="AI15" s="128"/>
      <c r="AJ15" s="127" t="n">
        <v>15.92</v>
      </c>
      <c r="AK15" s="127" t="n">
        <v>2</v>
      </c>
      <c r="AL15" s="127" t="n">
        <v>0.1</v>
      </c>
      <c r="AM15" s="127"/>
      <c r="AN15" s="127"/>
      <c r="AO15" s="127" t="n">
        <v>0.2</v>
      </c>
      <c r="AP15" s="127" t="n">
        <v>0.1</v>
      </c>
      <c r="AQ15" s="127" t="n">
        <v>0.08</v>
      </c>
      <c r="AR15" s="127"/>
      <c r="AS15" s="127"/>
      <c r="AT15" s="127" t="n">
        <v>2.29</v>
      </c>
      <c r="AU15" s="127"/>
      <c r="AV15" s="127" t="n">
        <v>0.4</v>
      </c>
      <c r="AW15" s="127"/>
      <c r="AX15" s="127" t="n">
        <v>0.4</v>
      </c>
      <c r="AY15" s="127" t="n">
        <v>0.1</v>
      </c>
      <c r="AZ15" s="127" t="n">
        <v>4.4</v>
      </c>
      <c r="BA15" s="127"/>
      <c r="BB15" s="127"/>
      <c r="BC15" s="127"/>
      <c r="BD15" s="127" t="n">
        <v>0.2</v>
      </c>
      <c r="BE15" s="127"/>
      <c r="BF15" s="127" t="n">
        <v>0.13</v>
      </c>
      <c r="BG15" s="127"/>
      <c r="BH15" s="127"/>
      <c r="BI15" s="130" t="n">
        <v>5.52</v>
      </c>
      <c r="BJ15" s="26" t="n">
        <v>5.52</v>
      </c>
      <c r="BK15" s="128"/>
      <c r="BL15" s="129"/>
      <c r="BM15" s="127"/>
      <c r="BN15" s="127"/>
      <c r="BO15" s="26"/>
      <c r="BP15" s="131"/>
      <c r="BQ15" s="127" t="n">
        <v>15.702</v>
      </c>
      <c r="BR15" s="127"/>
      <c r="BS15" s="130"/>
      <c r="BT15" s="127"/>
      <c r="BU15" s="127"/>
      <c r="BV15" s="127"/>
      <c r="BW15" s="127"/>
      <c r="BX15" s="127"/>
      <c r="BY15" s="127"/>
      <c r="BZ15" s="127"/>
      <c r="CA15" s="127" t="n">
        <v>2.664</v>
      </c>
      <c r="CB15" s="127"/>
      <c r="CC15" s="127" t="n">
        <v>2.664</v>
      </c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30"/>
      <c r="CU15" s="130"/>
      <c r="CV15" s="130"/>
      <c r="CW15" s="130"/>
      <c r="CX15" s="127" t="n">
        <v>13.038</v>
      </c>
      <c r="CY15" s="127" t="n">
        <v>0.018</v>
      </c>
      <c r="CZ15" s="127" t="n">
        <v>13.02</v>
      </c>
      <c r="DA15" s="127"/>
      <c r="DB15" s="130"/>
      <c r="DC15" s="130"/>
      <c r="DD15" s="127"/>
      <c r="DE15" s="127"/>
      <c r="DF15" s="130"/>
      <c r="DG15" s="130"/>
      <c r="DH15" s="127"/>
      <c r="DI15" s="127"/>
      <c r="DJ15" s="130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30"/>
      <c r="EH15" s="130"/>
      <c r="EI15" s="26"/>
      <c r="EJ15" s="26"/>
      <c r="EK15" s="26"/>
    </row>
    <row r="16" customFormat="false" ht="40" hidden="false" customHeight="true" outlineLevel="0" collapsed="false">
      <c r="A16" s="126" t="s">
        <v>75</v>
      </c>
      <c r="B16" s="127" t="s">
        <v>75</v>
      </c>
      <c r="C16" s="26" t="s">
        <v>80</v>
      </c>
      <c r="D16" s="24"/>
      <c r="E16" s="128" t="s">
        <v>325</v>
      </c>
      <c r="F16" s="26" t="n">
        <v>15.48</v>
      </c>
      <c r="G16" s="129"/>
      <c r="H16" s="127"/>
      <c r="I16" s="127"/>
      <c r="J16" s="127"/>
      <c r="K16" s="127"/>
      <c r="L16" s="127"/>
      <c r="M16" s="127"/>
      <c r="N16" s="130"/>
      <c r="O16" s="127"/>
      <c r="P16" s="26"/>
      <c r="Q16" s="129" t="n">
        <v>0</v>
      </c>
      <c r="R16" s="127"/>
      <c r="S16" s="26"/>
      <c r="T16" s="128"/>
      <c r="U16" s="128"/>
      <c r="V16" s="129"/>
      <c r="W16" s="26"/>
      <c r="X16" s="127"/>
      <c r="Y16" s="127"/>
      <c r="Z16" s="26"/>
      <c r="AA16" s="128"/>
      <c r="AB16" s="129"/>
      <c r="AC16" s="127"/>
      <c r="AD16" s="127"/>
      <c r="AE16" s="127"/>
      <c r="AF16" s="127"/>
      <c r="AG16" s="127"/>
      <c r="AH16" s="26"/>
      <c r="AI16" s="128"/>
      <c r="AJ16" s="127" t="n">
        <v>15</v>
      </c>
      <c r="AK16" s="127" t="n">
        <v>12</v>
      </c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 t="n">
        <v>1</v>
      </c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30"/>
      <c r="BJ16" s="26"/>
      <c r="BK16" s="128"/>
      <c r="BL16" s="129" t="n">
        <v>2</v>
      </c>
      <c r="BM16" s="127"/>
      <c r="BN16" s="127"/>
      <c r="BO16" s="26"/>
      <c r="BP16" s="131" t="n">
        <v>2</v>
      </c>
      <c r="BQ16" s="127" t="n">
        <v>0.48</v>
      </c>
      <c r="BR16" s="127"/>
      <c r="BS16" s="130"/>
      <c r="BT16" s="127"/>
      <c r="BU16" s="127"/>
      <c r="BV16" s="127"/>
      <c r="BW16" s="127"/>
      <c r="BX16" s="127"/>
      <c r="BY16" s="127"/>
      <c r="BZ16" s="127"/>
      <c r="CA16" s="127" t="n">
        <v>0.48</v>
      </c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 t="n">
        <v>0.48</v>
      </c>
      <c r="CM16" s="127"/>
      <c r="CN16" s="127"/>
      <c r="CO16" s="127"/>
      <c r="CP16" s="127"/>
      <c r="CQ16" s="127"/>
      <c r="CR16" s="127"/>
      <c r="CS16" s="127"/>
      <c r="CT16" s="130"/>
      <c r="CU16" s="130"/>
      <c r="CV16" s="130"/>
      <c r="CW16" s="130"/>
      <c r="CX16" s="127"/>
      <c r="CY16" s="127"/>
      <c r="CZ16" s="127"/>
      <c r="DA16" s="127"/>
      <c r="DB16" s="130"/>
      <c r="DC16" s="130"/>
      <c r="DD16" s="127"/>
      <c r="DE16" s="127"/>
      <c r="DF16" s="130"/>
      <c r="DG16" s="130"/>
      <c r="DH16" s="127"/>
      <c r="DI16" s="127"/>
      <c r="DJ16" s="130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30"/>
      <c r="EH16" s="130"/>
      <c r="EI16" s="26"/>
      <c r="EJ16" s="26"/>
      <c r="EK16" s="26"/>
    </row>
    <row r="17" customFormat="false" ht="40" hidden="false" customHeight="true" outlineLevel="0" collapsed="false">
      <c r="A17" s="126"/>
      <c r="B17" s="127" t="s">
        <v>82</v>
      </c>
      <c r="C17" s="26"/>
      <c r="D17" s="24"/>
      <c r="E17" s="128" t="s">
        <v>83</v>
      </c>
      <c r="F17" s="26" t="n">
        <v>0.12</v>
      </c>
      <c r="G17" s="129"/>
      <c r="H17" s="127"/>
      <c r="I17" s="127"/>
      <c r="J17" s="127"/>
      <c r="K17" s="127"/>
      <c r="L17" s="127"/>
      <c r="M17" s="127"/>
      <c r="N17" s="130"/>
      <c r="O17" s="127"/>
      <c r="P17" s="26"/>
      <c r="Q17" s="129" t="n">
        <v>0</v>
      </c>
      <c r="R17" s="127"/>
      <c r="S17" s="26"/>
      <c r="T17" s="128"/>
      <c r="U17" s="128"/>
      <c r="V17" s="129"/>
      <c r="W17" s="26"/>
      <c r="X17" s="127"/>
      <c r="Y17" s="127"/>
      <c r="Z17" s="26"/>
      <c r="AA17" s="128"/>
      <c r="AB17" s="129"/>
      <c r="AC17" s="127"/>
      <c r="AD17" s="127"/>
      <c r="AE17" s="127"/>
      <c r="AF17" s="127"/>
      <c r="AG17" s="127"/>
      <c r="AH17" s="26"/>
      <c r="AI17" s="128"/>
      <c r="AJ17" s="127" t="n">
        <v>0.12</v>
      </c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 t="n">
        <v>0.12</v>
      </c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30"/>
      <c r="BJ17" s="26"/>
      <c r="BK17" s="128"/>
      <c r="BL17" s="129"/>
      <c r="BM17" s="127"/>
      <c r="BN17" s="127"/>
      <c r="BO17" s="26"/>
      <c r="BP17" s="131"/>
      <c r="BQ17" s="127"/>
      <c r="BR17" s="127"/>
      <c r="BS17" s="130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30"/>
      <c r="CU17" s="130"/>
      <c r="CV17" s="130"/>
      <c r="CW17" s="130"/>
      <c r="CX17" s="127"/>
      <c r="CY17" s="127"/>
      <c r="CZ17" s="127"/>
      <c r="DA17" s="127"/>
      <c r="DB17" s="130"/>
      <c r="DC17" s="130"/>
      <c r="DD17" s="127"/>
      <c r="DE17" s="127"/>
      <c r="DF17" s="130"/>
      <c r="DG17" s="130"/>
      <c r="DH17" s="127"/>
      <c r="DI17" s="127"/>
      <c r="DJ17" s="130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30"/>
      <c r="EH17" s="130"/>
      <c r="EI17" s="26"/>
      <c r="EJ17" s="26"/>
      <c r="EK17" s="26"/>
    </row>
    <row r="18" customFormat="false" ht="40" hidden="false" customHeight="true" outlineLevel="0" collapsed="false">
      <c r="A18" s="126" t="s">
        <v>75</v>
      </c>
      <c r="B18" s="127" t="s">
        <v>75</v>
      </c>
      <c r="C18" s="26" t="s">
        <v>73</v>
      </c>
      <c r="D18" s="24"/>
      <c r="E18" s="128" t="s">
        <v>326</v>
      </c>
      <c r="F18" s="26" t="n">
        <v>0.12</v>
      </c>
      <c r="G18" s="129"/>
      <c r="H18" s="127"/>
      <c r="I18" s="127"/>
      <c r="J18" s="127"/>
      <c r="K18" s="127"/>
      <c r="L18" s="127"/>
      <c r="M18" s="127"/>
      <c r="N18" s="130"/>
      <c r="O18" s="127"/>
      <c r="P18" s="26"/>
      <c r="Q18" s="129" t="n">
        <v>0</v>
      </c>
      <c r="R18" s="127"/>
      <c r="S18" s="26"/>
      <c r="T18" s="128"/>
      <c r="U18" s="128"/>
      <c r="V18" s="129"/>
      <c r="W18" s="26"/>
      <c r="X18" s="127"/>
      <c r="Y18" s="127"/>
      <c r="Z18" s="26"/>
      <c r="AA18" s="128"/>
      <c r="AB18" s="129"/>
      <c r="AC18" s="127"/>
      <c r="AD18" s="127"/>
      <c r="AE18" s="127"/>
      <c r="AF18" s="127"/>
      <c r="AG18" s="127"/>
      <c r="AH18" s="26"/>
      <c r="AI18" s="128"/>
      <c r="AJ18" s="127" t="n">
        <v>0.12</v>
      </c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 t="n">
        <v>0.12</v>
      </c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30"/>
      <c r="BJ18" s="26"/>
      <c r="BK18" s="128"/>
      <c r="BL18" s="129"/>
      <c r="BM18" s="127"/>
      <c r="BN18" s="127"/>
      <c r="BO18" s="26"/>
      <c r="BP18" s="131"/>
      <c r="BQ18" s="127"/>
      <c r="BR18" s="127"/>
      <c r="BS18" s="130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30"/>
      <c r="CU18" s="130"/>
      <c r="CV18" s="130"/>
      <c r="CW18" s="130"/>
      <c r="CX18" s="127"/>
      <c r="CY18" s="127"/>
      <c r="CZ18" s="127"/>
      <c r="DA18" s="127"/>
      <c r="DB18" s="130"/>
      <c r="DC18" s="130"/>
      <c r="DD18" s="127"/>
      <c r="DE18" s="127"/>
      <c r="DF18" s="130"/>
      <c r="DG18" s="130"/>
      <c r="DH18" s="127"/>
      <c r="DI18" s="127"/>
      <c r="DJ18" s="130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30"/>
      <c r="EH18" s="130"/>
      <c r="EI18" s="26"/>
      <c r="EJ18" s="26"/>
      <c r="EK18" s="26"/>
    </row>
    <row r="19" customFormat="false" ht="40" hidden="false" customHeight="true" outlineLevel="0" collapsed="false">
      <c r="A19" s="126"/>
      <c r="B19" s="127" t="s">
        <v>85</v>
      </c>
      <c r="C19" s="26"/>
      <c r="D19" s="24"/>
      <c r="E19" s="128" t="s">
        <v>86</v>
      </c>
      <c r="F19" s="26" t="n">
        <v>10.01</v>
      </c>
      <c r="G19" s="129" t="n">
        <v>6.2416</v>
      </c>
      <c r="H19" s="127" t="n">
        <v>2.7984</v>
      </c>
      <c r="I19" s="127" t="n">
        <v>3.21</v>
      </c>
      <c r="J19" s="127" t="n">
        <v>0.2332</v>
      </c>
      <c r="K19" s="127" t="n">
        <v>0.2332</v>
      </c>
      <c r="L19" s="127"/>
      <c r="M19" s="127"/>
      <c r="N19" s="130"/>
      <c r="O19" s="127"/>
      <c r="P19" s="26"/>
      <c r="Q19" s="129"/>
      <c r="R19" s="127"/>
      <c r="S19" s="26"/>
      <c r="T19" s="128"/>
      <c r="U19" s="128"/>
      <c r="V19" s="129"/>
      <c r="W19" s="26"/>
      <c r="X19" s="127"/>
      <c r="Y19" s="127"/>
      <c r="Z19" s="26"/>
      <c r="AA19" s="128"/>
      <c r="AB19" s="129"/>
      <c r="AC19" s="127"/>
      <c r="AD19" s="127"/>
      <c r="AE19" s="127"/>
      <c r="AF19" s="127"/>
      <c r="AG19" s="127"/>
      <c r="AH19" s="26"/>
      <c r="AI19" s="128"/>
      <c r="AJ19" s="127" t="n">
        <v>2.08</v>
      </c>
      <c r="AK19" s="127" t="n">
        <v>0.2</v>
      </c>
      <c r="AL19" s="127" t="n">
        <v>0.15</v>
      </c>
      <c r="AM19" s="127"/>
      <c r="AN19" s="127"/>
      <c r="AO19" s="127" t="n">
        <v>0.04</v>
      </c>
      <c r="AP19" s="127" t="n">
        <v>0.06</v>
      </c>
      <c r="AQ19" s="127" t="n">
        <v>0.02</v>
      </c>
      <c r="AR19" s="127"/>
      <c r="AS19" s="127"/>
      <c r="AT19" s="127" t="n">
        <v>0.315</v>
      </c>
      <c r="AU19" s="127"/>
      <c r="AV19" s="127" t="n">
        <v>0.1</v>
      </c>
      <c r="AW19" s="127"/>
      <c r="AX19" s="127" t="n">
        <v>0.2</v>
      </c>
      <c r="AY19" s="127" t="n">
        <v>0.12</v>
      </c>
      <c r="AZ19" s="127"/>
      <c r="BA19" s="127"/>
      <c r="BB19" s="127"/>
      <c r="BC19" s="127"/>
      <c r="BD19" s="127" t="n">
        <v>0.08</v>
      </c>
      <c r="BE19" s="127"/>
      <c r="BF19" s="127" t="n">
        <v>0.015</v>
      </c>
      <c r="BG19" s="127"/>
      <c r="BH19" s="127"/>
      <c r="BI19" s="130" t="n">
        <v>0.78</v>
      </c>
      <c r="BJ19" s="26" t="n">
        <v>0.78</v>
      </c>
      <c r="BK19" s="128"/>
      <c r="BL19" s="129"/>
      <c r="BM19" s="127"/>
      <c r="BN19" s="127"/>
      <c r="BO19" s="26"/>
      <c r="BP19" s="131"/>
      <c r="BQ19" s="127" t="n">
        <v>1.692</v>
      </c>
      <c r="BR19" s="127"/>
      <c r="BS19" s="130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30"/>
      <c r="CU19" s="130"/>
      <c r="CV19" s="130"/>
      <c r="CW19" s="130"/>
      <c r="CX19" s="127" t="n">
        <v>1.692</v>
      </c>
      <c r="CY19" s="127" t="n">
        <v>0.012</v>
      </c>
      <c r="CZ19" s="127" t="n">
        <v>1.68</v>
      </c>
      <c r="DA19" s="127"/>
      <c r="DB19" s="130"/>
      <c r="DC19" s="130"/>
      <c r="DD19" s="127"/>
      <c r="DE19" s="127"/>
      <c r="DF19" s="130"/>
      <c r="DG19" s="130"/>
      <c r="DH19" s="127"/>
      <c r="DI19" s="127"/>
      <c r="DJ19" s="130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30"/>
      <c r="EH19" s="130"/>
      <c r="EI19" s="26"/>
      <c r="EJ19" s="26"/>
      <c r="EK19" s="26"/>
    </row>
    <row r="20" customFormat="false" ht="40" hidden="false" customHeight="true" outlineLevel="0" collapsed="false">
      <c r="A20" s="126" t="s">
        <v>75</v>
      </c>
      <c r="B20" s="127" t="s">
        <v>75</v>
      </c>
      <c r="C20" s="26" t="s">
        <v>73</v>
      </c>
      <c r="D20" s="24"/>
      <c r="E20" s="128" t="s">
        <v>327</v>
      </c>
      <c r="F20" s="26" t="n">
        <v>10.01</v>
      </c>
      <c r="G20" s="129" t="n">
        <v>6.2416</v>
      </c>
      <c r="H20" s="127" t="n">
        <v>2.7984</v>
      </c>
      <c r="I20" s="127" t="n">
        <v>3.21</v>
      </c>
      <c r="J20" s="127" t="n">
        <v>0.2332</v>
      </c>
      <c r="K20" s="127" t="n">
        <v>0.2332</v>
      </c>
      <c r="L20" s="127"/>
      <c r="M20" s="127"/>
      <c r="N20" s="130"/>
      <c r="O20" s="127"/>
      <c r="P20" s="26"/>
      <c r="Q20" s="129"/>
      <c r="R20" s="127"/>
      <c r="S20" s="26"/>
      <c r="T20" s="128"/>
      <c r="U20" s="128"/>
      <c r="V20" s="129"/>
      <c r="W20" s="26"/>
      <c r="X20" s="127"/>
      <c r="Y20" s="127"/>
      <c r="Z20" s="26"/>
      <c r="AA20" s="128"/>
      <c r="AB20" s="129"/>
      <c r="AC20" s="127"/>
      <c r="AD20" s="127"/>
      <c r="AE20" s="127"/>
      <c r="AF20" s="127"/>
      <c r="AG20" s="127"/>
      <c r="AH20" s="26"/>
      <c r="AI20" s="128"/>
      <c r="AJ20" s="127" t="n">
        <v>2.08</v>
      </c>
      <c r="AK20" s="127" t="n">
        <v>0.2</v>
      </c>
      <c r="AL20" s="127" t="n">
        <v>0.15</v>
      </c>
      <c r="AM20" s="127"/>
      <c r="AN20" s="127"/>
      <c r="AO20" s="127" t="n">
        <v>0.04</v>
      </c>
      <c r="AP20" s="127" t="n">
        <v>0.06</v>
      </c>
      <c r="AQ20" s="127" t="n">
        <v>0.02</v>
      </c>
      <c r="AR20" s="127"/>
      <c r="AS20" s="127"/>
      <c r="AT20" s="127" t="n">
        <v>0.315</v>
      </c>
      <c r="AU20" s="127"/>
      <c r="AV20" s="127" t="n">
        <v>0.1</v>
      </c>
      <c r="AW20" s="127"/>
      <c r="AX20" s="127" t="n">
        <v>0.2</v>
      </c>
      <c r="AY20" s="127" t="n">
        <v>0.12</v>
      </c>
      <c r="AZ20" s="127"/>
      <c r="BA20" s="127"/>
      <c r="BB20" s="127"/>
      <c r="BC20" s="127"/>
      <c r="BD20" s="127" t="n">
        <v>0.08</v>
      </c>
      <c r="BE20" s="127"/>
      <c r="BF20" s="127" t="n">
        <v>0.015</v>
      </c>
      <c r="BG20" s="127"/>
      <c r="BH20" s="127"/>
      <c r="BI20" s="130" t="n">
        <v>0.78</v>
      </c>
      <c r="BJ20" s="26" t="n">
        <v>0.78</v>
      </c>
      <c r="BK20" s="128"/>
      <c r="BL20" s="129"/>
      <c r="BM20" s="127"/>
      <c r="BN20" s="127"/>
      <c r="BO20" s="26"/>
      <c r="BP20" s="131"/>
      <c r="BQ20" s="127" t="n">
        <v>1.692</v>
      </c>
      <c r="BR20" s="127"/>
      <c r="BS20" s="130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30"/>
      <c r="CU20" s="130"/>
      <c r="CV20" s="130"/>
      <c r="CW20" s="130"/>
      <c r="CX20" s="127" t="n">
        <v>1.692</v>
      </c>
      <c r="CY20" s="127" t="n">
        <v>0.012</v>
      </c>
      <c r="CZ20" s="127" t="n">
        <v>1.68</v>
      </c>
      <c r="DA20" s="127"/>
      <c r="DB20" s="130"/>
      <c r="DC20" s="130"/>
      <c r="DD20" s="127"/>
      <c r="DE20" s="127"/>
      <c r="DF20" s="130"/>
      <c r="DG20" s="130"/>
      <c r="DH20" s="127"/>
      <c r="DI20" s="127"/>
      <c r="DJ20" s="130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30"/>
      <c r="EH20" s="130"/>
      <c r="EI20" s="26"/>
      <c r="EJ20" s="26"/>
      <c r="EK20" s="26"/>
    </row>
    <row r="21" customFormat="false" ht="40" hidden="false" customHeight="true" outlineLevel="0" collapsed="false">
      <c r="A21" s="126"/>
      <c r="B21" s="127" t="s">
        <v>88</v>
      </c>
      <c r="C21" s="26"/>
      <c r="D21" s="24"/>
      <c r="E21" s="128" t="s">
        <v>89</v>
      </c>
      <c r="F21" s="26" t="n">
        <v>23.99</v>
      </c>
      <c r="G21" s="129" t="n">
        <v>14.4232</v>
      </c>
      <c r="H21" s="127" t="n">
        <v>7.2768</v>
      </c>
      <c r="I21" s="127" t="n">
        <v>6.54</v>
      </c>
      <c r="J21" s="127" t="n">
        <v>0.6064</v>
      </c>
      <c r="K21" s="127" t="n">
        <v>0.6064</v>
      </c>
      <c r="L21" s="127"/>
      <c r="M21" s="127"/>
      <c r="N21" s="130"/>
      <c r="O21" s="127"/>
      <c r="P21" s="26"/>
      <c r="Q21" s="129"/>
      <c r="R21" s="127"/>
      <c r="S21" s="26"/>
      <c r="T21" s="128"/>
      <c r="U21" s="128"/>
      <c r="V21" s="129"/>
      <c r="W21" s="26"/>
      <c r="X21" s="127"/>
      <c r="Y21" s="127"/>
      <c r="Z21" s="26"/>
      <c r="AA21" s="128"/>
      <c r="AB21" s="129"/>
      <c r="AC21" s="127"/>
      <c r="AD21" s="127"/>
      <c r="AE21" s="127"/>
      <c r="AF21" s="127"/>
      <c r="AG21" s="127"/>
      <c r="AH21" s="26"/>
      <c r="AI21" s="128"/>
      <c r="AJ21" s="127" t="n">
        <v>4.16</v>
      </c>
      <c r="AK21" s="127" t="n">
        <v>0.8</v>
      </c>
      <c r="AL21" s="127" t="n">
        <v>0.3</v>
      </c>
      <c r="AM21" s="127"/>
      <c r="AN21" s="127"/>
      <c r="AO21" s="127" t="n">
        <v>0.08</v>
      </c>
      <c r="AP21" s="127" t="n">
        <v>0.12</v>
      </c>
      <c r="AQ21" s="127" t="n">
        <v>0.02</v>
      </c>
      <c r="AR21" s="127"/>
      <c r="AS21" s="127"/>
      <c r="AT21" s="127" t="n">
        <v>0.73</v>
      </c>
      <c r="AU21" s="127"/>
      <c r="AV21" s="127" t="n">
        <v>0.2</v>
      </c>
      <c r="AW21" s="127"/>
      <c r="AX21" s="127" t="n">
        <v>0.15</v>
      </c>
      <c r="AY21" s="127" t="n">
        <v>0.1</v>
      </c>
      <c r="AZ21" s="127"/>
      <c r="BA21" s="127"/>
      <c r="BB21" s="127"/>
      <c r="BC21" s="127"/>
      <c r="BD21" s="127" t="n">
        <v>0.1</v>
      </c>
      <c r="BE21" s="127"/>
      <c r="BF21" s="127" t="n">
        <v>0</v>
      </c>
      <c r="BG21" s="127"/>
      <c r="BH21" s="127"/>
      <c r="BI21" s="130" t="n">
        <v>1.56</v>
      </c>
      <c r="BJ21" s="26" t="n">
        <v>1.56</v>
      </c>
      <c r="BK21" s="128"/>
      <c r="BL21" s="129"/>
      <c r="BM21" s="127"/>
      <c r="BN21" s="127"/>
      <c r="BO21" s="26"/>
      <c r="BP21" s="131"/>
      <c r="BQ21" s="127" t="n">
        <v>5.406</v>
      </c>
      <c r="BR21" s="127"/>
      <c r="BS21" s="130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30"/>
      <c r="CU21" s="130"/>
      <c r="CV21" s="130"/>
      <c r="CW21" s="130"/>
      <c r="CX21" s="127" t="n">
        <v>5.406</v>
      </c>
      <c r="CY21" s="127" t="n">
        <v>0.006</v>
      </c>
      <c r="CZ21" s="127" t="n">
        <v>5.4</v>
      </c>
      <c r="DA21" s="127"/>
      <c r="DB21" s="130"/>
      <c r="DC21" s="130"/>
      <c r="DD21" s="127"/>
      <c r="DE21" s="127"/>
      <c r="DF21" s="130"/>
      <c r="DG21" s="130"/>
      <c r="DH21" s="127"/>
      <c r="DI21" s="127"/>
      <c r="DJ21" s="130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30"/>
      <c r="EH21" s="130"/>
      <c r="EI21" s="26"/>
      <c r="EJ21" s="26"/>
      <c r="EK21" s="26"/>
    </row>
    <row r="22" customFormat="false" ht="40" hidden="false" customHeight="true" outlineLevel="0" collapsed="false">
      <c r="A22" s="126" t="s">
        <v>75</v>
      </c>
      <c r="B22" s="127" t="s">
        <v>75</v>
      </c>
      <c r="C22" s="26" t="s">
        <v>73</v>
      </c>
      <c r="D22" s="24"/>
      <c r="E22" s="128" t="s">
        <v>328</v>
      </c>
      <c r="F22" s="26" t="n">
        <v>23.99</v>
      </c>
      <c r="G22" s="129" t="n">
        <v>14.4232</v>
      </c>
      <c r="H22" s="127" t="n">
        <v>7.2768</v>
      </c>
      <c r="I22" s="127" t="n">
        <v>6.54</v>
      </c>
      <c r="J22" s="127" t="n">
        <v>0.6064</v>
      </c>
      <c r="K22" s="127" t="n">
        <v>0.6064</v>
      </c>
      <c r="L22" s="127"/>
      <c r="M22" s="127"/>
      <c r="N22" s="130"/>
      <c r="O22" s="127"/>
      <c r="P22" s="26"/>
      <c r="Q22" s="129"/>
      <c r="R22" s="127"/>
      <c r="S22" s="26"/>
      <c r="T22" s="128"/>
      <c r="U22" s="128"/>
      <c r="V22" s="129"/>
      <c r="W22" s="26"/>
      <c r="X22" s="127"/>
      <c r="Y22" s="127"/>
      <c r="Z22" s="26"/>
      <c r="AA22" s="128"/>
      <c r="AB22" s="129"/>
      <c r="AC22" s="127"/>
      <c r="AD22" s="127"/>
      <c r="AE22" s="127"/>
      <c r="AF22" s="127"/>
      <c r="AG22" s="127"/>
      <c r="AH22" s="26"/>
      <c r="AI22" s="128"/>
      <c r="AJ22" s="127" t="n">
        <v>4.16</v>
      </c>
      <c r="AK22" s="127" t="n">
        <v>0.8</v>
      </c>
      <c r="AL22" s="127" t="n">
        <v>0.3</v>
      </c>
      <c r="AM22" s="127"/>
      <c r="AN22" s="127"/>
      <c r="AO22" s="127" t="n">
        <v>0.08</v>
      </c>
      <c r="AP22" s="127" t="n">
        <v>0.12</v>
      </c>
      <c r="AQ22" s="127" t="n">
        <v>0.02</v>
      </c>
      <c r="AR22" s="127"/>
      <c r="AS22" s="127"/>
      <c r="AT22" s="127" t="n">
        <v>0.73</v>
      </c>
      <c r="AU22" s="127"/>
      <c r="AV22" s="127" t="n">
        <v>0.2</v>
      </c>
      <c r="AW22" s="127"/>
      <c r="AX22" s="127" t="n">
        <v>0.15</v>
      </c>
      <c r="AY22" s="127" t="n">
        <v>0.1</v>
      </c>
      <c r="AZ22" s="127"/>
      <c r="BA22" s="127"/>
      <c r="BB22" s="127"/>
      <c r="BC22" s="127"/>
      <c r="BD22" s="127" t="n">
        <v>0.1</v>
      </c>
      <c r="BE22" s="127"/>
      <c r="BF22" s="127" t="n">
        <v>0</v>
      </c>
      <c r="BG22" s="127"/>
      <c r="BH22" s="127"/>
      <c r="BI22" s="130" t="n">
        <v>1.56</v>
      </c>
      <c r="BJ22" s="26" t="n">
        <v>1.56</v>
      </c>
      <c r="BK22" s="128"/>
      <c r="BL22" s="129"/>
      <c r="BM22" s="127"/>
      <c r="BN22" s="127"/>
      <c r="BO22" s="26"/>
      <c r="BP22" s="131"/>
      <c r="BQ22" s="127" t="n">
        <v>5.406</v>
      </c>
      <c r="BR22" s="127"/>
      <c r="BS22" s="130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30"/>
      <c r="CU22" s="130"/>
      <c r="CV22" s="130"/>
      <c r="CW22" s="130"/>
      <c r="CX22" s="127" t="n">
        <v>5.406</v>
      </c>
      <c r="CY22" s="127" t="n">
        <v>0.006</v>
      </c>
      <c r="CZ22" s="127" t="n">
        <v>5.4</v>
      </c>
      <c r="DA22" s="127"/>
      <c r="DB22" s="130"/>
      <c r="DC22" s="130"/>
      <c r="DD22" s="127"/>
      <c r="DE22" s="127"/>
      <c r="DF22" s="130"/>
      <c r="DG22" s="130"/>
      <c r="DH22" s="127"/>
      <c r="DI22" s="127"/>
      <c r="DJ22" s="130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30"/>
      <c r="EH22" s="130"/>
      <c r="EI22" s="26"/>
      <c r="EJ22" s="26"/>
      <c r="EK22" s="26"/>
    </row>
    <row r="23" customFormat="false" ht="40" hidden="false" customHeight="true" outlineLevel="0" collapsed="false">
      <c r="A23" s="126" t="s">
        <v>91</v>
      </c>
      <c r="B23" s="127"/>
      <c r="C23" s="26"/>
      <c r="D23" s="24"/>
      <c r="E23" s="128" t="s">
        <v>92</v>
      </c>
      <c r="F23" s="26" t="n">
        <v>7.5</v>
      </c>
      <c r="G23" s="129" t="n">
        <v>7</v>
      </c>
      <c r="H23" s="127"/>
      <c r="I23" s="127"/>
      <c r="J23" s="127"/>
      <c r="K23" s="127"/>
      <c r="L23" s="127"/>
      <c r="M23" s="127"/>
      <c r="N23" s="130"/>
      <c r="O23" s="127"/>
      <c r="P23" s="26"/>
      <c r="Q23" s="129"/>
      <c r="R23" s="127"/>
      <c r="S23" s="26"/>
      <c r="T23" s="128"/>
      <c r="U23" s="128"/>
      <c r="V23" s="129"/>
      <c r="W23" s="26"/>
      <c r="X23" s="127"/>
      <c r="Y23" s="127"/>
      <c r="Z23" s="26"/>
      <c r="AA23" s="128"/>
      <c r="AB23" s="129" t="n">
        <v>7</v>
      </c>
      <c r="AC23" s="127"/>
      <c r="AD23" s="127"/>
      <c r="AE23" s="127"/>
      <c r="AF23" s="127"/>
      <c r="AG23" s="127" t="n">
        <v>7</v>
      </c>
      <c r="AH23" s="26"/>
      <c r="AI23" s="128"/>
      <c r="AJ23" s="127" t="n">
        <v>0.5</v>
      </c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30"/>
      <c r="BJ23" s="26"/>
      <c r="BK23" s="128"/>
      <c r="BL23" s="129" t="n">
        <v>0.5</v>
      </c>
      <c r="BM23" s="127"/>
      <c r="BN23" s="127"/>
      <c r="BO23" s="26" t="n">
        <v>0.5</v>
      </c>
      <c r="BP23" s="131"/>
      <c r="BQ23" s="127"/>
      <c r="BR23" s="127"/>
      <c r="BS23" s="130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30"/>
      <c r="CU23" s="130"/>
      <c r="CV23" s="130"/>
      <c r="CW23" s="130"/>
      <c r="CX23" s="127"/>
      <c r="CY23" s="127"/>
      <c r="CZ23" s="127"/>
      <c r="DA23" s="127"/>
      <c r="DB23" s="130"/>
      <c r="DC23" s="130"/>
      <c r="DD23" s="127"/>
      <c r="DE23" s="127"/>
      <c r="DF23" s="130"/>
      <c r="DG23" s="130"/>
      <c r="DH23" s="127"/>
      <c r="DI23" s="127"/>
      <c r="DJ23" s="130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30"/>
      <c r="EH23" s="130"/>
      <c r="EI23" s="26"/>
      <c r="EJ23" s="26"/>
      <c r="EK23" s="26"/>
    </row>
    <row r="24" customFormat="false" ht="40" hidden="false" customHeight="true" outlineLevel="0" collapsed="false">
      <c r="A24" s="126"/>
      <c r="B24" s="127" t="s">
        <v>80</v>
      </c>
      <c r="C24" s="26"/>
      <c r="D24" s="24"/>
      <c r="E24" s="128" t="s">
        <v>93</v>
      </c>
      <c r="F24" s="26" t="n">
        <v>7.5</v>
      </c>
      <c r="G24" s="129" t="n">
        <v>7</v>
      </c>
      <c r="H24" s="127"/>
      <c r="I24" s="127"/>
      <c r="J24" s="127"/>
      <c r="K24" s="127"/>
      <c r="L24" s="127"/>
      <c r="M24" s="127"/>
      <c r="N24" s="130"/>
      <c r="O24" s="127"/>
      <c r="P24" s="26"/>
      <c r="Q24" s="129"/>
      <c r="R24" s="127"/>
      <c r="S24" s="26"/>
      <c r="T24" s="128"/>
      <c r="U24" s="128"/>
      <c r="V24" s="129"/>
      <c r="W24" s="26"/>
      <c r="X24" s="127"/>
      <c r="Y24" s="127"/>
      <c r="Z24" s="26"/>
      <c r="AA24" s="128"/>
      <c r="AB24" s="129" t="n">
        <v>7</v>
      </c>
      <c r="AC24" s="127"/>
      <c r="AD24" s="127"/>
      <c r="AE24" s="127"/>
      <c r="AF24" s="127"/>
      <c r="AG24" s="127" t="n">
        <v>7</v>
      </c>
      <c r="AH24" s="26"/>
      <c r="AI24" s="128"/>
      <c r="AJ24" s="127" t="n">
        <v>0.5</v>
      </c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30"/>
      <c r="BJ24" s="26"/>
      <c r="BK24" s="128"/>
      <c r="BL24" s="129" t="n">
        <v>0.5</v>
      </c>
      <c r="BM24" s="127"/>
      <c r="BN24" s="127"/>
      <c r="BO24" s="26" t="n">
        <v>0.5</v>
      </c>
      <c r="BP24" s="131"/>
      <c r="BQ24" s="127"/>
      <c r="BR24" s="127"/>
      <c r="BS24" s="130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30"/>
      <c r="CU24" s="130"/>
      <c r="CV24" s="130"/>
      <c r="CW24" s="130"/>
      <c r="CX24" s="127"/>
      <c r="CY24" s="127"/>
      <c r="CZ24" s="127"/>
      <c r="DA24" s="127"/>
      <c r="DB24" s="130"/>
      <c r="DC24" s="130"/>
      <c r="DD24" s="127"/>
      <c r="DE24" s="127"/>
      <c r="DF24" s="130"/>
      <c r="DG24" s="130"/>
      <c r="DH24" s="127"/>
      <c r="DI24" s="127"/>
      <c r="DJ24" s="130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30"/>
      <c r="EH24" s="130"/>
      <c r="EI24" s="26"/>
      <c r="EJ24" s="26"/>
      <c r="EK24" s="26"/>
    </row>
    <row r="25" customFormat="false" ht="40" hidden="false" customHeight="true" outlineLevel="0" collapsed="false">
      <c r="A25" s="126" t="s">
        <v>75</v>
      </c>
      <c r="B25" s="127" t="s">
        <v>75</v>
      </c>
      <c r="C25" s="26" t="s">
        <v>94</v>
      </c>
      <c r="D25" s="24"/>
      <c r="E25" s="128" t="s">
        <v>95</v>
      </c>
      <c r="F25" s="26" t="n">
        <v>7.5</v>
      </c>
      <c r="G25" s="129" t="n">
        <v>7</v>
      </c>
      <c r="H25" s="127"/>
      <c r="I25" s="127"/>
      <c r="J25" s="127"/>
      <c r="K25" s="127"/>
      <c r="L25" s="127"/>
      <c r="M25" s="127"/>
      <c r="N25" s="130"/>
      <c r="O25" s="127"/>
      <c r="P25" s="26"/>
      <c r="Q25" s="129"/>
      <c r="R25" s="127"/>
      <c r="S25" s="26"/>
      <c r="T25" s="128"/>
      <c r="U25" s="128"/>
      <c r="V25" s="129"/>
      <c r="W25" s="26"/>
      <c r="X25" s="127"/>
      <c r="Y25" s="127"/>
      <c r="Z25" s="26"/>
      <c r="AA25" s="128"/>
      <c r="AB25" s="129" t="n">
        <v>7</v>
      </c>
      <c r="AC25" s="127"/>
      <c r="AD25" s="127"/>
      <c r="AE25" s="127"/>
      <c r="AF25" s="127"/>
      <c r="AG25" s="127" t="n">
        <v>7</v>
      </c>
      <c r="AH25" s="26"/>
      <c r="AI25" s="128"/>
      <c r="AJ25" s="127" t="n">
        <v>0.5</v>
      </c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30"/>
      <c r="BJ25" s="26"/>
      <c r="BK25" s="128"/>
      <c r="BL25" s="129" t="n">
        <v>0.5</v>
      </c>
      <c r="BM25" s="127"/>
      <c r="BN25" s="127"/>
      <c r="BO25" s="26" t="n">
        <v>0.5</v>
      </c>
      <c r="BP25" s="131"/>
      <c r="BQ25" s="127"/>
      <c r="BR25" s="127"/>
      <c r="BS25" s="130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30"/>
      <c r="CU25" s="130"/>
      <c r="CV25" s="130"/>
      <c r="CW25" s="130"/>
      <c r="CX25" s="127"/>
      <c r="CY25" s="127"/>
      <c r="CZ25" s="127"/>
      <c r="DA25" s="127"/>
      <c r="DB25" s="130"/>
      <c r="DC25" s="130"/>
      <c r="DD25" s="127"/>
      <c r="DE25" s="127"/>
      <c r="DF25" s="130"/>
      <c r="DG25" s="130"/>
      <c r="DH25" s="127"/>
      <c r="DI25" s="127"/>
      <c r="DJ25" s="130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30"/>
      <c r="EH25" s="130"/>
      <c r="EI25" s="26"/>
      <c r="EJ25" s="26"/>
      <c r="EK25" s="26"/>
    </row>
    <row r="26" customFormat="false" ht="40" hidden="false" customHeight="true" outlineLevel="0" collapsed="false">
      <c r="A26" s="126" t="s">
        <v>96</v>
      </c>
      <c r="B26" s="127"/>
      <c r="C26" s="26"/>
      <c r="D26" s="24"/>
      <c r="E26" s="128" t="s">
        <v>97</v>
      </c>
      <c r="F26" s="26" t="n">
        <v>9.54</v>
      </c>
      <c r="G26" s="129" t="n">
        <v>5.997264</v>
      </c>
      <c r="H26" s="127" t="n">
        <v>3.1068</v>
      </c>
      <c r="I26" s="127" t="n">
        <v>0.354</v>
      </c>
      <c r="J26" s="127"/>
      <c r="K26" s="127"/>
      <c r="L26" s="127"/>
      <c r="M26" s="127"/>
      <c r="N26" s="130" t="n">
        <v>0.08886</v>
      </c>
      <c r="O26" s="127"/>
      <c r="P26" s="26"/>
      <c r="Q26" s="129" t="n">
        <v>0.033324</v>
      </c>
      <c r="R26" s="127"/>
      <c r="S26" s="26"/>
      <c r="T26" s="128"/>
      <c r="U26" s="128"/>
      <c r="V26" s="129" t="n">
        <v>0.027768</v>
      </c>
      <c r="W26" s="26" t="n">
        <v>0.027768</v>
      </c>
      <c r="X26" s="127"/>
      <c r="Y26" s="127" t="n">
        <v>2.447604</v>
      </c>
      <c r="Z26" s="26"/>
      <c r="AA26" s="128"/>
      <c r="AB26" s="129"/>
      <c r="AC26" s="127"/>
      <c r="AD26" s="127"/>
      <c r="AE26" s="127"/>
      <c r="AF26" s="127"/>
      <c r="AG26" s="127"/>
      <c r="AH26" s="26"/>
      <c r="AI26" s="128"/>
      <c r="AJ26" s="127" t="n">
        <v>2.033</v>
      </c>
      <c r="AK26" s="127" t="n">
        <v>0.933</v>
      </c>
      <c r="AL26" s="127" t="n">
        <v>0.16</v>
      </c>
      <c r="AM26" s="127"/>
      <c r="AN26" s="127"/>
      <c r="AO26" s="127" t="n">
        <v>0.03</v>
      </c>
      <c r="AP26" s="127" t="n">
        <v>0.05</v>
      </c>
      <c r="AQ26" s="127" t="n">
        <v>0.02</v>
      </c>
      <c r="AR26" s="127"/>
      <c r="AS26" s="127"/>
      <c r="AT26" s="127" t="n">
        <v>0.435</v>
      </c>
      <c r="AU26" s="127"/>
      <c r="AV26" s="127" t="n">
        <v>0.2</v>
      </c>
      <c r="AW26" s="127" t="n">
        <v>0.04</v>
      </c>
      <c r="AX26" s="127" t="n">
        <v>0.07</v>
      </c>
      <c r="AY26" s="127" t="n">
        <v>0.05</v>
      </c>
      <c r="AZ26" s="127"/>
      <c r="BA26" s="127"/>
      <c r="BB26" s="127"/>
      <c r="BC26" s="127"/>
      <c r="BD26" s="127" t="n">
        <v>0.03</v>
      </c>
      <c r="BE26" s="127"/>
      <c r="BF26" s="127" t="n">
        <v>0.015</v>
      </c>
      <c r="BG26" s="127"/>
      <c r="BH26" s="127"/>
      <c r="BI26" s="130"/>
      <c r="BJ26" s="26"/>
      <c r="BK26" s="128"/>
      <c r="BL26" s="129"/>
      <c r="BM26" s="127"/>
      <c r="BN26" s="127"/>
      <c r="BO26" s="26"/>
      <c r="BP26" s="131"/>
      <c r="BQ26" s="127" t="n">
        <v>1.512</v>
      </c>
      <c r="BR26" s="127"/>
      <c r="BS26" s="130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30"/>
      <c r="CU26" s="130"/>
      <c r="CV26" s="130"/>
      <c r="CW26" s="130"/>
      <c r="CX26" s="127" t="n">
        <v>1.512</v>
      </c>
      <c r="CY26" s="127" t="n">
        <v>0.012</v>
      </c>
      <c r="CZ26" s="127" t="n">
        <v>1.5</v>
      </c>
      <c r="DA26" s="127"/>
      <c r="DB26" s="130"/>
      <c r="DC26" s="130"/>
      <c r="DD26" s="127"/>
      <c r="DE26" s="127"/>
      <c r="DF26" s="130"/>
      <c r="DG26" s="130"/>
      <c r="DH26" s="127"/>
      <c r="DI26" s="127"/>
      <c r="DJ26" s="130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30"/>
      <c r="EH26" s="130"/>
      <c r="EI26" s="26"/>
      <c r="EJ26" s="26"/>
      <c r="EK26" s="26"/>
    </row>
    <row r="27" customFormat="false" ht="40" hidden="false" customHeight="true" outlineLevel="0" collapsed="false">
      <c r="A27" s="126"/>
      <c r="B27" s="127" t="s">
        <v>73</v>
      </c>
      <c r="C27" s="26"/>
      <c r="D27" s="24"/>
      <c r="E27" s="128" t="s">
        <v>98</v>
      </c>
      <c r="F27" s="26" t="n">
        <v>9.54</v>
      </c>
      <c r="G27" s="129" t="n">
        <v>5.997264</v>
      </c>
      <c r="H27" s="127" t="n">
        <v>3.1068</v>
      </c>
      <c r="I27" s="127" t="n">
        <v>0.354</v>
      </c>
      <c r="J27" s="127"/>
      <c r="K27" s="127"/>
      <c r="L27" s="127"/>
      <c r="M27" s="127"/>
      <c r="N27" s="130" t="n">
        <v>0.08886</v>
      </c>
      <c r="O27" s="127"/>
      <c r="P27" s="26"/>
      <c r="Q27" s="129" t="n">
        <v>0.033324</v>
      </c>
      <c r="R27" s="127"/>
      <c r="S27" s="26"/>
      <c r="T27" s="128"/>
      <c r="U27" s="128"/>
      <c r="V27" s="129" t="n">
        <v>0.027768</v>
      </c>
      <c r="W27" s="26" t="n">
        <v>0.027768</v>
      </c>
      <c r="X27" s="127"/>
      <c r="Y27" s="127" t="n">
        <v>2.447604</v>
      </c>
      <c r="Z27" s="26"/>
      <c r="AA27" s="128"/>
      <c r="AB27" s="129"/>
      <c r="AC27" s="127"/>
      <c r="AD27" s="127"/>
      <c r="AE27" s="127"/>
      <c r="AF27" s="127"/>
      <c r="AG27" s="127"/>
      <c r="AH27" s="26"/>
      <c r="AI27" s="128"/>
      <c r="AJ27" s="127" t="n">
        <v>2.033</v>
      </c>
      <c r="AK27" s="127" t="n">
        <v>0.933</v>
      </c>
      <c r="AL27" s="127" t="n">
        <v>0.16</v>
      </c>
      <c r="AM27" s="127"/>
      <c r="AN27" s="127"/>
      <c r="AO27" s="127" t="n">
        <v>0.03</v>
      </c>
      <c r="AP27" s="127" t="n">
        <v>0.05</v>
      </c>
      <c r="AQ27" s="127" t="n">
        <v>0.02</v>
      </c>
      <c r="AR27" s="127"/>
      <c r="AS27" s="127"/>
      <c r="AT27" s="127" t="n">
        <v>0.435</v>
      </c>
      <c r="AU27" s="127"/>
      <c r="AV27" s="127" t="n">
        <v>0.2</v>
      </c>
      <c r="AW27" s="127" t="n">
        <v>0.04</v>
      </c>
      <c r="AX27" s="127" t="n">
        <v>0.07</v>
      </c>
      <c r="AY27" s="127" t="n">
        <v>0.05</v>
      </c>
      <c r="AZ27" s="127"/>
      <c r="BA27" s="127"/>
      <c r="BB27" s="127"/>
      <c r="BC27" s="127"/>
      <c r="BD27" s="127" t="n">
        <v>0.03</v>
      </c>
      <c r="BE27" s="127"/>
      <c r="BF27" s="127" t="n">
        <v>0.015</v>
      </c>
      <c r="BG27" s="127"/>
      <c r="BH27" s="127"/>
      <c r="BI27" s="130"/>
      <c r="BJ27" s="26"/>
      <c r="BK27" s="128"/>
      <c r="BL27" s="129"/>
      <c r="BM27" s="127"/>
      <c r="BN27" s="127"/>
      <c r="BO27" s="26"/>
      <c r="BP27" s="131"/>
      <c r="BQ27" s="127" t="n">
        <v>1.512</v>
      </c>
      <c r="BR27" s="127"/>
      <c r="BS27" s="130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30"/>
      <c r="CU27" s="130"/>
      <c r="CV27" s="130"/>
      <c r="CW27" s="130"/>
      <c r="CX27" s="127" t="n">
        <v>1.512</v>
      </c>
      <c r="CY27" s="127" t="n">
        <v>0.012</v>
      </c>
      <c r="CZ27" s="127" t="n">
        <v>1.5</v>
      </c>
      <c r="DA27" s="127"/>
      <c r="DB27" s="130"/>
      <c r="DC27" s="130"/>
      <c r="DD27" s="127"/>
      <c r="DE27" s="127"/>
      <c r="DF27" s="130"/>
      <c r="DG27" s="130"/>
      <c r="DH27" s="127"/>
      <c r="DI27" s="127"/>
      <c r="DJ27" s="130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30"/>
      <c r="EH27" s="130"/>
      <c r="EI27" s="26"/>
      <c r="EJ27" s="26"/>
      <c r="EK27" s="26"/>
    </row>
    <row r="28" customFormat="false" ht="40" hidden="false" customHeight="true" outlineLevel="0" collapsed="false">
      <c r="A28" s="126" t="s">
        <v>75</v>
      </c>
      <c r="B28" s="127" t="s">
        <v>75</v>
      </c>
      <c r="C28" s="26" t="s">
        <v>99</v>
      </c>
      <c r="D28" s="24"/>
      <c r="E28" s="128" t="s">
        <v>100</v>
      </c>
      <c r="F28" s="26" t="n">
        <v>9.54</v>
      </c>
      <c r="G28" s="129" t="n">
        <v>5.997264</v>
      </c>
      <c r="H28" s="127" t="n">
        <v>3.1068</v>
      </c>
      <c r="I28" s="127" t="n">
        <v>0.354</v>
      </c>
      <c r="J28" s="127"/>
      <c r="K28" s="127"/>
      <c r="L28" s="127"/>
      <c r="M28" s="127"/>
      <c r="N28" s="130" t="n">
        <v>0.08886</v>
      </c>
      <c r="O28" s="127"/>
      <c r="P28" s="26"/>
      <c r="Q28" s="129" t="n">
        <v>0.033324</v>
      </c>
      <c r="R28" s="127"/>
      <c r="S28" s="26"/>
      <c r="T28" s="128"/>
      <c r="U28" s="128"/>
      <c r="V28" s="129" t="n">
        <v>0.027768</v>
      </c>
      <c r="W28" s="26" t="n">
        <v>0.027768</v>
      </c>
      <c r="X28" s="127"/>
      <c r="Y28" s="127" t="n">
        <v>2.447604</v>
      </c>
      <c r="Z28" s="26"/>
      <c r="AA28" s="128"/>
      <c r="AB28" s="129"/>
      <c r="AC28" s="127"/>
      <c r="AD28" s="127"/>
      <c r="AE28" s="127"/>
      <c r="AF28" s="127"/>
      <c r="AG28" s="127"/>
      <c r="AH28" s="26"/>
      <c r="AI28" s="128"/>
      <c r="AJ28" s="127" t="n">
        <v>2.033</v>
      </c>
      <c r="AK28" s="127" t="n">
        <v>0.933</v>
      </c>
      <c r="AL28" s="127" t="n">
        <v>0.16</v>
      </c>
      <c r="AM28" s="127"/>
      <c r="AN28" s="127"/>
      <c r="AO28" s="127" t="n">
        <v>0.03</v>
      </c>
      <c r="AP28" s="127" t="n">
        <v>0.05</v>
      </c>
      <c r="AQ28" s="127" t="n">
        <v>0.02</v>
      </c>
      <c r="AR28" s="127"/>
      <c r="AS28" s="127"/>
      <c r="AT28" s="127" t="n">
        <v>0.435</v>
      </c>
      <c r="AU28" s="127"/>
      <c r="AV28" s="127" t="n">
        <v>0.2</v>
      </c>
      <c r="AW28" s="127" t="n">
        <v>0.04</v>
      </c>
      <c r="AX28" s="127" t="n">
        <v>0.07</v>
      </c>
      <c r="AY28" s="127" t="n">
        <v>0.05</v>
      </c>
      <c r="AZ28" s="127"/>
      <c r="BA28" s="127"/>
      <c r="BB28" s="127"/>
      <c r="BC28" s="127"/>
      <c r="BD28" s="127" t="n">
        <v>0.03</v>
      </c>
      <c r="BE28" s="127"/>
      <c r="BF28" s="127" t="n">
        <v>0.015</v>
      </c>
      <c r="BG28" s="127"/>
      <c r="BH28" s="127"/>
      <c r="BI28" s="130"/>
      <c r="BJ28" s="26"/>
      <c r="BK28" s="128"/>
      <c r="BL28" s="129"/>
      <c r="BM28" s="127"/>
      <c r="BN28" s="127"/>
      <c r="BO28" s="26"/>
      <c r="BP28" s="131"/>
      <c r="BQ28" s="127" t="n">
        <v>1.512</v>
      </c>
      <c r="BR28" s="127"/>
      <c r="BS28" s="130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30"/>
      <c r="CU28" s="130"/>
      <c r="CV28" s="130"/>
      <c r="CW28" s="130"/>
      <c r="CX28" s="127" t="n">
        <v>1.512</v>
      </c>
      <c r="CY28" s="127" t="n">
        <v>0.012</v>
      </c>
      <c r="CZ28" s="127" t="n">
        <v>1.5</v>
      </c>
      <c r="DA28" s="127"/>
      <c r="DB28" s="130"/>
      <c r="DC28" s="130"/>
      <c r="DD28" s="127"/>
      <c r="DE28" s="127"/>
      <c r="DF28" s="130"/>
      <c r="DG28" s="130"/>
      <c r="DH28" s="127"/>
      <c r="DI28" s="127"/>
      <c r="DJ28" s="130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30"/>
      <c r="EH28" s="130"/>
      <c r="EI28" s="26"/>
      <c r="EJ28" s="26"/>
      <c r="EK28" s="26"/>
    </row>
    <row r="29" customFormat="false" ht="40" hidden="false" customHeight="true" outlineLevel="0" collapsed="false">
      <c r="A29" s="126" t="s">
        <v>101</v>
      </c>
      <c r="B29" s="127"/>
      <c r="C29" s="26"/>
      <c r="D29" s="24"/>
      <c r="E29" s="128" t="s">
        <v>102</v>
      </c>
      <c r="F29" s="26" t="n">
        <v>47.25</v>
      </c>
      <c r="G29" s="129" t="n">
        <v>32.893056</v>
      </c>
      <c r="H29" s="127" t="n">
        <v>2.514</v>
      </c>
      <c r="I29" s="127" t="n">
        <v>0.354</v>
      </c>
      <c r="J29" s="127"/>
      <c r="K29" s="127"/>
      <c r="L29" s="127"/>
      <c r="M29" s="127"/>
      <c r="N29" s="130" t="n">
        <v>0.07938</v>
      </c>
      <c r="O29" s="127"/>
      <c r="P29" s="26"/>
      <c r="Q29" s="129" t="n">
        <v>0.029772</v>
      </c>
      <c r="R29" s="127"/>
      <c r="S29" s="26"/>
      <c r="T29" s="128"/>
      <c r="U29" s="128"/>
      <c r="V29" s="129" t="n">
        <v>0.024804</v>
      </c>
      <c r="W29" s="26" t="n">
        <v>0.024804</v>
      </c>
      <c r="X29" s="127"/>
      <c r="Y29" s="127" t="n">
        <v>2.447604</v>
      </c>
      <c r="Z29" s="26" t="n">
        <v>27.498072</v>
      </c>
      <c r="AA29" s="128"/>
      <c r="AB29" s="129"/>
      <c r="AC29" s="127"/>
      <c r="AD29" s="127"/>
      <c r="AE29" s="127"/>
      <c r="AF29" s="127"/>
      <c r="AG29" s="127"/>
      <c r="AH29" s="26"/>
      <c r="AI29" s="128"/>
      <c r="AJ29" s="127" t="n">
        <v>1.3</v>
      </c>
      <c r="AK29" s="127" t="n">
        <v>0.18</v>
      </c>
      <c r="AL29" s="127" t="n">
        <v>0.15</v>
      </c>
      <c r="AM29" s="127"/>
      <c r="AN29" s="127"/>
      <c r="AO29" s="127" t="n">
        <v>0.05</v>
      </c>
      <c r="AP29" s="127" t="n">
        <v>0.08</v>
      </c>
      <c r="AQ29" s="127" t="n">
        <v>0.02</v>
      </c>
      <c r="AR29" s="127"/>
      <c r="AS29" s="127"/>
      <c r="AT29" s="127" t="n">
        <v>0.365</v>
      </c>
      <c r="AU29" s="127"/>
      <c r="AV29" s="127" t="n">
        <v>0.2</v>
      </c>
      <c r="AW29" s="127" t="n">
        <v>0</v>
      </c>
      <c r="AX29" s="127" t="n">
        <v>0.08</v>
      </c>
      <c r="AY29" s="127" t="n">
        <v>0.12</v>
      </c>
      <c r="AZ29" s="127"/>
      <c r="BA29" s="127"/>
      <c r="BB29" s="127"/>
      <c r="BC29" s="127"/>
      <c r="BD29" s="127" t="n">
        <v>0.04</v>
      </c>
      <c r="BE29" s="127"/>
      <c r="BF29" s="127" t="n">
        <v>0.015</v>
      </c>
      <c r="BG29" s="127"/>
      <c r="BH29" s="127"/>
      <c r="BI29" s="130"/>
      <c r="BJ29" s="26"/>
      <c r="BK29" s="128"/>
      <c r="BL29" s="129"/>
      <c r="BM29" s="127"/>
      <c r="BN29" s="127"/>
      <c r="BO29" s="26"/>
      <c r="BP29" s="131"/>
      <c r="BQ29" s="127" t="n">
        <v>13.056</v>
      </c>
      <c r="BR29" s="127"/>
      <c r="BS29" s="130"/>
      <c r="BT29" s="127"/>
      <c r="BU29" s="127"/>
      <c r="BV29" s="127"/>
      <c r="BW29" s="127"/>
      <c r="BX29" s="127"/>
      <c r="BY29" s="127"/>
      <c r="BZ29" s="127"/>
      <c r="CA29" s="127" t="n">
        <v>11.55</v>
      </c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 t="n">
        <v>11.55</v>
      </c>
      <c r="CM29" s="127"/>
      <c r="CN29" s="127"/>
      <c r="CO29" s="127"/>
      <c r="CP29" s="127"/>
      <c r="CQ29" s="127"/>
      <c r="CR29" s="127"/>
      <c r="CS29" s="127"/>
      <c r="CT29" s="130"/>
      <c r="CU29" s="130"/>
      <c r="CV29" s="130"/>
      <c r="CW29" s="130"/>
      <c r="CX29" s="127" t="n">
        <v>1.506</v>
      </c>
      <c r="CY29" s="127" t="n">
        <v>0.006</v>
      </c>
      <c r="CZ29" s="127" t="n">
        <v>1.5</v>
      </c>
      <c r="DA29" s="127"/>
      <c r="DB29" s="130"/>
      <c r="DC29" s="130"/>
      <c r="DD29" s="127"/>
      <c r="DE29" s="127"/>
      <c r="DF29" s="130"/>
      <c r="DG29" s="130"/>
      <c r="DH29" s="127"/>
      <c r="DI29" s="127"/>
      <c r="DJ29" s="130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30"/>
      <c r="EH29" s="130"/>
      <c r="EI29" s="26"/>
      <c r="EJ29" s="26"/>
      <c r="EK29" s="26"/>
    </row>
    <row r="30" customFormat="false" ht="40" hidden="false" customHeight="true" outlineLevel="0" collapsed="false">
      <c r="A30" s="126"/>
      <c r="B30" s="127" t="s">
        <v>73</v>
      </c>
      <c r="C30" s="26"/>
      <c r="D30" s="24"/>
      <c r="E30" s="132" t="s">
        <v>103</v>
      </c>
      <c r="F30" s="132" t="n">
        <v>8.2</v>
      </c>
      <c r="G30" s="132" t="n">
        <v>5.394984</v>
      </c>
      <c r="H30" s="132" t="n">
        <v>2.514</v>
      </c>
      <c r="I30" s="132" t="n">
        <v>0.354</v>
      </c>
      <c r="J30" s="132"/>
      <c r="K30" s="132"/>
      <c r="L30" s="132"/>
      <c r="M30" s="132"/>
      <c r="N30" s="132" t="n">
        <v>0.07938</v>
      </c>
      <c r="O30" s="132"/>
      <c r="P30" s="132"/>
      <c r="Q30" s="132" t="n">
        <v>0.029772</v>
      </c>
      <c r="R30" s="127"/>
      <c r="S30" s="132"/>
      <c r="T30" s="128"/>
      <c r="U30" s="128"/>
      <c r="V30" s="129" t="n">
        <v>0.024804</v>
      </c>
      <c r="W30" s="132" t="n">
        <v>0.024804</v>
      </c>
      <c r="X30" s="127"/>
      <c r="Y30" s="127" t="n">
        <v>2.447604</v>
      </c>
      <c r="Z30" s="132"/>
      <c r="AA30" s="128"/>
      <c r="AB30" s="129"/>
      <c r="AC30" s="127"/>
      <c r="AD30" s="127"/>
      <c r="AE30" s="127"/>
      <c r="AF30" s="127"/>
      <c r="AG30" s="127"/>
      <c r="AH30" s="132"/>
      <c r="AI30" s="128"/>
      <c r="AJ30" s="127" t="n">
        <v>1.3</v>
      </c>
      <c r="AK30" s="127" t="n">
        <v>0.18</v>
      </c>
      <c r="AL30" s="127" t="n">
        <v>0.15</v>
      </c>
      <c r="AM30" s="127"/>
      <c r="AN30" s="127"/>
      <c r="AO30" s="127" t="n">
        <v>0.05</v>
      </c>
      <c r="AP30" s="127" t="n">
        <v>0.08</v>
      </c>
      <c r="AQ30" s="127" t="n">
        <v>0.02</v>
      </c>
      <c r="AR30" s="127"/>
      <c r="AS30" s="127"/>
      <c r="AT30" s="127" t="n">
        <v>0.365</v>
      </c>
      <c r="AU30" s="127"/>
      <c r="AV30" s="127" t="n">
        <v>0.2</v>
      </c>
      <c r="AW30" s="127" t="n">
        <v>0</v>
      </c>
      <c r="AX30" s="127" t="n">
        <v>0.08</v>
      </c>
      <c r="AY30" s="127" t="n">
        <v>0.12</v>
      </c>
      <c r="AZ30" s="127"/>
      <c r="BA30" s="127"/>
      <c r="BB30" s="127"/>
      <c r="BC30" s="127"/>
      <c r="BD30" s="127" t="n">
        <v>0.04</v>
      </c>
      <c r="BE30" s="127"/>
      <c r="BF30" s="127" t="n">
        <v>0.015</v>
      </c>
      <c r="BG30" s="127"/>
      <c r="BH30" s="127"/>
      <c r="BI30" s="130"/>
      <c r="BJ30" s="132"/>
      <c r="BK30" s="128"/>
      <c r="BL30" s="129"/>
      <c r="BM30" s="127"/>
      <c r="BN30" s="127"/>
      <c r="BO30" s="132"/>
      <c r="BP30" s="131"/>
      <c r="BQ30" s="127" t="n">
        <v>1.506</v>
      </c>
      <c r="BR30" s="127"/>
      <c r="BS30" s="130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30"/>
      <c r="CU30" s="130"/>
      <c r="CV30" s="130"/>
      <c r="CW30" s="130"/>
      <c r="CX30" s="127" t="n">
        <v>1.506</v>
      </c>
      <c r="CY30" s="127" t="n">
        <v>0.006</v>
      </c>
      <c r="CZ30" s="127" t="n">
        <v>1.5</v>
      </c>
      <c r="DA30" s="127"/>
      <c r="DB30" s="130"/>
      <c r="DC30" s="130"/>
      <c r="DD30" s="127"/>
      <c r="DE30" s="127"/>
      <c r="DF30" s="130"/>
      <c r="DG30" s="130"/>
      <c r="DH30" s="127"/>
      <c r="DI30" s="127"/>
      <c r="DJ30" s="130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30"/>
      <c r="EH30" s="130"/>
      <c r="EI30" s="132"/>
      <c r="EJ30" s="132"/>
      <c r="EK30" s="132"/>
    </row>
    <row r="31" customFormat="false" ht="40" hidden="false" customHeight="true" outlineLevel="0" collapsed="false">
      <c r="A31" s="126" t="s">
        <v>75</v>
      </c>
      <c r="B31" s="127" t="s">
        <v>75</v>
      </c>
      <c r="C31" s="26" t="s">
        <v>73</v>
      </c>
      <c r="D31" s="24"/>
      <c r="E31" s="132" t="s">
        <v>329</v>
      </c>
      <c r="F31" s="132" t="n">
        <v>8.2</v>
      </c>
      <c r="G31" s="132" t="n">
        <v>5.394984</v>
      </c>
      <c r="H31" s="132" t="n">
        <v>2.514</v>
      </c>
      <c r="I31" s="132" t="n">
        <v>0.354</v>
      </c>
      <c r="J31" s="132"/>
      <c r="K31" s="132"/>
      <c r="L31" s="132"/>
      <c r="M31" s="132"/>
      <c r="N31" s="132" t="n">
        <v>0.07938</v>
      </c>
      <c r="O31" s="132"/>
      <c r="P31" s="132"/>
      <c r="Q31" s="132" t="n">
        <v>0.029772</v>
      </c>
      <c r="R31" s="127"/>
      <c r="S31" s="132"/>
      <c r="T31" s="128"/>
      <c r="U31" s="128"/>
      <c r="V31" s="129" t="n">
        <v>0.024804</v>
      </c>
      <c r="W31" s="132" t="n">
        <v>0.024804</v>
      </c>
      <c r="X31" s="127"/>
      <c r="Y31" s="127" t="n">
        <v>2.447604</v>
      </c>
      <c r="Z31" s="132"/>
      <c r="AA31" s="128"/>
      <c r="AB31" s="129"/>
      <c r="AC31" s="127"/>
      <c r="AD31" s="127"/>
      <c r="AE31" s="127"/>
      <c r="AF31" s="127"/>
      <c r="AG31" s="127"/>
      <c r="AH31" s="132"/>
      <c r="AI31" s="128"/>
      <c r="AJ31" s="127" t="n">
        <v>1.3</v>
      </c>
      <c r="AK31" s="127" t="n">
        <v>0.18</v>
      </c>
      <c r="AL31" s="127" t="n">
        <v>0.15</v>
      </c>
      <c r="AM31" s="127"/>
      <c r="AN31" s="127"/>
      <c r="AO31" s="127" t="n">
        <v>0.05</v>
      </c>
      <c r="AP31" s="127" t="n">
        <v>0.08</v>
      </c>
      <c r="AQ31" s="127" t="n">
        <v>0.02</v>
      </c>
      <c r="AR31" s="127"/>
      <c r="AS31" s="127"/>
      <c r="AT31" s="127" t="n">
        <v>0.365</v>
      </c>
      <c r="AU31" s="127"/>
      <c r="AV31" s="127" t="n">
        <v>0.2</v>
      </c>
      <c r="AW31" s="127" t="n">
        <v>0</v>
      </c>
      <c r="AX31" s="127" t="n">
        <v>0.08</v>
      </c>
      <c r="AY31" s="127" t="n">
        <v>0.12</v>
      </c>
      <c r="AZ31" s="127"/>
      <c r="BA31" s="127"/>
      <c r="BB31" s="127"/>
      <c r="BC31" s="127"/>
      <c r="BD31" s="127" t="n">
        <v>0.04</v>
      </c>
      <c r="BE31" s="127"/>
      <c r="BF31" s="127" t="n">
        <v>0.015</v>
      </c>
      <c r="BG31" s="127"/>
      <c r="BH31" s="127"/>
      <c r="BI31" s="130"/>
      <c r="BJ31" s="132"/>
      <c r="BK31" s="128"/>
      <c r="BL31" s="129"/>
      <c r="BM31" s="127"/>
      <c r="BN31" s="127"/>
      <c r="BO31" s="132"/>
      <c r="BP31" s="131"/>
      <c r="BQ31" s="127" t="n">
        <v>1.506</v>
      </c>
      <c r="BR31" s="127"/>
      <c r="BS31" s="130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30"/>
      <c r="CU31" s="130"/>
      <c r="CV31" s="130"/>
      <c r="CW31" s="130"/>
      <c r="CX31" s="127" t="n">
        <v>1.506</v>
      </c>
      <c r="CY31" s="127" t="n">
        <v>0.006</v>
      </c>
      <c r="CZ31" s="127" t="n">
        <v>1.5</v>
      </c>
      <c r="DA31" s="127"/>
      <c r="DB31" s="130"/>
      <c r="DC31" s="130"/>
      <c r="DD31" s="127"/>
      <c r="DE31" s="127"/>
      <c r="DF31" s="130"/>
      <c r="DG31" s="130"/>
      <c r="DH31" s="127"/>
      <c r="DI31" s="127"/>
      <c r="DJ31" s="130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30"/>
      <c r="EH31" s="130"/>
      <c r="EI31" s="132"/>
      <c r="EJ31" s="132"/>
      <c r="EK31" s="132"/>
    </row>
    <row r="32" customFormat="false" ht="40" hidden="false" customHeight="true" outlineLevel="0" collapsed="false">
      <c r="A32" s="126"/>
      <c r="B32" s="127" t="s">
        <v>105</v>
      </c>
      <c r="C32" s="132"/>
      <c r="D32" s="24"/>
      <c r="E32" s="132" t="s">
        <v>106</v>
      </c>
      <c r="F32" s="132" t="n">
        <v>39.04</v>
      </c>
      <c r="G32" s="132" t="n">
        <v>27.498072</v>
      </c>
      <c r="H32" s="132"/>
      <c r="I32" s="132"/>
      <c r="J32" s="132"/>
      <c r="K32" s="132"/>
      <c r="L32" s="132"/>
      <c r="M32" s="132"/>
      <c r="N32" s="132" t="n">
        <v>0</v>
      </c>
      <c r="O32" s="132"/>
      <c r="P32" s="132"/>
      <c r="Q32" s="132"/>
      <c r="R32" s="127"/>
      <c r="S32" s="132"/>
      <c r="T32" s="128"/>
      <c r="U32" s="128"/>
      <c r="V32" s="129"/>
      <c r="W32" s="132"/>
      <c r="X32" s="127"/>
      <c r="Y32" s="127"/>
      <c r="Z32" s="132" t="n">
        <v>27.498072</v>
      </c>
      <c r="AA32" s="128"/>
      <c r="AB32" s="129"/>
      <c r="AC32" s="127"/>
      <c r="AD32" s="127"/>
      <c r="AE32" s="127"/>
      <c r="AF32" s="127"/>
      <c r="AG32" s="127"/>
      <c r="AH32" s="132"/>
      <c r="AI32" s="128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30"/>
      <c r="BJ32" s="132"/>
      <c r="BK32" s="128"/>
      <c r="BL32" s="129"/>
      <c r="BM32" s="127"/>
      <c r="BN32" s="127"/>
      <c r="BO32" s="132"/>
      <c r="BP32" s="131"/>
      <c r="BQ32" s="127" t="n">
        <v>11.55</v>
      </c>
      <c r="BR32" s="127"/>
      <c r="BS32" s="130"/>
      <c r="BT32" s="127"/>
      <c r="BU32" s="127"/>
      <c r="BV32" s="127"/>
      <c r="BW32" s="127"/>
      <c r="BX32" s="127"/>
      <c r="BY32" s="127"/>
      <c r="BZ32" s="127"/>
      <c r="CA32" s="127" t="n">
        <v>11.55</v>
      </c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 t="n">
        <v>11.55</v>
      </c>
      <c r="CM32" s="127"/>
      <c r="CN32" s="127"/>
      <c r="CO32" s="127"/>
      <c r="CP32" s="127"/>
      <c r="CQ32" s="127"/>
      <c r="CR32" s="127"/>
      <c r="CS32" s="127"/>
      <c r="CT32" s="130"/>
      <c r="CU32" s="130"/>
      <c r="CV32" s="130"/>
      <c r="CW32" s="130"/>
      <c r="CX32" s="127"/>
      <c r="CY32" s="127"/>
      <c r="CZ32" s="127"/>
      <c r="DA32" s="127"/>
      <c r="DB32" s="130"/>
      <c r="DC32" s="130"/>
      <c r="DD32" s="127"/>
      <c r="DE32" s="127"/>
      <c r="DF32" s="130"/>
      <c r="DG32" s="130"/>
      <c r="DH32" s="127"/>
      <c r="DI32" s="127"/>
      <c r="DJ32" s="130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30"/>
      <c r="EH32" s="130"/>
      <c r="EI32" s="132"/>
      <c r="EJ32" s="132"/>
      <c r="EK32" s="132"/>
    </row>
    <row r="33" customFormat="false" ht="40" hidden="false" customHeight="true" outlineLevel="0" collapsed="false">
      <c r="A33" s="126" t="s">
        <v>75</v>
      </c>
      <c r="B33" s="127" t="s">
        <v>75</v>
      </c>
      <c r="C33" s="26" t="s">
        <v>73</v>
      </c>
      <c r="D33" s="24"/>
      <c r="E33" s="132" t="s">
        <v>107</v>
      </c>
      <c r="F33" s="132" t="n">
        <v>6.3</v>
      </c>
      <c r="G33" s="132"/>
      <c r="H33" s="132"/>
      <c r="I33" s="132"/>
      <c r="J33" s="132"/>
      <c r="K33" s="132"/>
      <c r="L33" s="132"/>
      <c r="M33" s="132"/>
      <c r="N33" s="132" t="n">
        <v>0</v>
      </c>
      <c r="O33" s="132"/>
      <c r="P33" s="132"/>
      <c r="Q33" s="132"/>
      <c r="R33" s="127"/>
      <c r="S33" s="132"/>
      <c r="T33" s="128"/>
      <c r="U33" s="128"/>
      <c r="V33" s="129"/>
      <c r="W33" s="132"/>
      <c r="X33" s="127"/>
      <c r="Y33" s="127"/>
      <c r="Z33" s="132"/>
      <c r="AA33" s="128"/>
      <c r="AB33" s="129"/>
      <c r="AC33" s="127"/>
      <c r="AD33" s="127"/>
      <c r="AE33" s="127"/>
      <c r="AF33" s="127"/>
      <c r="AG33" s="127"/>
      <c r="AH33" s="132"/>
      <c r="AI33" s="128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30"/>
      <c r="BJ33" s="132"/>
      <c r="BK33" s="128"/>
      <c r="BL33" s="129"/>
      <c r="BM33" s="127"/>
      <c r="BN33" s="127"/>
      <c r="BO33" s="132"/>
      <c r="BP33" s="131"/>
      <c r="BQ33" s="127" t="n">
        <v>6.3</v>
      </c>
      <c r="BR33" s="127"/>
      <c r="BS33" s="130"/>
      <c r="BT33" s="127"/>
      <c r="BU33" s="127"/>
      <c r="BV33" s="127"/>
      <c r="BW33" s="127"/>
      <c r="BX33" s="127"/>
      <c r="BY33" s="127"/>
      <c r="BZ33" s="127"/>
      <c r="CA33" s="127" t="n">
        <v>6.3</v>
      </c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 t="n">
        <v>6.3</v>
      </c>
      <c r="CM33" s="127"/>
      <c r="CN33" s="127"/>
      <c r="CO33" s="127"/>
      <c r="CP33" s="127"/>
      <c r="CQ33" s="127"/>
      <c r="CR33" s="127"/>
      <c r="CS33" s="127"/>
      <c r="CT33" s="130"/>
      <c r="CU33" s="130"/>
      <c r="CV33" s="130"/>
      <c r="CW33" s="130"/>
      <c r="CX33" s="127"/>
      <c r="CY33" s="127"/>
      <c r="CZ33" s="127"/>
      <c r="DA33" s="127"/>
      <c r="DB33" s="130"/>
      <c r="DC33" s="130"/>
      <c r="DD33" s="127"/>
      <c r="DE33" s="127"/>
      <c r="DF33" s="130"/>
      <c r="DG33" s="130"/>
      <c r="DH33" s="127"/>
      <c r="DI33" s="127"/>
      <c r="DJ33" s="130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30"/>
      <c r="EH33" s="130"/>
      <c r="EI33" s="132"/>
      <c r="EJ33" s="132"/>
      <c r="EK33" s="132"/>
    </row>
    <row r="34" customFormat="false" ht="40" hidden="false" customHeight="true" outlineLevel="0" collapsed="false">
      <c r="A34" s="126" t="s">
        <v>75</v>
      </c>
      <c r="B34" s="127" t="s">
        <v>75</v>
      </c>
      <c r="C34" s="26" t="s">
        <v>80</v>
      </c>
      <c r="D34" s="24"/>
      <c r="E34" s="132" t="s">
        <v>108</v>
      </c>
      <c r="F34" s="132" t="n">
        <v>5.25</v>
      </c>
      <c r="G34" s="132"/>
      <c r="H34" s="132"/>
      <c r="I34" s="132"/>
      <c r="J34" s="132"/>
      <c r="K34" s="132"/>
      <c r="L34" s="132"/>
      <c r="M34" s="132"/>
      <c r="N34" s="132" t="n">
        <v>0</v>
      </c>
      <c r="O34" s="132"/>
      <c r="P34" s="132"/>
      <c r="Q34" s="132"/>
      <c r="R34" s="127"/>
      <c r="S34" s="132"/>
      <c r="T34" s="128"/>
      <c r="U34" s="128"/>
      <c r="V34" s="129"/>
      <c r="W34" s="132"/>
      <c r="X34" s="127"/>
      <c r="Y34" s="127"/>
      <c r="Z34" s="132"/>
      <c r="AA34" s="128"/>
      <c r="AB34" s="129"/>
      <c r="AC34" s="127"/>
      <c r="AD34" s="127"/>
      <c r="AE34" s="127"/>
      <c r="AF34" s="127"/>
      <c r="AG34" s="127"/>
      <c r="AH34" s="132"/>
      <c r="AI34" s="128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30"/>
      <c r="BJ34" s="132"/>
      <c r="BK34" s="128"/>
      <c r="BL34" s="129"/>
      <c r="BM34" s="127"/>
      <c r="BN34" s="127"/>
      <c r="BO34" s="132"/>
      <c r="BP34" s="131"/>
      <c r="BQ34" s="127" t="n">
        <v>5.25</v>
      </c>
      <c r="BR34" s="127"/>
      <c r="BS34" s="130"/>
      <c r="BT34" s="127"/>
      <c r="BU34" s="127"/>
      <c r="BV34" s="127"/>
      <c r="BW34" s="127"/>
      <c r="BX34" s="127"/>
      <c r="BY34" s="127"/>
      <c r="BZ34" s="127"/>
      <c r="CA34" s="127" t="n">
        <v>5.25</v>
      </c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 t="n">
        <v>5.25</v>
      </c>
      <c r="CM34" s="127"/>
      <c r="CN34" s="127"/>
      <c r="CO34" s="127"/>
      <c r="CP34" s="127"/>
      <c r="CQ34" s="127"/>
      <c r="CR34" s="127"/>
      <c r="CS34" s="127"/>
      <c r="CT34" s="130"/>
      <c r="CU34" s="130"/>
      <c r="CV34" s="130"/>
      <c r="CW34" s="130"/>
      <c r="CX34" s="127"/>
      <c r="CY34" s="127"/>
      <c r="CZ34" s="127"/>
      <c r="DA34" s="127"/>
      <c r="DB34" s="130"/>
      <c r="DC34" s="130"/>
      <c r="DD34" s="127"/>
      <c r="DE34" s="127"/>
      <c r="DF34" s="130"/>
      <c r="DG34" s="130"/>
      <c r="DH34" s="127"/>
      <c r="DI34" s="127"/>
      <c r="DJ34" s="130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30"/>
      <c r="EH34" s="130"/>
      <c r="EI34" s="132"/>
      <c r="EJ34" s="132"/>
      <c r="EK34" s="132"/>
    </row>
    <row r="35" customFormat="false" ht="40" hidden="false" customHeight="true" outlineLevel="0" collapsed="false">
      <c r="A35" s="126" t="s">
        <v>75</v>
      </c>
      <c r="B35" s="127" t="s">
        <v>75</v>
      </c>
      <c r="C35" s="26" t="s">
        <v>105</v>
      </c>
      <c r="D35" s="24"/>
      <c r="E35" s="132" t="s">
        <v>109</v>
      </c>
      <c r="F35" s="132" t="n">
        <v>27.49</v>
      </c>
      <c r="G35" s="132" t="n">
        <v>27.498072</v>
      </c>
      <c r="H35" s="132"/>
      <c r="I35" s="132"/>
      <c r="J35" s="132"/>
      <c r="K35" s="132"/>
      <c r="L35" s="132"/>
      <c r="M35" s="132"/>
      <c r="N35" s="132" t="n">
        <v>0</v>
      </c>
      <c r="O35" s="132"/>
      <c r="P35" s="132"/>
      <c r="Q35" s="132"/>
      <c r="R35" s="127"/>
      <c r="S35" s="132"/>
      <c r="T35" s="128"/>
      <c r="U35" s="128"/>
      <c r="V35" s="129"/>
      <c r="W35" s="132"/>
      <c r="X35" s="127"/>
      <c r="Y35" s="127"/>
      <c r="Z35" s="132" t="n">
        <v>27.498072</v>
      </c>
      <c r="AA35" s="128"/>
      <c r="AB35" s="129"/>
      <c r="AC35" s="127"/>
      <c r="AD35" s="127"/>
      <c r="AE35" s="127"/>
      <c r="AF35" s="127"/>
      <c r="AG35" s="127"/>
      <c r="AH35" s="132"/>
      <c r="AI35" s="128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30"/>
      <c r="BJ35" s="132"/>
      <c r="BK35" s="128"/>
      <c r="BL35" s="129"/>
      <c r="BM35" s="127"/>
      <c r="BN35" s="127"/>
      <c r="BO35" s="132"/>
      <c r="BP35" s="131"/>
      <c r="BQ35" s="127"/>
      <c r="BR35" s="127"/>
      <c r="BS35" s="130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30"/>
      <c r="CU35" s="130"/>
      <c r="CV35" s="130"/>
      <c r="CW35" s="130"/>
      <c r="CX35" s="127"/>
      <c r="CY35" s="127"/>
      <c r="CZ35" s="127"/>
      <c r="DA35" s="127"/>
      <c r="DB35" s="130"/>
      <c r="DC35" s="130"/>
      <c r="DD35" s="127"/>
      <c r="DE35" s="127"/>
      <c r="DF35" s="130"/>
      <c r="DG35" s="130"/>
      <c r="DH35" s="127"/>
      <c r="DI35" s="127"/>
      <c r="DJ35" s="130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30"/>
      <c r="EH35" s="130"/>
      <c r="EI35" s="132"/>
      <c r="EJ35" s="132"/>
      <c r="EK35" s="132"/>
    </row>
    <row r="36" customFormat="false" ht="40" hidden="false" customHeight="true" outlineLevel="0" collapsed="false">
      <c r="A36" s="126" t="s">
        <v>110</v>
      </c>
      <c r="B36" s="127"/>
      <c r="C36" s="132"/>
      <c r="D36" s="24"/>
      <c r="E36" s="132" t="s">
        <v>111</v>
      </c>
      <c r="F36" s="132" t="n">
        <v>21.89</v>
      </c>
      <c r="G36" s="132" t="n">
        <v>17.887812</v>
      </c>
      <c r="H36" s="132" t="n">
        <v>3.1692</v>
      </c>
      <c r="I36" s="132" t="n">
        <v>0.618</v>
      </c>
      <c r="J36" s="132"/>
      <c r="K36" s="132"/>
      <c r="L36" s="132"/>
      <c r="M36" s="132"/>
      <c r="N36" s="132" t="n">
        <v>11.740308</v>
      </c>
      <c r="O36" s="132" t="n">
        <v>10.625412</v>
      </c>
      <c r="P36" s="132" t="n">
        <v>1.02642</v>
      </c>
      <c r="Q36" s="132" t="n">
        <v>0.03318</v>
      </c>
      <c r="R36" s="127"/>
      <c r="S36" s="132"/>
      <c r="T36" s="128"/>
      <c r="U36" s="128"/>
      <c r="V36" s="129" t="n">
        <v>0.027648</v>
      </c>
      <c r="W36" s="132" t="n">
        <v>0.027648</v>
      </c>
      <c r="X36" s="127"/>
      <c r="Y36" s="127" t="n">
        <v>2.360304</v>
      </c>
      <c r="Z36" s="132"/>
      <c r="AA36" s="128"/>
      <c r="AB36" s="129"/>
      <c r="AC36" s="127"/>
      <c r="AD36" s="127"/>
      <c r="AE36" s="127"/>
      <c r="AF36" s="127"/>
      <c r="AG36" s="127"/>
      <c r="AH36" s="132"/>
      <c r="AI36" s="128"/>
      <c r="AJ36" s="127" t="n">
        <v>2.5</v>
      </c>
      <c r="AK36" s="127" t="n">
        <v>1.4</v>
      </c>
      <c r="AL36" s="127" t="n">
        <v>0.155</v>
      </c>
      <c r="AM36" s="127"/>
      <c r="AN36" s="127"/>
      <c r="AO36" s="127" t="n">
        <v>0.04</v>
      </c>
      <c r="AP36" s="127" t="n">
        <v>0.08</v>
      </c>
      <c r="AQ36" s="127" t="n">
        <v>0.03</v>
      </c>
      <c r="AR36" s="127"/>
      <c r="AS36" s="127"/>
      <c r="AT36" s="127" t="n">
        <v>0.4</v>
      </c>
      <c r="AU36" s="127"/>
      <c r="AV36" s="127" t="n">
        <v>0.2</v>
      </c>
      <c r="AW36" s="127"/>
      <c r="AX36" s="127" t="n">
        <v>0.1</v>
      </c>
      <c r="AY36" s="127" t="n">
        <v>0.05</v>
      </c>
      <c r="AZ36" s="127"/>
      <c r="BA36" s="127"/>
      <c r="BB36" s="127"/>
      <c r="BC36" s="127"/>
      <c r="BD36" s="127" t="n">
        <v>0.03</v>
      </c>
      <c r="BE36" s="127"/>
      <c r="BF36" s="127" t="n">
        <v>0.015</v>
      </c>
      <c r="BG36" s="127"/>
      <c r="BH36" s="127"/>
      <c r="BI36" s="130"/>
      <c r="BJ36" s="132"/>
      <c r="BK36" s="128"/>
      <c r="BL36" s="129"/>
      <c r="BM36" s="127"/>
      <c r="BN36" s="127"/>
      <c r="BO36" s="132"/>
      <c r="BP36" s="131"/>
      <c r="BQ36" s="127" t="n">
        <v>1.5</v>
      </c>
      <c r="BR36" s="127"/>
      <c r="BS36" s="130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30"/>
      <c r="CU36" s="130"/>
      <c r="CV36" s="130"/>
      <c r="CW36" s="130"/>
      <c r="CX36" s="127" t="n">
        <v>1.5</v>
      </c>
      <c r="CY36" s="127"/>
      <c r="CZ36" s="127" t="n">
        <v>1.5</v>
      </c>
      <c r="DA36" s="127"/>
      <c r="DB36" s="130"/>
      <c r="DC36" s="130"/>
      <c r="DD36" s="127"/>
      <c r="DE36" s="127"/>
      <c r="DF36" s="130"/>
      <c r="DG36" s="130"/>
      <c r="DH36" s="127"/>
      <c r="DI36" s="127"/>
      <c r="DJ36" s="130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30"/>
      <c r="EH36" s="130"/>
      <c r="EI36" s="132"/>
      <c r="EJ36" s="132"/>
      <c r="EK36" s="132"/>
    </row>
    <row r="37" customFormat="false" ht="40" hidden="false" customHeight="true" outlineLevel="0" collapsed="false">
      <c r="A37" s="126"/>
      <c r="B37" s="127" t="s">
        <v>73</v>
      </c>
      <c r="C37" s="132"/>
      <c r="D37" s="24"/>
      <c r="E37" s="132" t="s">
        <v>112</v>
      </c>
      <c r="F37" s="132" t="n">
        <v>10.24</v>
      </c>
      <c r="G37" s="132" t="n">
        <v>6.23598</v>
      </c>
      <c r="H37" s="132" t="n">
        <v>3.1692</v>
      </c>
      <c r="I37" s="132" t="n">
        <v>0.618</v>
      </c>
      <c r="J37" s="132"/>
      <c r="K37" s="132"/>
      <c r="L37" s="132"/>
      <c r="M37" s="132"/>
      <c r="N37" s="132" t="n">
        <v>0.088476</v>
      </c>
      <c r="O37" s="132"/>
      <c r="P37" s="132"/>
      <c r="Q37" s="132" t="n">
        <v>0.03318</v>
      </c>
      <c r="R37" s="127"/>
      <c r="S37" s="132"/>
      <c r="T37" s="128"/>
      <c r="U37" s="128"/>
      <c r="V37" s="129" t="n">
        <v>0.027648</v>
      </c>
      <c r="W37" s="132" t="n">
        <v>0.027648</v>
      </c>
      <c r="X37" s="127"/>
      <c r="Y37" s="127" t="n">
        <v>2.360304</v>
      </c>
      <c r="Z37" s="132"/>
      <c r="AA37" s="128"/>
      <c r="AB37" s="129"/>
      <c r="AC37" s="127"/>
      <c r="AD37" s="127"/>
      <c r="AE37" s="127"/>
      <c r="AF37" s="127"/>
      <c r="AG37" s="127"/>
      <c r="AH37" s="132"/>
      <c r="AI37" s="128"/>
      <c r="AJ37" s="127" t="n">
        <v>2.5</v>
      </c>
      <c r="AK37" s="127" t="n">
        <v>1.4</v>
      </c>
      <c r="AL37" s="127" t="n">
        <v>0.155</v>
      </c>
      <c r="AM37" s="127"/>
      <c r="AN37" s="127"/>
      <c r="AO37" s="127" t="n">
        <v>0.04</v>
      </c>
      <c r="AP37" s="127" t="n">
        <v>0.08</v>
      </c>
      <c r="AQ37" s="127" t="n">
        <v>0.03</v>
      </c>
      <c r="AR37" s="127"/>
      <c r="AS37" s="127"/>
      <c r="AT37" s="127" t="n">
        <v>0.4</v>
      </c>
      <c r="AU37" s="127"/>
      <c r="AV37" s="127" t="n">
        <v>0.2</v>
      </c>
      <c r="AW37" s="127"/>
      <c r="AX37" s="127" t="n">
        <v>0.1</v>
      </c>
      <c r="AY37" s="127" t="n">
        <v>0.05</v>
      </c>
      <c r="AZ37" s="127"/>
      <c r="BA37" s="127"/>
      <c r="BB37" s="127"/>
      <c r="BC37" s="127"/>
      <c r="BD37" s="127" t="n">
        <v>0.03</v>
      </c>
      <c r="BE37" s="127"/>
      <c r="BF37" s="127" t="n">
        <v>0.015</v>
      </c>
      <c r="BG37" s="127"/>
      <c r="BH37" s="127"/>
      <c r="BI37" s="130"/>
      <c r="BJ37" s="132"/>
      <c r="BK37" s="128"/>
      <c r="BL37" s="129"/>
      <c r="BM37" s="127"/>
      <c r="BN37" s="127"/>
      <c r="BO37" s="132"/>
      <c r="BP37" s="131"/>
      <c r="BQ37" s="127" t="n">
        <v>1.5</v>
      </c>
      <c r="BR37" s="127"/>
      <c r="BS37" s="130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30"/>
      <c r="CU37" s="130"/>
      <c r="CV37" s="130"/>
      <c r="CW37" s="130"/>
      <c r="CX37" s="127" t="n">
        <v>1.5</v>
      </c>
      <c r="CY37" s="127"/>
      <c r="CZ37" s="127" t="n">
        <v>1.5</v>
      </c>
      <c r="DA37" s="127"/>
      <c r="DB37" s="130"/>
      <c r="DC37" s="130"/>
      <c r="DD37" s="127"/>
      <c r="DE37" s="127"/>
      <c r="DF37" s="130"/>
      <c r="DG37" s="130"/>
      <c r="DH37" s="127"/>
      <c r="DI37" s="127"/>
      <c r="DJ37" s="130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30"/>
      <c r="EH37" s="130"/>
      <c r="EI37" s="132"/>
      <c r="EJ37" s="132"/>
      <c r="EK37" s="132"/>
    </row>
    <row r="38" customFormat="false" ht="40" hidden="false" customHeight="true" outlineLevel="0" collapsed="false">
      <c r="A38" s="126" t="s">
        <v>75</v>
      </c>
      <c r="B38" s="127" t="s">
        <v>75</v>
      </c>
      <c r="C38" s="26" t="s">
        <v>73</v>
      </c>
      <c r="D38" s="24"/>
      <c r="E38" s="132" t="s">
        <v>330</v>
      </c>
      <c r="F38" s="132" t="n">
        <v>10.24</v>
      </c>
      <c r="G38" s="132" t="n">
        <v>6.23598</v>
      </c>
      <c r="H38" s="132" t="n">
        <v>3.1692</v>
      </c>
      <c r="I38" s="132" t="n">
        <v>0.618</v>
      </c>
      <c r="J38" s="132"/>
      <c r="K38" s="132"/>
      <c r="L38" s="132"/>
      <c r="M38" s="132"/>
      <c r="N38" s="132" t="n">
        <v>0.088476</v>
      </c>
      <c r="O38" s="132"/>
      <c r="P38" s="132"/>
      <c r="Q38" s="132" t="n">
        <v>0.03318</v>
      </c>
      <c r="R38" s="127"/>
      <c r="S38" s="132"/>
      <c r="T38" s="128"/>
      <c r="U38" s="128"/>
      <c r="V38" s="129" t="n">
        <v>0.027648</v>
      </c>
      <c r="W38" s="132" t="n">
        <v>0.027648</v>
      </c>
      <c r="X38" s="127"/>
      <c r="Y38" s="127" t="n">
        <v>2.360304</v>
      </c>
      <c r="Z38" s="132"/>
      <c r="AA38" s="128"/>
      <c r="AB38" s="129"/>
      <c r="AC38" s="127"/>
      <c r="AD38" s="127"/>
      <c r="AE38" s="127"/>
      <c r="AF38" s="127"/>
      <c r="AG38" s="127"/>
      <c r="AH38" s="132"/>
      <c r="AI38" s="128"/>
      <c r="AJ38" s="127" t="n">
        <v>2.5</v>
      </c>
      <c r="AK38" s="127" t="n">
        <v>1.4</v>
      </c>
      <c r="AL38" s="127" t="n">
        <v>0.155</v>
      </c>
      <c r="AM38" s="127"/>
      <c r="AN38" s="127"/>
      <c r="AO38" s="127" t="n">
        <v>0.04</v>
      </c>
      <c r="AP38" s="127" t="n">
        <v>0.08</v>
      </c>
      <c r="AQ38" s="127" t="n">
        <v>0.03</v>
      </c>
      <c r="AR38" s="127"/>
      <c r="AS38" s="127"/>
      <c r="AT38" s="127" t="n">
        <v>0.4</v>
      </c>
      <c r="AU38" s="127"/>
      <c r="AV38" s="127" t="n">
        <v>0.2</v>
      </c>
      <c r="AW38" s="127"/>
      <c r="AX38" s="127" t="n">
        <v>0.1</v>
      </c>
      <c r="AY38" s="127" t="n">
        <v>0.05</v>
      </c>
      <c r="AZ38" s="127"/>
      <c r="BA38" s="127"/>
      <c r="BB38" s="127"/>
      <c r="BC38" s="127"/>
      <c r="BD38" s="127" t="n">
        <v>0.03</v>
      </c>
      <c r="BE38" s="127"/>
      <c r="BF38" s="127" t="n">
        <v>0.015</v>
      </c>
      <c r="BG38" s="127"/>
      <c r="BH38" s="127"/>
      <c r="BI38" s="130"/>
      <c r="BJ38" s="132"/>
      <c r="BK38" s="128"/>
      <c r="BL38" s="129"/>
      <c r="BM38" s="127"/>
      <c r="BN38" s="127"/>
      <c r="BO38" s="132"/>
      <c r="BP38" s="131"/>
      <c r="BQ38" s="127" t="n">
        <v>1.5</v>
      </c>
      <c r="BR38" s="127"/>
      <c r="BS38" s="130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30"/>
      <c r="CU38" s="130"/>
      <c r="CV38" s="130"/>
      <c r="CW38" s="130"/>
      <c r="CX38" s="127" t="n">
        <v>1.5</v>
      </c>
      <c r="CY38" s="127"/>
      <c r="CZ38" s="127" t="n">
        <v>1.5</v>
      </c>
      <c r="DA38" s="127"/>
      <c r="DB38" s="130"/>
      <c r="DC38" s="130"/>
      <c r="DD38" s="127"/>
      <c r="DE38" s="127"/>
      <c r="DF38" s="130"/>
      <c r="DG38" s="130"/>
      <c r="DH38" s="127"/>
      <c r="DI38" s="127"/>
      <c r="DJ38" s="130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30"/>
      <c r="EH38" s="130"/>
      <c r="EI38" s="132"/>
      <c r="EJ38" s="132"/>
      <c r="EK38" s="132"/>
    </row>
    <row r="39" customFormat="false" ht="40" hidden="false" customHeight="true" outlineLevel="0" collapsed="false">
      <c r="A39" s="126"/>
      <c r="B39" s="127" t="s">
        <v>85</v>
      </c>
      <c r="C39" s="132"/>
      <c r="D39" s="24"/>
      <c r="E39" s="132" t="s">
        <v>114</v>
      </c>
      <c r="F39" s="132" t="n">
        <v>11.65</v>
      </c>
      <c r="G39" s="132" t="n">
        <v>11.651832</v>
      </c>
      <c r="H39" s="132"/>
      <c r="I39" s="132"/>
      <c r="J39" s="132"/>
      <c r="K39" s="132"/>
      <c r="L39" s="132"/>
      <c r="M39" s="132"/>
      <c r="N39" s="132" t="n">
        <v>11.651832</v>
      </c>
      <c r="O39" s="132" t="n">
        <v>10.625412</v>
      </c>
      <c r="P39" s="132" t="n">
        <v>1.02642</v>
      </c>
      <c r="Q39" s="132"/>
      <c r="R39" s="127"/>
      <c r="S39" s="132"/>
      <c r="T39" s="128"/>
      <c r="U39" s="128"/>
      <c r="V39" s="129"/>
      <c r="W39" s="132"/>
      <c r="X39" s="127"/>
      <c r="Y39" s="127"/>
      <c r="Z39" s="132"/>
      <c r="AA39" s="128"/>
      <c r="AB39" s="129"/>
      <c r="AC39" s="127"/>
      <c r="AD39" s="127"/>
      <c r="AE39" s="127"/>
      <c r="AF39" s="127"/>
      <c r="AG39" s="127"/>
      <c r="AH39" s="132"/>
      <c r="AI39" s="128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30"/>
      <c r="BJ39" s="132"/>
      <c r="BK39" s="128"/>
      <c r="BL39" s="129"/>
      <c r="BM39" s="127"/>
      <c r="BN39" s="127"/>
      <c r="BO39" s="132"/>
      <c r="BP39" s="131"/>
      <c r="BQ39" s="127" t="n">
        <v>0</v>
      </c>
      <c r="BR39" s="127"/>
      <c r="BS39" s="130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30"/>
      <c r="CU39" s="130"/>
      <c r="CV39" s="130"/>
      <c r="CW39" s="130"/>
      <c r="CX39" s="127"/>
      <c r="CY39" s="127"/>
      <c r="CZ39" s="127"/>
      <c r="DA39" s="127"/>
      <c r="DB39" s="130"/>
      <c r="DC39" s="130"/>
      <c r="DD39" s="127"/>
      <c r="DE39" s="127"/>
      <c r="DF39" s="130"/>
      <c r="DG39" s="130"/>
      <c r="DH39" s="127"/>
      <c r="DI39" s="127"/>
      <c r="DJ39" s="130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30"/>
      <c r="EH39" s="130"/>
      <c r="EI39" s="132"/>
      <c r="EJ39" s="132"/>
      <c r="EK39" s="132"/>
    </row>
    <row r="40" customFormat="false" ht="40" hidden="false" customHeight="true" outlineLevel="0" collapsed="false">
      <c r="A40" s="126" t="s">
        <v>75</v>
      </c>
      <c r="B40" s="127" t="s">
        <v>75</v>
      </c>
      <c r="C40" s="26" t="s">
        <v>73</v>
      </c>
      <c r="D40" s="24"/>
      <c r="E40" s="132" t="s">
        <v>115</v>
      </c>
      <c r="F40" s="132" t="n">
        <v>5.35</v>
      </c>
      <c r="G40" s="132" t="n">
        <v>5.35158</v>
      </c>
      <c r="H40" s="132"/>
      <c r="I40" s="132"/>
      <c r="J40" s="132"/>
      <c r="K40" s="132"/>
      <c r="L40" s="132"/>
      <c r="M40" s="132"/>
      <c r="N40" s="132" t="n">
        <v>5.35158</v>
      </c>
      <c r="O40" s="132" t="n">
        <v>4.649172</v>
      </c>
      <c r="P40" s="132" t="n">
        <v>0.702408</v>
      </c>
      <c r="Q40" s="132"/>
      <c r="R40" s="127"/>
      <c r="S40" s="132"/>
      <c r="T40" s="128"/>
      <c r="U40" s="128"/>
      <c r="V40" s="129"/>
      <c r="W40" s="132"/>
      <c r="X40" s="127"/>
      <c r="Y40" s="127"/>
      <c r="Z40" s="132"/>
      <c r="AA40" s="128"/>
      <c r="AB40" s="129"/>
      <c r="AC40" s="127"/>
      <c r="AD40" s="127"/>
      <c r="AE40" s="127"/>
      <c r="AF40" s="127"/>
      <c r="AG40" s="127"/>
      <c r="AH40" s="132"/>
      <c r="AI40" s="128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30"/>
      <c r="BJ40" s="132"/>
      <c r="BK40" s="128"/>
      <c r="BL40" s="129"/>
      <c r="BM40" s="127"/>
      <c r="BN40" s="127"/>
      <c r="BO40" s="132"/>
      <c r="BP40" s="131"/>
      <c r="BQ40" s="127"/>
      <c r="BR40" s="127"/>
      <c r="BS40" s="130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30"/>
      <c r="CU40" s="130"/>
      <c r="CV40" s="130"/>
      <c r="CW40" s="130"/>
      <c r="CX40" s="127"/>
      <c r="CY40" s="127"/>
      <c r="CZ40" s="127"/>
      <c r="DA40" s="127"/>
      <c r="DB40" s="130"/>
      <c r="DC40" s="130"/>
      <c r="DD40" s="127"/>
      <c r="DE40" s="127"/>
      <c r="DF40" s="130"/>
      <c r="DG40" s="130"/>
      <c r="DH40" s="127"/>
      <c r="DI40" s="127"/>
      <c r="DJ40" s="130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30"/>
      <c r="EH40" s="130"/>
      <c r="EI40" s="132"/>
      <c r="EJ40" s="132"/>
      <c r="EK40" s="132"/>
    </row>
    <row r="41" customFormat="false" ht="40" hidden="false" customHeight="true" outlineLevel="0" collapsed="false">
      <c r="A41" s="126" t="s">
        <v>75</v>
      </c>
      <c r="B41" s="127" t="s">
        <v>75</v>
      </c>
      <c r="C41" s="26" t="s">
        <v>80</v>
      </c>
      <c r="D41" s="24"/>
      <c r="E41" s="132" t="s">
        <v>116</v>
      </c>
      <c r="F41" s="132" t="n">
        <v>6.3</v>
      </c>
      <c r="G41" s="132" t="n">
        <v>6.300252</v>
      </c>
      <c r="H41" s="132"/>
      <c r="I41" s="132"/>
      <c r="J41" s="132"/>
      <c r="K41" s="132"/>
      <c r="L41" s="132"/>
      <c r="M41" s="132"/>
      <c r="N41" s="132" t="n">
        <v>6.300252</v>
      </c>
      <c r="O41" s="132" t="n">
        <v>5.97624</v>
      </c>
      <c r="P41" s="132" t="n">
        <v>0.324012</v>
      </c>
      <c r="Q41" s="132"/>
      <c r="R41" s="127"/>
      <c r="S41" s="132"/>
      <c r="T41" s="128"/>
      <c r="U41" s="128"/>
      <c r="V41" s="129"/>
      <c r="W41" s="132"/>
      <c r="X41" s="127"/>
      <c r="Y41" s="127"/>
      <c r="Z41" s="132"/>
      <c r="AA41" s="128"/>
      <c r="AB41" s="129"/>
      <c r="AC41" s="127"/>
      <c r="AD41" s="127"/>
      <c r="AE41" s="127"/>
      <c r="AF41" s="127"/>
      <c r="AG41" s="127"/>
      <c r="AH41" s="132"/>
      <c r="AI41" s="128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30"/>
      <c r="BJ41" s="132"/>
      <c r="BK41" s="128"/>
      <c r="BL41" s="129"/>
      <c r="BM41" s="127"/>
      <c r="BN41" s="127"/>
      <c r="BO41" s="132"/>
      <c r="BP41" s="131"/>
      <c r="BQ41" s="127"/>
      <c r="BR41" s="127"/>
      <c r="BS41" s="130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30"/>
      <c r="CU41" s="130"/>
      <c r="CV41" s="130"/>
      <c r="CW41" s="130"/>
      <c r="CX41" s="127"/>
      <c r="CY41" s="127"/>
      <c r="CZ41" s="127"/>
      <c r="DA41" s="127"/>
      <c r="DB41" s="130"/>
      <c r="DC41" s="130"/>
      <c r="DD41" s="127"/>
      <c r="DE41" s="127"/>
      <c r="DF41" s="130"/>
      <c r="DG41" s="130"/>
      <c r="DH41" s="127"/>
      <c r="DI41" s="127"/>
      <c r="DJ41" s="130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30"/>
      <c r="EH41" s="130"/>
      <c r="EI41" s="132"/>
      <c r="EJ41" s="132"/>
      <c r="EK41" s="132"/>
    </row>
    <row r="42" customFormat="false" ht="40" hidden="false" customHeight="true" outlineLevel="0" collapsed="false">
      <c r="A42" s="126" t="s">
        <v>117</v>
      </c>
      <c r="B42" s="127"/>
      <c r="C42" s="132"/>
      <c r="D42" s="24"/>
      <c r="E42" s="132" t="s">
        <v>118</v>
      </c>
      <c r="F42" s="132" t="n">
        <v>300.66</v>
      </c>
      <c r="G42" s="132" t="n">
        <v>56.408604</v>
      </c>
      <c r="H42" s="132" t="n">
        <v>27.7116</v>
      </c>
      <c r="I42" s="132" t="n">
        <v>3.186</v>
      </c>
      <c r="J42" s="132"/>
      <c r="K42" s="132"/>
      <c r="L42" s="132"/>
      <c r="M42" s="132"/>
      <c r="N42" s="132" t="n">
        <v>2.400492</v>
      </c>
      <c r="O42" s="132" t="n">
        <v>0.35172</v>
      </c>
      <c r="P42" s="132"/>
      <c r="Q42" s="132" t="n">
        <v>0.321828</v>
      </c>
      <c r="R42" s="127" t="n">
        <v>0.72</v>
      </c>
      <c r="S42" s="132" t="n">
        <v>0.460104</v>
      </c>
      <c r="T42" s="128"/>
      <c r="U42" s="128"/>
      <c r="V42" s="129" t="n">
        <v>0.268188</v>
      </c>
      <c r="W42" s="132" t="n">
        <v>0.278652</v>
      </c>
      <c r="X42" s="127"/>
      <c r="Y42" s="127" t="n">
        <v>23.110512</v>
      </c>
      <c r="Z42" s="132"/>
      <c r="AA42" s="128"/>
      <c r="AB42" s="129"/>
      <c r="AC42" s="127"/>
      <c r="AD42" s="127"/>
      <c r="AE42" s="127"/>
      <c r="AF42" s="127"/>
      <c r="AG42" s="127"/>
      <c r="AH42" s="132"/>
      <c r="AI42" s="128"/>
      <c r="AJ42" s="127" t="n">
        <v>56.23</v>
      </c>
      <c r="AK42" s="127" t="n">
        <v>7.76</v>
      </c>
      <c r="AL42" s="127" t="n">
        <v>1.3</v>
      </c>
      <c r="AM42" s="127"/>
      <c r="AN42" s="127"/>
      <c r="AO42" s="127" t="n">
        <v>0.38</v>
      </c>
      <c r="AP42" s="127" t="n">
        <v>0.58</v>
      </c>
      <c r="AQ42" s="127" t="n">
        <v>0.07</v>
      </c>
      <c r="AR42" s="127"/>
      <c r="AS42" s="127"/>
      <c r="AT42" s="127" t="n">
        <v>1.94</v>
      </c>
      <c r="AU42" s="127"/>
      <c r="AV42" s="127" t="n">
        <v>1.03</v>
      </c>
      <c r="AW42" s="127"/>
      <c r="AX42" s="127" t="n">
        <v>4.7</v>
      </c>
      <c r="AY42" s="127" t="n">
        <v>3.7</v>
      </c>
      <c r="AZ42" s="127" t="n">
        <v>1.24</v>
      </c>
      <c r="BA42" s="127"/>
      <c r="BB42" s="127"/>
      <c r="BC42" s="127"/>
      <c r="BD42" s="127" t="n">
        <v>1.2</v>
      </c>
      <c r="BE42" s="127"/>
      <c r="BF42" s="127" t="n">
        <v>0.03</v>
      </c>
      <c r="BG42" s="127"/>
      <c r="BH42" s="127"/>
      <c r="BI42" s="130"/>
      <c r="BJ42" s="132"/>
      <c r="BK42" s="128"/>
      <c r="BL42" s="129" t="n">
        <v>32.3</v>
      </c>
      <c r="BM42" s="127" t="n">
        <v>28.3</v>
      </c>
      <c r="BN42" s="127" t="n">
        <v>4</v>
      </c>
      <c r="BO42" s="132"/>
      <c r="BP42" s="131"/>
      <c r="BQ42" s="127" t="n">
        <v>148.017</v>
      </c>
      <c r="BR42" s="127"/>
      <c r="BS42" s="130"/>
      <c r="BT42" s="127"/>
      <c r="BU42" s="127"/>
      <c r="BV42" s="127"/>
      <c r="BW42" s="127"/>
      <c r="BX42" s="127"/>
      <c r="BY42" s="127"/>
      <c r="BZ42" s="127"/>
      <c r="CA42" s="127" t="n">
        <v>96.54</v>
      </c>
      <c r="CB42" s="127"/>
      <c r="CC42" s="127"/>
      <c r="CD42" s="127"/>
      <c r="CE42" s="127"/>
      <c r="CF42" s="127"/>
      <c r="CG42" s="127" t="n">
        <v>79.62</v>
      </c>
      <c r="CH42" s="127"/>
      <c r="CI42" s="127" t="n">
        <v>8.64</v>
      </c>
      <c r="CJ42" s="127" t="n">
        <v>5.88</v>
      </c>
      <c r="CK42" s="127" t="n">
        <v>2.4</v>
      </c>
      <c r="CL42" s="127"/>
      <c r="CM42" s="127"/>
      <c r="CN42" s="127"/>
      <c r="CO42" s="127"/>
      <c r="CP42" s="127"/>
      <c r="CQ42" s="127"/>
      <c r="CR42" s="127"/>
      <c r="CS42" s="127"/>
      <c r="CT42" s="130"/>
      <c r="CU42" s="130"/>
      <c r="CV42" s="130"/>
      <c r="CW42" s="130"/>
      <c r="CX42" s="127" t="n">
        <v>12.477</v>
      </c>
      <c r="CY42" s="127" t="n">
        <v>0.012</v>
      </c>
      <c r="CZ42" s="127" t="n">
        <v>12.465</v>
      </c>
      <c r="DA42" s="127" t="n">
        <v>39</v>
      </c>
      <c r="DB42" s="130"/>
      <c r="DC42" s="130" t="n">
        <v>39</v>
      </c>
      <c r="DD42" s="127"/>
      <c r="DE42" s="127"/>
      <c r="DF42" s="130"/>
      <c r="DG42" s="130"/>
      <c r="DH42" s="127"/>
      <c r="DI42" s="127"/>
      <c r="DJ42" s="130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30"/>
      <c r="EH42" s="130"/>
      <c r="EI42" s="132"/>
      <c r="EJ42" s="132" t="n">
        <v>40</v>
      </c>
      <c r="EK42" s="132"/>
    </row>
    <row r="43" customFormat="false" ht="40" hidden="false" customHeight="true" outlineLevel="0" collapsed="false">
      <c r="A43" s="126"/>
      <c r="B43" s="127" t="s">
        <v>73</v>
      </c>
      <c r="C43" s="132"/>
      <c r="D43" s="24"/>
      <c r="E43" s="132" t="s">
        <v>119</v>
      </c>
      <c r="F43" s="132" t="n">
        <v>102.82</v>
      </c>
      <c r="G43" s="132" t="n">
        <v>42.611424</v>
      </c>
      <c r="H43" s="132" t="n">
        <v>20.4324</v>
      </c>
      <c r="I43" s="132" t="n">
        <v>2.478</v>
      </c>
      <c r="J43" s="132"/>
      <c r="K43" s="132"/>
      <c r="L43" s="132"/>
      <c r="M43" s="132"/>
      <c r="N43" s="132" t="n">
        <v>1.48572</v>
      </c>
      <c r="O43" s="132" t="n">
        <v>0.35172</v>
      </c>
      <c r="P43" s="132"/>
      <c r="Q43" s="132" t="n">
        <v>0.248784</v>
      </c>
      <c r="R43" s="127"/>
      <c r="S43" s="132" t="n">
        <v>0.460104</v>
      </c>
      <c r="T43" s="128"/>
      <c r="U43" s="128"/>
      <c r="V43" s="129" t="n">
        <v>0.207324</v>
      </c>
      <c r="W43" s="132" t="n">
        <v>0.217788</v>
      </c>
      <c r="X43" s="127"/>
      <c r="Y43" s="127" t="n">
        <v>18.215304</v>
      </c>
      <c r="Z43" s="132"/>
      <c r="AA43" s="128"/>
      <c r="AB43" s="129"/>
      <c r="AC43" s="127"/>
      <c r="AD43" s="127"/>
      <c r="AE43" s="127"/>
      <c r="AF43" s="127"/>
      <c r="AG43" s="127"/>
      <c r="AH43" s="132"/>
      <c r="AI43" s="128"/>
      <c r="AJ43" s="127" t="n">
        <v>9.33</v>
      </c>
      <c r="AK43" s="127" t="n">
        <v>2.26</v>
      </c>
      <c r="AL43" s="127" t="n">
        <v>1</v>
      </c>
      <c r="AM43" s="127"/>
      <c r="AN43" s="127"/>
      <c r="AO43" s="127" t="n">
        <v>0.3</v>
      </c>
      <c r="AP43" s="127" t="n">
        <v>0.4</v>
      </c>
      <c r="AQ43" s="127" t="n">
        <v>0.05</v>
      </c>
      <c r="AR43" s="127"/>
      <c r="AS43" s="127"/>
      <c r="AT43" s="127" t="n">
        <v>1.55</v>
      </c>
      <c r="AU43" s="127"/>
      <c r="AV43" s="127" t="n">
        <v>0.73</v>
      </c>
      <c r="AW43" s="127"/>
      <c r="AX43" s="127" t="n">
        <v>0.5</v>
      </c>
      <c r="AY43" s="127" t="n">
        <v>0.5</v>
      </c>
      <c r="AZ43" s="127" t="n">
        <v>1.24</v>
      </c>
      <c r="BA43" s="127"/>
      <c r="BB43" s="127"/>
      <c r="BC43" s="127"/>
      <c r="BD43" s="127" t="n">
        <v>0.8</v>
      </c>
      <c r="BE43" s="127"/>
      <c r="BF43" s="127"/>
      <c r="BG43" s="127"/>
      <c r="BH43" s="127"/>
      <c r="BI43" s="130"/>
      <c r="BJ43" s="132"/>
      <c r="BK43" s="128"/>
      <c r="BL43" s="129"/>
      <c r="BM43" s="127"/>
      <c r="BN43" s="127"/>
      <c r="BO43" s="132"/>
      <c r="BP43" s="131"/>
      <c r="BQ43" s="127" t="n">
        <v>50.877</v>
      </c>
      <c r="BR43" s="127"/>
      <c r="BS43" s="130"/>
      <c r="BT43" s="127"/>
      <c r="BU43" s="127"/>
      <c r="BV43" s="127"/>
      <c r="BW43" s="127"/>
      <c r="BX43" s="127"/>
      <c r="BY43" s="127"/>
      <c r="BZ43" s="127"/>
      <c r="CA43" s="127" t="n">
        <v>2.4</v>
      </c>
      <c r="CB43" s="127"/>
      <c r="CC43" s="127"/>
      <c r="CD43" s="127"/>
      <c r="CE43" s="127"/>
      <c r="CF43" s="127"/>
      <c r="CG43" s="127"/>
      <c r="CH43" s="127"/>
      <c r="CI43" s="127"/>
      <c r="CJ43" s="127"/>
      <c r="CK43" s="127" t="n">
        <v>2.4</v>
      </c>
      <c r="CL43" s="127"/>
      <c r="CM43" s="127"/>
      <c r="CN43" s="127"/>
      <c r="CO43" s="127"/>
      <c r="CP43" s="127"/>
      <c r="CQ43" s="127"/>
      <c r="CR43" s="127"/>
      <c r="CS43" s="127"/>
      <c r="CT43" s="130"/>
      <c r="CU43" s="130"/>
      <c r="CV43" s="130"/>
      <c r="CW43" s="130"/>
      <c r="CX43" s="127" t="n">
        <v>9.477</v>
      </c>
      <c r="CY43" s="127" t="n">
        <v>0.012</v>
      </c>
      <c r="CZ43" s="127" t="n">
        <v>9.465</v>
      </c>
      <c r="DA43" s="127" t="n">
        <v>39</v>
      </c>
      <c r="DB43" s="130"/>
      <c r="DC43" s="130" t="n">
        <v>39</v>
      </c>
      <c r="DD43" s="127"/>
      <c r="DE43" s="127"/>
      <c r="DF43" s="130"/>
      <c r="DG43" s="130"/>
      <c r="DH43" s="127"/>
      <c r="DI43" s="127"/>
      <c r="DJ43" s="130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30"/>
      <c r="EH43" s="130"/>
      <c r="EI43" s="132"/>
      <c r="EJ43" s="132"/>
      <c r="EK43" s="132"/>
    </row>
    <row r="44" customFormat="false" ht="40" hidden="false" customHeight="true" outlineLevel="0" collapsed="false">
      <c r="A44" s="126" t="s">
        <v>75</v>
      </c>
      <c r="B44" s="127" t="s">
        <v>75</v>
      </c>
      <c r="C44" s="26" t="s">
        <v>73</v>
      </c>
      <c r="D44" s="24"/>
      <c r="E44" s="132" t="s">
        <v>331</v>
      </c>
      <c r="F44" s="132" t="n">
        <v>60.32</v>
      </c>
      <c r="G44" s="132" t="n">
        <v>41.745192</v>
      </c>
      <c r="H44" s="132" t="n">
        <v>20.4324</v>
      </c>
      <c r="I44" s="132" t="n">
        <v>2.478</v>
      </c>
      <c r="J44" s="132"/>
      <c r="K44" s="132"/>
      <c r="L44" s="132"/>
      <c r="M44" s="132"/>
      <c r="N44" s="132" t="n">
        <v>0.619488</v>
      </c>
      <c r="O44" s="132"/>
      <c r="P44" s="132"/>
      <c r="Q44" s="132" t="n">
        <v>0.2319</v>
      </c>
      <c r="R44" s="127"/>
      <c r="S44" s="132"/>
      <c r="T44" s="128"/>
      <c r="U44" s="128"/>
      <c r="V44" s="129" t="n">
        <v>0.193248</v>
      </c>
      <c r="W44" s="132" t="n">
        <v>0.19434</v>
      </c>
      <c r="X44" s="127"/>
      <c r="Y44" s="127" t="n">
        <v>18.215304</v>
      </c>
      <c r="Z44" s="132"/>
      <c r="AA44" s="128"/>
      <c r="AB44" s="129"/>
      <c r="AC44" s="127"/>
      <c r="AD44" s="127"/>
      <c r="AE44" s="127"/>
      <c r="AF44" s="127"/>
      <c r="AG44" s="127"/>
      <c r="AH44" s="132"/>
      <c r="AI44" s="128"/>
      <c r="AJ44" s="127" t="n">
        <v>9.1</v>
      </c>
      <c r="AK44" s="127" t="n">
        <v>2.26</v>
      </c>
      <c r="AL44" s="127" t="n">
        <v>1</v>
      </c>
      <c r="AM44" s="127"/>
      <c r="AN44" s="127"/>
      <c r="AO44" s="127" t="n">
        <v>0.3</v>
      </c>
      <c r="AP44" s="127" t="n">
        <v>0.4</v>
      </c>
      <c r="AQ44" s="127" t="n">
        <v>0.05</v>
      </c>
      <c r="AR44" s="127"/>
      <c r="AS44" s="127"/>
      <c r="AT44" s="127" t="n">
        <v>1.55</v>
      </c>
      <c r="AU44" s="127"/>
      <c r="AV44" s="127" t="n">
        <v>0.5</v>
      </c>
      <c r="AW44" s="127"/>
      <c r="AX44" s="127" t="n">
        <v>0.5</v>
      </c>
      <c r="AY44" s="127" t="n">
        <v>0.5</v>
      </c>
      <c r="AZ44" s="127" t="n">
        <v>1.24</v>
      </c>
      <c r="BA44" s="127"/>
      <c r="BB44" s="127"/>
      <c r="BC44" s="127"/>
      <c r="BD44" s="127" t="n">
        <v>0.8</v>
      </c>
      <c r="BE44" s="127"/>
      <c r="BF44" s="127"/>
      <c r="BG44" s="127"/>
      <c r="BH44" s="127"/>
      <c r="BI44" s="130"/>
      <c r="BJ44" s="132"/>
      <c r="BK44" s="128"/>
      <c r="BL44" s="129"/>
      <c r="BM44" s="127"/>
      <c r="BN44" s="127"/>
      <c r="BO44" s="132"/>
      <c r="BP44" s="131"/>
      <c r="BQ44" s="127" t="n">
        <v>9.477</v>
      </c>
      <c r="BR44" s="127"/>
      <c r="BS44" s="130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30"/>
      <c r="CU44" s="130"/>
      <c r="CV44" s="130"/>
      <c r="CW44" s="130"/>
      <c r="CX44" s="127" t="n">
        <v>9.477</v>
      </c>
      <c r="CY44" s="127" t="n">
        <v>0.012</v>
      </c>
      <c r="CZ44" s="127" t="n">
        <v>9.465</v>
      </c>
      <c r="DA44" s="127"/>
      <c r="DB44" s="130"/>
      <c r="DC44" s="130"/>
      <c r="DD44" s="127"/>
      <c r="DE44" s="127"/>
      <c r="DF44" s="130"/>
      <c r="DG44" s="130"/>
      <c r="DH44" s="127"/>
      <c r="DI44" s="127"/>
      <c r="DJ44" s="130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30"/>
      <c r="EH44" s="130"/>
      <c r="EI44" s="132"/>
      <c r="EJ44" s="132"/>
      <c r="EK44" s="132"/>
    </row>
    <row r="45" customFormat="false" ht="40" hidden="false" customHeight="true" outlineLevel="0" collapsed="false">
      <c r="A45" s="126" t="s">
        <v>75</v>
      </c>
      <c r="B45" s="127" t="s">
        <v>75</v>
      </c>
      <c r="C45" s="26" t="s">
        <v>121</v>
      </c>
      <c r="D45" s="24"/>
      <c r="E45" s="132" t="s">
        <v>122</v>
      </c>
      <c r="F45" s="132" t="n">
        <v>39</v>
      </c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27"/>
      <c r="S45" s="132"/>
      <c r="T45" s="128"/>
      <c r="U45" s="128"/>
      <c r="V45" s="129"/>
      <c r="W45" s="132"/>
      <c r="X45" s="127"/>
      <c r="Y45" s="127"/>
      <c r="Z45" s="132"/>
      <c r="AA45" s="128"/>
      <c r="AB45" s="129"/>
      <c r="AC45" s="127"/>
      <c r="AD45" s="127"/>
      <c r="AE45" s="127"/>
      <c r="AF45" s="127"/>
      <c r="AG45" s="127"/>
      <c r="AH45" s="132"/>
      <c r="AI45" s="128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30"/>
      <c r="BJ45" s="132"/>
      <c r="BK45" s="128"/>
      <c r="BL45" s="129"/>
      <c r="BM45" s="127"/>
      <c r="BN45" s="127"/>
      <c r="BO45" s="132"/>
      <c r="BP45" s="131"/>
      <c r="BQ45" s="127" t="n">
        <v>39</v>
      </c>
      <c r="BR45" s="127"/>
      <c r="BS45" s="130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30"/>
      <c r="CU45" s="130"/>
      <c r="CV45" s="130"/>
      <c r="CW45" s="130"/>
      <c r="CX45" s="127"/>
      <c r="CY45" s="127"/>
      <c r="CZ45" s="127"/>
      <c r="DA45" s="127" t="n">
        <v>39</v>
      </c>
      <c r="DB45" s="130"/>
      <c r="DC45" s="130" t="n">
        <v>39</v>
      </c>
      <c r="DD45" s="127"/>
      <c r="DE45" s="127"/>
      <c r="DF45" s="130"/>
      <c r="DG45" s="130"/>
      <c r="DH45" s="127"/>
      <c r="DI45" s="127"/>
      <c r="DJ45" s="130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30"/>
      <c r="EH45" s="130"/>
      <c r="EI45" s="132"/>
      <c r="EJ45" s="132"/>
      <c r="EK45" s="132"/>
    </row>
    <row r="46" customFormat="false" ht="40" hidden="false" customHeight="true" outlineLevel="0" collapsed="false">
      <c r="A46" s="126" t="s">
        <v>75</v>
      </c>
      <c r="B46" s="127" t="s">
        <v>75</v>
      </c>
      <c r="C46" s="26" t="s">
        <v>123</v>
      </c>
      <c r="D46" s="24"/>
      <c r="E46" s="132" t="s">
        <v>124</v>
      </c>
      <c r="F46" s="132" t="n">
        <v>0.23</v>
      </c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27"/>
      <c r="S46" s="132"/>
      <c r="T46" s="128"/>
      <c r="U46" s="128"/>
      <c r="V46" s="129"/>
      <c r="W46" s="132"/>
      <c r="X46" s="127"/>
      <c r="Y46" s="127"/>
      <c r="Z46" s="132"/>
      <c r="AA46" s="128"/>
      <c r="AB46" s="129"/>
      <c r="AC46" s="127"/>
      <c r="AD46" s="127"/>
      <c r="AE46" s="127"/>
      <c r="AF46" s="127"/>
      <c r="AG46" s="127"/>
      <c r="AH46" s="132"/>
      <c r="AI46" s="128"/>
      <c r="AJ46" s="127" t="n">
        <v>0.23</v>
      </c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 t="n">
        <v>0.23</v>
      </c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30"/>
      <c r="BJ46" s="132"/>
      <c r="BK46" s="128"/>
      <c r="BL46" s="129"/>
      <c r="BM46" s="127"/>
      <c r="BN46" s="127"/>
      <c r="BO46" s="132"/>
      <c r="BP46" s="131"/>
      <c r="BQ46" s="127"/>
      <c r="BR46" s="127"/>
      <c r="BS46" s="130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30"/>
      <c r="CU46" s="130"/>
      <c r="CV46" s="130"/>
      <c r="CW46" s="130"/>
      <c r="CX46" s="127"/>
      <c r="CY46" s="127"/>
      <c r="CZ46" s="127"/>
      <c r="DA46" s="127"/>
      <c r="DB46" s="130"/>
      <c r="DC46" s="130"/>
      <c r="DD46" s="127"/>
      <c r="DE46" s="127"/>
      <c r="DF46" s="130"/>
      <c r="DG46" s="130"/>
      <c r="DH46" s="127"/>
      <c r="DI46" s="127"/>
      <c r="DJ46" s="130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30"/>
      <c r="EH46" s="130"/>
      <c r="EI46" s="132"/>
      <c r="EJ46" s="132"/>
      <c r="EK46" s="132"/>
    </row>
    <row r="47" customFormat="false" ht="40" hidden="false" customHeight="true" outlineLevel="0" collapsed="false">
      <c r="A47" s="126" t="s">
        <v>75</v>
      </c>
      <c r="B47" s="127" t="s">
        <v>75</v>
      </c>
      <c r="C47" s="26" t="s">
        <v>125</v>
      </c>
      <c r="D47" s="24"/>
      <c r="E47" s="132" t="s">
        <v>126</v>
      </c>
      <c r="F47" s="132" t="n">
        <v>3.27</v>
      </c>
      <c r="G47" s="132" t="n">
        <v>0.866232</v>
      </c>
      <c r="H47" s="132"/>
      <c r="I47" s="132"/>
      <c r="J47" s="132"/>
      <c r="K47" s="132"/>
      <c r="L47" s="132"/>
      <c r="M47" s="132"/>
      <c r="N47" s="132" t="n">
        <v>0.866232</v>
      </c>
      <c r="O47" s="132" t="n">
        <v>0.35172</v>
      </c>
      <c r="P47" s="132"/>
      <c r="Q47" s="132" t="n">
        <v>0.016884</v>
      </c>
      <c r="R47" s="127"/>
      <c r="S47" s="132" t="n">
        <v>0.460104</v>
      </c>
      <c r="T47" s="128"/>
      <c r="U47" s="128"/>
      <c r="V47" s="129" t="n">
        <v>0.014076</v>
      </c>
      <c r="W47" s="132" t="n">
        <v>0.023448</v>
      </c>
      <c r="X47" s="127"/>
      <c r="Y47" s="127"/>
      <c r="Z47" s="132"/>
      <c r="AA47" s="128"/>
      <c r="AB47" s="129"/>
      <c r="AC47" s="127"/>
      <c r="AD47" s="127"/>
      <c r="AE47" s="127"/>
      <c r="AF47" s="127"/>
      <c r="AG47" s="127"/>
      <c r="AH47" s="132"/>
      <c r="AI47" s="128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30"/>
      <c r="BJ47" s="132"/>
      <c r="BK47" s="128"/>
      <c r="BL47" s="129"/>
      <c r="BM47" s="127"/>
      <c r="BN47" s="127"/>
      <c r="BO47" s="132"/>
      <c r="BP47" s="131"/>
      <c r="BQ47" s="127" t="n">
        <v>2.4</v>
      </c>
      <c r="BR47" s="127"/>
      <c r="BS47" s="130"/>
      <c r="BT47" s="127"/>
      <c r="BU47" s="127"/>
      <c r="BV47" s="127"/>
      <c r="BW47" s="127"/>
      <c r="BX47" s="127"/>
      <c r="BY47" s="127"/>
      <c r="BZ47" s="127"/>
      <c r="CA47" s="127" t="n">
        <v>2.4</v>
      </c>
      <c r="CB47" s="127"/>
      <c r="CC47" s="127"/>
      <c r="CD47" s="127"/>
      <c r="CE47" s="127"/>
      <c r="CF47" s="127"/>
      <c r="CG47" s="127"/>
      <c r="CH47" s="127"/>
      <c r="CI47" s="127"/>
      <c r="CJ47" s="127"/>
      <c r="CK47" s="127" t="n">
        <v>2.4</v>
      </c>
      <c r="CL47" s="127"/>
      <c r="CM47" s="127"/>
      <c r="CN47" s="127"/>
      <c r="CO47" s="127"/>
      <c r="CP47" s="127"/>
      <c r="CQ47" s="127"/>
      <c r="CR47" s="127"/>
      <c r="CS47" s="127"/>
      <c r="CT47" s="130"/>
      <c r="CU47" s="130"/>
      <c r="CV47" s="130"/>
      <c r="CW47" s="130"/>
      <c r="CX47" s="127"/>
      <c r="CY47" s="127"/>
      <c r="CZ47" s="127"/>
      <c r="DA47" s="127"/>
      <c r="DB47" s="130"/>
      <c r="DC47" s="130"/>
      <c r="DD47" s="127"/>
      <c r="DE47" s="127"/>
      <c r="DF47" s="130"/>
      <c r="DG47" s="130"/>
      <c r="DH47" s="127"/>
      <c r="DI47" s="127"/>
      <c r="DJ47" s="130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30"/>
      <c r="EH47" s="130"/>
      <c r="EI47" s="132"/>
      <c r="EJ47" s="132"/>
      <c r="EK47" s="132"/>
    </row>
    <row r="48" customFormat="false" ht="40" hidden="false" customHeight="true" outlineLevel="0" collapsed="false">
      <c r="A48" s="126"/>
      <c r="B48" s="127" t="s">
        <v>80</v>
      </c>
      <c r="C48" s="132"/>
      <c r="D48" s="24"/>
      <c r="E48" s="132" t="s">
        <v>127</v>
      </c>
      <c r="F48" s="132" t="n">
        <v>18.68</v>
      </c>
      <c r="G48" s="132" t="n">
        <v>13.07718</v>
      </c>
      <c r="H48" s="132" t="n">
        <v>7.2792</v>
      </c>
      <c r="I48" s="132" t="n">
        <v>0.708</v>
      </c>
      <c r="J48" s="132"/>
      <c r="K48" s="132"/>
      <c r="L48" s="132"/>
      <c r="M48" s="132"/>
      <c r="N48" s="132" t="n">
        <v>0.194772</v>
      </c>
      <c r="O48" s="132"/>
      <c r="P48" s="132"/>
      <c r="Q48" s="132" t="n">
        <v>0.073044</v>
      </c>
      <c r="R48" s="127"/>
      <c r="S48" s="132"/>
      <c r="T48" s="128"/>
      <c r="U48" s="128"/>
      <c r="V48" s="129" t="n">
        <v>0.060864</v>
      </c>
      <c r="W48" s="132" t="n">
        <v>0.060864</v>
      </c>
      <c r="X48" s="127"/>
      <c r="Y48" s="127" t="n">
        <v>4.895208</v>
      </c>
      <c r="Z48" s="132" t="n">
        <v>0</v>
      </c>
      <c r="AA48" s="128"/>
      <c r="AB48" s="129"/>
      <c r="AC48" s="127"/>
      <c r="AD48" s="127"/>
      <c r="AE48" s="127"/>
      <c r="AF48" s="127"/>
      <c r="AG48" s="127"/>
      <c r="AH48" s="132"/>
      <c r="AI48" s="128"/>
      <c r="AJ48" s="127" t="n">
        <v>2.6</v>
      </c>
      <c r="AK48" s="127" t="n">
        <v>0.5</v>
      </c>
      <c r="AL48" s="127" t="n">
        <v>0.3</v>
      </c>
      <c r="AM48" s="127"/>
      <c r="AN48" s="127"/>
      <c r="AO48" s="127" t="n">
        <v>0.08</v>
      </c>
      <c r="AP48" s="127" t="n">
        <v>0.18</v>
      </c>
      <c r="AQ48" s="127" t="n">
        <v>0.02</v>
      </c>
      <c r="AR48" s="127"/>
      <c r="AS48" s="127"/>
      <c r="AT48" s="127" t="n">
        <v>0.39</v>
      </c>
      <c r="AU48" s="127"/>
      <c r="AV48" s="127" t="n">
        <v>0.3</v>
      </c>
      <c r="AW48" s="127"/>
      <c r="AX48" s="127" t="n">
        <v>0.2</v>
      </c>
      <c r="AY48" s="127" t="n">
        <v>0.2</v>
      </c>
      <c r="AZ48" s="127"/>
      <c r="BA48" s="127"/>
      <c r="BB48" s="127"/>
      <c r="BC48" s="127"/>
      <c r="BD48" s="127" t="n">
        <v>0.4</v>
      </c>
      <c r="BE48" s="127"/>
      <c r="BF48" s="127" t="n">
        <v>0.03</v>
      </c>
      <c r="BG48" s="127"/>
      <c r="BH48" s="127"/>
      <c r="BI48" s="130"/>
      <c r="BJ48" s="132"/>
      <c r="BK48" s="128"/>
      <c r="BL48" s="129"/>
      <c r="BM48" s="127"/>
      <c r="BN48" s="127"/>
      <c r="BO48" s="132"/>
      <c r="BP48" s="131"/>
      <c r="BQ48" s="127" t="n">
        <v>3</v>
      </c>
      <c r="BR48" s="127"/>
      <c r="BS48" s="130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30"/>
      <c r="CU48" s="130"/>
      <c r="CV48" s="130"/>
      <c r="CW48" s="130"/>
      <c r="CX48" s="127" t="n">
        <v>3</v>
      </c>
      <c r="CY48" s="127"/>
      <c r="CZ48" s="127" t="n">
        <v>3</v>
      </c>
      <c r="DA48" s="127"/>
      <c r="DB48" s="130"/>
      <c r="DC48" s="130"/>
      <c r="DD48" s="127"/>
      <c r="DE48" s="127"/>
      <c r="DF48" s="130"/>
      <c r="DG48" s="130"/>
      <c r="DH48" s="127"/>
      <c r="DI48" s="127"/>
      <c r="DJ48" s="130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30"/>
      <c r="EH48" s="130"/>
      <c r="EI48" s="132"/>
      <c r="EJ48" s="132"/>
      <c r="EK48" s="132"/>
    </row>
    <row r="49" customFormat="false" ht="40" hidden="false" customHeight="true" outlineLevel="0" collapsed="false">
      <c r="A49" s="126" t="s">
        <v>75</v>
      </c>
      <c r="B49" s="127" t="s">
        <v>75</v>
      </c>
      <c r="C49" s="26" t="s">
        <v>73</v>
      </c>
      <c r="D49" s="24"/>
      <c r="E49" s="132" t="s">
        <v>332</v>
      </c>
      <c r="F49" s="132" t="n">
        <v>18.68</v>
      </c>
      <c r="G49" s="132" t="n">
        <v>13.07718</v>
      </c>
      <c r="H49" s="132" t="n">
        <v>7.2792</v>
      </c>
      <c r="I49" s="132" t="n">
        <v>0.708</v>
      </c>
      <c r="J49" s="132"/>
      <c r="K49" s="132"/>
      <c r="L49" s="132"/>
      <c r="M49" s="132"/>
      <c r="N49" s="132" t="n">
        <v>0.194772</v>
      </c>
      <c r="O49" s="132"/>
      <c r="P49" s="132"/>
      <c r="Q49" s="132" t="n">
        <v>0.073044</v>
      </c>
      <c r="R49" s="127"/>
      <c r="S49" s="132"/>
      <c r="T49" s="128"/>
      <c r="U49" s="128"/>
      <c r="V49" s="129" t="n">
        <v>0.060864</v>
      </c>
      <c r="W49" s="132" t="n">
        <v>0.060864</v>
      </c>
      <c r="X49" s="127"/>
      <c r="Y49" s="127" t="n">
        <v>4.895208</v>
      </c>
      <c r="Z49" s="132" t="n">
        <v>0</v>
      </c>
      <c r="AA49" s="128"/>
      <c r="AB49" s="129"/>
      <c r="AC49" s="127"/>
      <c r="AD49" s="127"/>
      <c r="AE49" s="127"/>
      <c r="AF49" s="127"/>
      <c r="AG49" s="127"/>
      <c r="AH49" s="132"/>
      <c r="AI49" s="128"/>
      <c r="AJ49" s="127" t="n">
        <v>2.6</v>
      </c>
      <c r="AK49" s="127" t="n">
        <v>0.5</v>
      </c>
      <c r="AL49" s="127" t="n">
        <v>0.3</v>
      </c>
      <c r="AM49" s="127"/>
      <c r="AN49" s="127"/>
      <c r="AO49" s="127" t="n">
        <v>0.08</v>
      </c>
      <c r="AP49" s="127" t="n">
        <v>0.18</v>
      </c>
      <c r="AQ49" s="127" t="n">
        <v>0.02</v>
      </c>
      <c r="AR49" s="127"/>
      <c r="AS49" s="127"/>
      <c r="AT49" s="127" t="n">
        <v>0.39</v>
      </c>
      <c r="AU49" s="127"/>
      <c r="AV49" s="127" t="n">
        <v>0.3</v>
      </c>
      <c r="AW49" s="127"/>
      <c r="AX49" s="127" t="n">
        <v>0.2</v>
      </c>
      <c r="AY49" s="127" t="n">
        <v>0.2</v>
      </c>
      <c r="AZ49" s="127"/>
      <c r="BA49" s="127"/>
      <c r="BB49" s="127"/>
      <c r="BC49" s="127"/>
      <c r="BD49" s="127" t="n">
        <v>0.4</v>
      </c>
      <c r="BE49" s="127"/>
      <c r="BF49" s="127" t="n">
        <v>0.03</v>
      </c>
      <c r="BG49" s="127"/>
      <c r="BH49" s="127"/>
      <c r="BI49" s="130"/>
      <c r="BJ49" s="132"/>
      <c r="BK49" s="128"/>
      <c r="BL49" s="129"/>
      <c r="BM49" s="127"/>
      <c r="BN49" s="127"/>
      <c r="BO49" s="132"/>
      <c r="BP49" s="131"/>
      <c r="BQ49" s="127" t="n">
        <v>3</v>
      </c>
      <c r="BR49" s="127"/>
      <c r="BS49" s="130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30"/>
      <c r="CU49" s="130"/>
      <c r="CV49" s="130"/>
      <c r="CW49" s="130"/>
      <c r="CX49" s="127" t="n">
        <v>3</v>
      </c>
      <c r="CY49" s="127"/>
      <c r="CZ49" s="127" t="n">
        <v>3</v>
      </c>
      <c r="DA49" s="127"/>
      <c r="DB49" s="130"/>
      <c r="DC49" s="130"/>
      <c r="DD49" s="127"/>
      <c r="DE49" s="127"/>
      <c r="DF49" s="130"/>
      <c r="DG49" s="130"/>
      <c r="DH49" s="127"/>
      <c r="DI49" s="127"/>
      <c r="DJ49" s="130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30"/>
      <c r="EH49" s="130"/>
      <c r="EI49" s="132"/>
      <c r="EJ49" s="132"/>
      <c r="EK49" s="132"/>
    </row>
    <row r="50" customFormat="false" ht="40" hidden="false" customHeight="true" outlineLevel="0" collapsed="false">
      <c r="A50" s="126"/>
      <c r="B50" s="127" t="s">
        <v>105</v>
      </c>
      <c r="C50" s="132"/>
      <c r="D50" s="24"/>
      <c r="E50" s="132" t="s">
        <v>129</v>
      </c>
      <c r="F50" s="132" t="n">
        <v>12</v>
      </c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27"/>
      <c r="S50" s="132"/>
      <c r="T50" s="128"/>
      <c r="U50" s="128"/>
      <c r="V50" s="129"/>
      <c r="W50" s="132"/>
      <c r="X50" s="127"/>
      <c r="Y50" s="127"/>
      <c r="Z50" s="132"/>
      <c r="AA50" s="128"/>
      <c r="AB50" s="129"/>
      <c r="AC50" s="127"/>
      <c r="AD50" s="127"/>
      <c r="AE50" s="127"/>
      <c r="AF50" s="127"/>
      <c r="AG50" s="127"/>
      <c r="AH50" s="132"/>
      <c r="AI50" s="128"/>
      <c r="AJ50" s="127" t="n">
        <v>12</v>
      </c>
      <c r="AK50" s="127" t="n">
        <v>5</v>
      </c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 t="n">
        <v>4</v>
      </c>
      <c r="AY50" s="127" t="n">
        <v>3</v>
      </c>
      <c r="AZ50" s="127"/>
      <c r="BA50" s="127"/>
      <c r="BB50" s="127"/>
      <c r="BC50" s="127"/>
      <c r="BD50" s="127"/>
      <c r="BE50" s="127"/>
      <c r="BF50" s="127"/>
      <c r="BG50" s="127"/>
      <c r="BH50" s="127"/>
      <c r="BI50" s="130"/>
      <c r="BJ50" s="132"/>
      <c r="BK50" s="128"/>
      <c r="BL50" s="129"/>
      <c r="BM50" s="127"/>
      <c r="BN50" s="127"/>
      <c r="BO50" s="132"/>
      <c r="BP50" s="131"/>
      <c r="BQ50" s="127"/>
      <c r="BR50" s="127"/>
      <c r="BS50" s="130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30"/>
      <c r="CU50" s="130"/>
      <c r="CV50" s="130"/>
      <c r="CW50" s="130"/>
      <c r="CX50" s="127"/>
      <c r="CY50" s="127"/>
      <c r="CZ50" s="127"/>
      <c r="DA50" s="127"/>
      <c r="DB50" s="130"/>
      <c r="DC50" s="130"/>
      <c r="DD50" s="127"/>
      <c r="DE50" s="127"/>
      <c r="DF50" s="130"/>
      <c r="DG50" s="130"/>
      <c r="DH50" s="127"/>
      <c r="DI50" s="127"/>
      <c r="DJ50" s="130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30"/>
      <c r="EH50" s="130"/>
      <c r="EI50" s="132"/>
      <c r="EJ50" s="132"/>
      <c r="EK50" s="132"/>
    </row>
    <row r="51" customFormat="false" ht="40" hidden="false" customHeight="true" outlineLevel="0" collapsed="false">
      <c r="A51" s="126" t="s">
        <v>75</v>
      </c>
      <c r="B51" s="127" t="s">
        <v>75</v>
      </c>
      <c r="C51" s="26" t="s">
        <v>130</v>
      </c>
      <c r="D51" s="24"/>
      <c r="E51" s="132" t="s">
        <v>131</v>
      </c>
      <c r="F51" s="132" t="n">
        <v>12</v>
      </c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27"/>
      <c r="S51" s="132"/>
      <c r="T51" s="128"/>
      <c r="U51" s="128"/>
      <c r="V51" s="129"/>
      <c r="W51" s="132"/>
      <c r="X51" s="127"/>
      <c r="Y51" s="127"/>
      <c r="Z51" s="132"/>
      <c r="AA51" s="128"/>
      <c r="AB51" s="129"/>
      <c r="AC51" s="127"/>
      <c r="AD51" s="127"/>
      <c r="AE51" s="127"/>
      <c r="AF51" s="127"/>
      <c r="AG51" s="127"/>
      <c r="AH51" s="132"/>
      <c r="AI51" s="128"/>
      <c r="AJ51" s="127" t="n">
        <v>12</v>
      </c>
      <c r="AK51" s="127" t="n">
        <v>5</v>
      </c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 t="n">
        <v>4</v>
      </c>
      <c r="AY51" s="127" t="n">
        <v>3</v>
      </c>
      <c r="AZ51" s="127"/>
      <c r="BA51" s="127"/>
      <c r="BB51" s="127"/>
      <c r="BC51" s="127"/>
      <c r="BD51" s="127"/>
      <c r="BE51" s="127"/>
      <c r="BF51" s="127"/>
      <c r="BG51" s="127"/>
      <c r="BH51" s="127"/>
      <c r="BI51" s="130"/>
      <c r="BJ51" s="132"/>
      <c r="BK51" s="128"/>
      <c r="BL51" s="129"/>
      <c r="BM51" s="127"/>
      <c r="BN51" s="127"/>
      <c r="BO51" s="132"/>
      <c r="BP51" s="131"/>
      <c r="BQ51" s="127"/>
      <c r="BR51" s="127"/>
      <c r="BS51" s="130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30"/>
      <c r="CU51" s="130"/>
      <c r="CV51" s="130"/>
      <c r="CW51" s="130"/>
      <c r="CX51" s="127"/>
      <c r="CY51" s="127"/>
      <c r="CZ51" s="127"/>
      <c r="DA51" s="127"/>
      <c r="DB51" s="130"/>
      <c r="DC51" s="130"/>
      <c r="DD51" s="127"/>
      <c r="DE51" s="127"/>
      <c r="DF51" s="130"/>
      <c r="DG51" s="130"/>
      <c r="DH51" s="127"/>
      <c r="DI51" s="127"/>
      <c r="DJ51" s="130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30"/>
      <c r="EH51" s="130"/>
      <c r="EI51" s="132"/>
      <c r="EJ51" s="132"/>
      <c r="EK51" s="132"/>
    </row>
    <row r="52" customFormat="false" ht="40" hidden="false" customHeight="true" outlineLevel="0" collapsed="false">
      <c r="A52" s="126"/>
      <c r="B52" s="127" t="s">
        <v>132</v>
      </c>
      <c r="C52" s="132"/>
      <c r="D52" s="24"/>
      <c r="E52" s="132" t="s">
        <v>133</v>
      </c>
      <c r="F52" s="132" t="n">
        <v>167.16</v>
      </c>
      <c r="G52" s="132" t="n">
        <v>0.72</v>
      </c>
      <c r="H52" s="132"/>
      <c r="I52" s="132"/>
      <c r="J52" s="132"/>
      <c r="K52" s="132"/>
      <c r="L52" s="132"/>
      <c r="M52" s="132"/>
      <c r="N52" s="132" t="n">
        <v>0.72</v>
      </c>
      <c r="O52" s="132"/>
      <c r="P52" s="132"/>
      <c r="Q52" s="132"/>
      <c r="R52" s="127" t="n">
        <v>0.72</v>
      </c>
      <c r="S52" s="132"/>
      <c r="T52" s="128"/>
      <c r="U52" s="128"/>
      <c r="V52" s="129"/>
      <c r="W52" s="132"/>
      <c r="X52" s="127"/>
      <c r="Y52" s="127"/>
      <c r="Z52" s="132"/>
      <c r="AA52" s="128"/>
      <c r="AB52" s="129"/>
      <c r="AC52" s="127"/>
      <c r="AD52" s="127"/>
      <c r="AE52" s="127"/>
      <c r="AF52" s="127"/>
      <c r="AG52" s="127"/>
      <c r="AH52" s="132"/>
      <c r="AI52" s="128"/>
      <c r="AJ52" s="127" t="n">
        <v>32.3</v>
      </c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30"/>
      <c r="BJ52" s="132"/>
      <c r="BK52" s="128"/>
      <c r="BL52" s="129" t="n">
        <v>32.3</v>
      </c>
      <c r="BM52" s="127" t="n">
        <v>28.3</v>
      </c>
      <c r="BN52" s="127" t="n">
        <v>4</v>
      </c>
      <c r="BO52" s="132"/>
      <c r="BP52" s="131"/>
      <c r="BQ52" s="127" t="n">
        <v>94.14</v>
      </c>
      <c r="BR52" s="127"/>
      <c r="BS52" s="130"/>
      <c r="BT52" s="127"/>
      <c r="BU52" s="127"/>
      <c r="BV52" s="127"/>
      <c r="BW52" s="127"/>
      <c r="BX52" s="127"/>
      <c r="BY52" s="127"/>
      <c r="BZ52" s="127"/>
      <c r="CA52" s="127" t="n">
        <v>94.14</v>
      </c>
      <c r="CB52" s="127"/>
      <c r="CC52" s="127"/>
      <c r="CD52" s="127"/>
      <c r="CE52" s="127"/>
      <c r="CF52" s="127"/>
      <c r="CG52" s="127" t="n">
        <v>79.62</v>
      </c>
      <c r="CH52" s="127"/>
      <c r="CI52" s="127" t="n">
        <v>8.64</v>
      </c>
      <c r="CJ52" s="127" t="n">
        <v>5.88</v>
      </c>
      <c r="CK52" s="127"/>
      <c r="CL52" s="127"/>
      <c r="CM52" s="127"/>
      <c r="CN52" s="127"/>
      <c r="CO52" s="127"/>
      <c r="CP52" s="127"/>
      <c r="CQ52" s="127"/>
      <c r="CR52" s="127"/>
      <c r="CS52" s="127"/>
      <c r="CT52" s="130"/>
      <c r="CU52" s="130"/>
      <c r="CV52" s="130"/>
      <c r="CW52" s="130"/>
      <c r="CX52" s="127"/>
      <c r="CY52" s="127"/>
      <c r="CZ52" s="127"/>
      <c r="DA52" s="127"/>
      <c r="DB52" s="130"/>
      <c r="DC52" s="130"/>
      <c r="DD52" s="127"/>
      <c r="DE52" s="127"/>
      <c r="DF52" s="130"/>
      <c r="DG52" s="130"/>
      <c r="DH52" s="127"/>
      <c r="DI52" s="127"/>
      <c r="DJ52" s="130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30"/>
      <c r="EH52" s="130"/>
      <c r="EI52" s="132"/>
      <c r="EJ52" s="132" t="n">
        <v>40</v>
      </c>
      <c r="EK52" s="132"/>
    </row>
    <row r="53" customFormat="false" ht="40" hidden="false" customHeight="true" outlineLevel="0" collapsed="false">
      <c r="A53" s="126" t="s">
        <v>75</v>
      </c>
      <c r="B53" s="127" t="s">
        <v>75</v>
      </c>
      <c r="C53" s="26" t="s">
        <v>105</v>
      </c>
      <c r="D53" s="24"/>
      <c r="E53" s="132" t="s">
        <v>134</v>
      </c>
      <c r="F53" s="132" t="n">
        <v>167.16</v>
      </c>
      <c r="G53" s="132" t="n">
        <v>0.72</v>
      </c>
      <c r="H53" s="132"/>
      <c r="I53" s="132"/>
      <c r="J53" s="132"/>
      <c r="K53" s="132"/>
      <c r="L53" s="132"/>
      <c r="M53" s="132"/>
      <c r="N53" s="132" t="n">
        <v>0.72</v>
      </c>
      <c r="O53" s="132"/>
      <c r="P53" s="132"/>
      <c r="Q53" s="132"/>
      <c r="R53" s="127" t="n">
        <v>0.72</v>
      </c>
      <c r="S53" s="132"/>
      <c r="T53" s="128"/>
      <c r="U53" s="128"/>
      <c r="V53" s="129"/>
      <c r="W53" s="132"/>
      <c r="X53" s="127"/>
      <c r="Y53" s="127"/>
      <c r="Z53" s="132"/>
      <c r="AA53" s="128"/>
      <c r="AB53" s="129"/>
      <c r="AC53" s="127"/>
      <c r="AD53" s="127"/>
      <c r="AE53" s="127"/>
      <c r="AF53" s="127"/>
      <c r="AG53" s="127"/>
      <c r="AH53" s="132"/>
      <c r="AI53" s="128"/>
      <c r="AJ53" s="127" t="n">
        <v>32.3</v>
      </c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30"/>
      <c r="BJ53" s="132"/>
      <c r="BK53" s="128"/>
      <c r="BL53" s="129" t="n">
        <v>32.3</v>
      </c>
      <c r="BM53" s="127" t="n">
        <v>28.3</v>
      </c>
      <c r="BN53" s="127" t="n">
        <v>4</v>
      </c>
      <c r="BO53" s="132"/>
      <c r="BP53" s="131"/>
      <c r="BQ53" s="127" t="n">
        <v>94.14</v>
      </c>
      <c r="BR53" s="127"/>
      <c r="BS53" s="130"/>
      <c r="BT53" s="127"/>
      <c r="BU53" s="127"/>
      <c r="BV53" s="127"/>
      <c r="BW53" s="127"/>
      <c r="BX53" s="127"/>
      <c r="BY53" s="127"/>
      <c r="BZ53" s="127"/>
      <c r="CA53" s="127" t="n">
        <v>94.14</v>
      </c>
      <c r="CB53" s="127"/>
      <c r="CC53" s="127"/>
      <c r="CD53" s="127"/>
      <c r="CE53" s="127"/>
      <c r="CF53" s="127"/>
      <c r="CG53" s="127" t="n">
        <v>79.62</v>
      </c>
      <c r="CH53" s="127"/>
      <c r="CI53" s="127" t="n">
        <v>8.64</v>
      </c>
      <c r="CJ53" s="127" t="n">
        <v>5.88</v>
      </c>
      <c r="CK53" s="127"/>
      <c r="CL53" s="127"/>
      <c r="CM53" s="127"/>
      <c r="CN53" s="127"/>
      <c r="CO53" s="127"/>
      <c r="CP53" s="127"/>
      <c r="CQ53" s="127"/>
      <c r="CR53" s="127"/>
      <c r="CS53" s="127"/>
      <c r="CT53" s="130"/>
      <c r="CU53" s="130"/>
      <c r="CV53" s="130"/>
      <c r="CW53" s="130"/>
      <c r="CX53" s="127"/>
      <c r="CY53" s="127"/>
      <c r="CZ53" s="127"/>
      <c r="DA53" s="127"/>
      <c r="DB53" s="130"/>
      <c r="DC53" s="130"/>
      <c r="DD53" s="127"/>
      <c r="DE53" s="127"/>
      <c r="DF53" s="130"/>
      <c r="DG53" s="130"/>
      <c r="DH53" s="127"/>
      <c r="DI53" s="127"/>
      <c r="DJ53" s="130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30"/>
      <c r="EH53" s="130"/>
      <c r="EI53" s="132"/>
      <c r="EJ53" s="132" t="n">
        <v>40</v>
      </c>
      <c r="EK53" s="132"/>
    </row>
    <row r="54" customFormat="false" ht="40" hidden="false" customHeight="true" outlineLevel="0" collapsed="false">
      <c r="A54" s="126" t="s">
        <v>135</v>
      </c>
      <c r="B54" s="127"/>
      <c r="C54" s="132"/>
      <c r="D54" s="24"/>
      <c r="E54" s="132" t="s">
        <v>136</v>
      </c>
      <c r="F54" s="132" t="n">
        <v>18.74</v>
      </c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27"/>
      <c r="S54" s="132"/>
      <c r="T54" s="128"/>
      <c r="U54" s="128"/>
      <c r="V54" s="129"/>
      <c r="W54" s="132"/>
      <c r="X54" s="127"/>
      <c r="Y54" s="127"/>
      <c r="Z54" s="132"/>
      <c r="AA54" s="128"/>
      <c r="AB54" s="129"/>
      <c r="AC54" s="127"/>
      <c r="AD54" s="127"/>
      <c r="AE54" s="127"/>
      <c r="AF54" s="127"/>
      <c r="AG54" s="127"/>
      <c r="AH54" s="132"/>
      <c r="AI54" s="128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30"/>
      <c r="BJ54" s="132"/>
      <c r="BK54" s="128"/>
      <c r="BL54" s="129"/>
      <c r="BM54" s="127"/>
      <c r="BN54" s="127"/>
      <c r="BO54" s="132"/>
      <c r="BP54" s="131"/>
      <c r="BQ54" s="127" t="n">
        <v>18.746115</v>
      </c>
      <c r="BR54" s="127"/>
      <c r="BS54" s="130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30"/>
      <c r="CU54" s="130"/>
      <c r="CV54" s="130"/>
      <c r="CW54" s="130"/>
      <c r="CX54" s="127"/>
      <c r="CY54" s="127"/>
      <c r="CZ54" s="127"/>
      <c r="DA54" s="127"/>
      <c r="DB54" s="130"/>
      <c r="DC54" s="130"/>
      <c r="DD54" s="127" t="n">
        <v>18.746115</v>
      </c>
      <c r="DE54" s="127"/>
      <c r="DF54" s="130"/>
      <c r="DG54" s="130"/>
      <c r="DH54" s="127"/>
      <c r="DI54" s="127"/>
      <c r="DJ54" s="130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30"/>
      <c r="EH54" s="130"/>
      <c r="EI54" s="132"/>
      <c r="EJ54" s="132"/>
      <c r="EK54" s="132"/>
    </row>
    <row r="55" customFormat="false" ht="40" hidden="false" customHeight="true" outlineLevel="0" collapsed="false">
      <c r="A55" s="126"/>
      <c r="B55" s="127" t="s">
        <v>80</v>
      </c>
      <c r="C55" s="132"/>
      <c r="D55" s="24"/>
      <c r="E55" s="132" t="s">
        <v>137</v>
      </c>
      <c r="F55" s="132" t="n">
        <v>18.74</v>
      </c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27"/>
      <c r="S55" s="132"/>
      <c r="T55" s="128"/>
      <c r="U55" s="128"/>
      <c r="V55" s="129"/>
      <c r="W55" s="132"/>
      <c r="X55" s="127"/>
      <c r="Y55" s="127"/>
      <c r="Z55" s="132"/>
      <c r="AA55" s="128"/>
      <c r="AB55" s="129"/>
      <c r="AC55" s="127"/>
      <c r="AD55" s="127"/>
      <c r="AE55" s="127"/>
      <c r="AF55" s="127"/>
      <c r="AG55" s="127"/>
      <c r="AH55" s="132"/>
      <c r="AI55" s="128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30"/>
      <c r="BJ55" s="132"/>
      <c r="BK55" s="128"/>
      <c r="BL55" s="129"/>
      <c r="BM55" s="127"/>
      <c r="BN55" s="127"/>
      <c r="BO55" s="132"/>
      <c r="BP55" s="131"/>
      <c r="BQ55" s="127" t="n">
        <v>18.746115</v>
      </c>
      <c r="BR55" s="127"/>
      <c r="BS55" s="130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30"/>
      <c r="CU55" s="130"/>
      <c r="CV55" s="130"/>
      <c r="CW55" s="130"/>
      <c r="CX55" s="127"/>
      <c r="CY55" s="127"/>
      <c r="CZ55" s="127"/>
      <c r="DA55" s="127"/>
      <c r="DB55" s="130"/>
      <c r="DC55" s="130"/>
      <c r="DD55" s="127" t="n">
        <v>18.746115</v>
      </c>
      <c r="DE55" s="127"/>
      <c r="DF55" s="130"/>
      <c r="DG55" s="130"/>
      <c r="DH55" s="127"/>
      <c r="DI55" s="127"/>
      <c r="DJ55" s="130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30"/>
      <c r="EH55" s="130"/>
      <c r="EI55" s="132"/>
      <c r="EJ55" s="132"/>
      <c r="EK55" s="132"/>
    </row>
    <row r="56" customFormat="false" ht="40" hidden="false" customHeight="true" outlineLevel="0" collapsed="false">
      <c r="A56" s="126" t="s">
        <v>75</v>
      </c>
      <c r="B56" s="127" t="s">
        <v>75</v>
      </c>
      <c r="C56" s="26" t="s">
        <v>73</v>
      </c>
      <c r="D56" s="24"/>
      <c r="E56" s="132" t="s">
        <v>138</v>
      </c>
      <c r="F56" s="132" t="n">
        <v>18.74</v>
      </c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27"/>
      <c r="S56" s="132"/>
      <c r="T56" s="128"/>
      <c r="U56" s="128"/>
      <c r="V56" s="129"/>
      <c r="W56" s="132"/>
      <c r="X56" s="127"/>
      <c r="Y56" s="127"/>
      <c r="Z56" s="132"/>
      <c r="AA56" s="128"/>
      <c r="AB56" s="129"/>
      <c r="AC56" s="127"/>
      <c r="AD56" s="127"/>
      <c r="AE56" s="127"/>
      <c r="AF56" s="127"/>
      <c r="AG56" s="127"/>
      <c r="AH56" s="132"/>
      <c r="AI56" s="128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30"/>
      <c r="BJ56" s="132"/>
      <c r="BK56" s="128"/>
      <c r="BL56" s="129"/>
      <c r="BM56" s="127"/>
      <c r="BN56" s="127"/>
      <c r="BO56" s="132"/>
      <c r="BP56" s="131"/>
      <c r="BQ56" s="127" t="n">
        <v>18.746115</v>
      </c>
      <c r="BR56" s="127"/>
      <c r="BS56" s="130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30"/>
      <c r="CU56" s="130"/>
      <c r="CV56" s="130"/>
      <c r="CW56" s="130"/>
      <c r="CX56" s="127"/>
      <c r="CY56" s="127"/>
      <c r="CZ56" s="127"/>
      <c r="DA56" s="127"/>
      <c r="DB56" s="130"/>
      <c r="DC56" s="130"/>
      <c r="DD56" s="127" t="n">
        <v>18.746115</v>
      </c>
      <c r="DE56" s="127"/>
      <c r="DF56" s="130"/>
      <c r="DG56" s="130"/>
      <c r="DH56" s="127"/>
      <c r="DI56" s="127"/>
      <c r="DJ56" s="130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30"/>
      <c r="EH56" s="130"/>
      <c r="EI56" s="132"/>
      <c r="EJ56" s="132"/>
      <c r="EK56" s="132"/>
    </row>
    <row r="57" customFormat="false" ht="40" hidden="false" customHeight="true" outlineLevel="0" collapsed="false"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</row>
    <row r="58" customFormat="false" ht="40" hidden="false" customHeight="true" outlineLevel="0" collapsed="false"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</row>
    <row r="59" customFormat="false" ht="40" hidden="false" customHeight="true" outlineLevel="0" collapsed="false"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</row>
    <row r="60" customFormat="false" ht="40" hidden="false" customHeight="true" outlineLevel="0" collapsed="false"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</row>
    <row r="61" customFormat="false" ht="40" hidden="false" customHeight="true" outlineLevel="0" collapsed="false"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</row>
    <row r="62" customFormat="false" ht="40" hidden="false" customHeight="true" outlineLevel="0" collapsed="false"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</row>
    <row r="63" customFormat="false" ht="40" hidden="false" customHeight="true" outlineLevel="0" collapsed="false"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</row>
    <row r="64" customFormat="false" ht="40" hidden="false" customHeight="true" outlineLevel="0" collapsed="false"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</row>
    <row r="65" customFormat="false" ht="40" hidden="false" customHeight="true" outlineLevel="0" collapsed="false"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</row>
    <row r="66" customFormat="false" ht="40" hidden="false" customHeight="true" outlineLevel="0" collapsed="false"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</row>
    <row r="67" customFormat="false" ht="40" hidden="false" customHeight="true" outlineLevel="0" collapsed="false"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</row>
    <row r="68" customFormat="false" ht="40" hidden="false" customHeight="true" outlineLevel="0" collapsed="false"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</row>
    <row r="69" customFormat="false" ht="40" hidden="false" customHeight="true" outlineLevel="0" collapsed="false"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</row>
    <row r="70" customFormat="false" ht="40" hidden="false" customHeight="true" outlineLevel="0" collapsed="false"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</row>
    <row r="71" customFormat="false" ht="40" hidden="false" customHeight="true" outlineLevel="0" collapsed="false"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</row>
    <row r="72" customFormat="false" ht="40" hidden="false" customHeight="true" outlineLevel="0" collapsed="false"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</row>
    <row r="73" customFormat="false" ht="40" hidden="false" customHeight="true" outlineLevel="0" collapsed="false"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</row>
    <row r="74" customFormat="false" ht="40" hidden="false" customHeight="true" outlineLevel="0" collapsed="false"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</row>
    <row r="75" customFormat="false" ht="40" hidden="false" customHeight="true" outlineLevel="0" collapsed="false"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</row>
    <row r="76" customFormat="false" ht="40" hidden="false" customHeight="true" outlineLevel="0" collapsed="false"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</row>
    <row r="77" customFormat="false" ht="12.75" hidden="false" customHeight="true" outlineLevel="0" collapsed="false"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</row>
    <row r="78" customFormat="false" ht="12.75" hidden="false" customHeight="true" outlineLevel="0" collapsed="false"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</row>
    <row r="79" customFormat="false" ht="12.75" hidden="false" customHeight="true" outlineLevel="0" collapsed="false"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</row>
    <row r="80" customFormat="false" ht="12.75" hidden="false" customHeight="true" outlineLevel="0" collapsed="false"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</row>
    <row r="81" customFormat="false" ht="12.75" hidden="false" customHeight="true" outlineLevel="0" collapsed="false"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</row>
    <row r="82" customFormat="false" ht="12.75" hidden="false" customHeight="true" outlineLevel="0" collapsed="false"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</row>
  </sheetData>
  <mergeCells count="94">
    <mergeCell ref="A1:D1"/>
    <mergeCell ref="A3:EK3"/>
    <mergeCell ref="A6:E6"/>
    <mergeCell ref="F6:F8"/>
    <mergeCell ref="G6:AI6"/>
    <mergeCell ref="AJ6:BP6"/>
    <mergeCell ref="BQ6:DG6"/>
    <mergeCell ref="DH6:DH8"/>
    <mergeCell ref="DI6:DI8"/>
    <mergeCell ref="DJ6:DJ8"/>
    <mergeCell ref="DK6:DU6"/>
    <mergeCell ref="DV6:EJ6"/>
    <mergeCell ref="EK6:EK8"/>
    <mergeCell ref="A7:C7"/>
    <mergeCell ref="D7:D8"/>
    <mergeCell ref="E7:E8"/>
    <mergeCell ref="G7:G8"/>
    <mergeCell ref="H7:H8"/>
    <mergeCell ref="I7:I8"/>
    <mergeCell ref="J7:M7"/>
    <mergeCell ref="N7:W7"/>
    <mergeCell ref="X7:X8"/>
    <mergeCell ref="Y7:Y8"/>
    <mergeCell ref="Z7:Z8"/>
    <mergeCell ref="AA7:AA8"/>
    <mergeCell ref="AB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K7"/>
    <mergeCell ref="BL7:BP7"/>
    <mergeCell ref="BQ7:BQ8"/>
    <mergeCell ref="BR7:BR8"/>
    <mergeCell ref="BS7:BS8"/>
    <mergeCell ref="BT7:BV7"/>
    <mergeCell ref="BW7:BZ7"/>
    <mergeCell ref="CA7:CL7"/>
    <mergeCell ref="CM7:CU7"/>
    <mergeCell ref="CV7:CV8"/>
    <mergeCell ref="CW7:CW8"/>
    <mergeCell ref="CX7:CZ7"/>
    <mergeCell ref="DA7:DC7"/>
    <mergeCell ref="DD7:DD8"/>
    <mergeCell ref="DE7:DE8"/>
    <mergeCell ref="DF7:DF8"/>
    <mergeCell ref="DG7:DG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EJ7:E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49.62"/>
    <col collapsed="false" customWidth="true" hidden="false" outlineLevel="0" max="6" min="6" style="8" width="10.87"/>
    <col collapsed="false" customWidth="true" hidden="false" outlineLevel="0" max="7" min="7" style="8" width="12.24"/>
    <col collapsed="false" customWidth="true" hidden="false" outlineLevel="0" max="8" min="8" style="8" width="14.12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4" hidden="false" customHeight="true" outlineLevel="0" collapsed="false">
      <c r="A1" s="133" t="s">
        <v>333</v>
      </c>
      <c r="B1" s="133"/>
      <c r="C1" s="133"/>
      <c r="D1" s="133"/>
    </row>
    <row r="2" customFormat="false" ht="20.1" hidden="false" customHeight="true" outlineLevel="0" collapsed="false">
      <c r="A2" s="15"/>
      <c r="B2" s="15"/>
      <c r="C2" s="15"/>
      <c r="D2" s="15"/>
      <c r="E2" s="134"/>
      <c r="F2" s="96"/>
      <c r="G2" s="96"/>
      <c r="H2" s="11" t="s">
        <v>334</v>
      </c>
      <c r="I2" s="135"/>
    </row>
    <row r="3" customFormat="false" ht="25.5" hidden="false" customHeight="true" outlineLevel="0" collapsed="false">
      <c r="A3" s="13" t="s">
        <v>335</v>
      </c>
      <c r="B3" s="13"/>
      <c r="C3" s="13"/>
      <c r="D3" s="13"/>
      <c r="E3" s="13"/>
      <c r="F3" s="13"/>
      <c r="G3" s="13"/>
      <c r="H3" s="13"/>
      <c r="I3" s="135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16" t="s">
        <v>6</v>
      </c>
      <c r="I4" s="135"/>
    </row>
    <row r="5" customFormat="false" ht="20.1" hidden="false" customHeight="true" outlineLevel="0" collapsed="false">
      <c r="A5" s="136" t="s">
        <v>336</v>
      </c>
      <c r="B5" s="136"/>
      <c r="C5" s="136"/>
      <c r="D5" s="136"/>
      <c r="E5" s="136"/>
      <c r="F5" s="137" t="s">
        <v>142</v>
      </c>
      <c r="G5" s="137"/>
      <c r="H5" s="137"/>
      <c r="I5" s="135"/>
    </row>
    <row r="6" customFormat="false" ht="20.1" hidden="false" customHeight="true" outlineLevel="0" collapsed="false">
      <c r="A6" s="46" t="s">
        <v>56</v>
      </c>
      <c r="B6" s="46"/>
      <c r="C6" s="46"/>
      <c r="D6" s="138" t="s">
        <v>57</v>
      </c>
      <c r="E6" s="139" t="s">
        <v>337</v>
      </c>
      <c r="F6" s="47" t="s">
        <v>46</v>
      </c>
      <c r="G6" s="140" t="s">
        <v>338</v>
      </c>
      <c r="H6" s="47" t="s">
        <v>339</v>
      </c>
      <c r="I6" s="135"/>
    </row>
    <row r="7" customFormat="false" ht="33.75" hidden="false" customHeight="true" outlineLevel="0" collapsed="false">
      <c r="A7" s="56" t="s">
        <v>66</v>
      </c>
      <c r="B7" s="58" t="s">
        <v>67</v>
      </c>
      <c r="C7" s="58" t="s">
        <v>68</v>
      </c>
      <c r="D7" s="138"/>
      <c r="E7" s="139"/>
      <c r="F7" s="47"/>
      <c r="G7" s="140"/>
      <c r="H7" s="47"/>
      <c r="I7" s="135"/>
    </row>
    <row r="8" s="143" customFormat="true" ht="16" hidden="false" customHeight="true" outlineLevel="0" collapsed="false">
      <c r="A8" s="141"/>
      <c r="B8" s="141"/>
      <c r="C8" s="141"/>
      <c r="D8" s="141" t="s">
        <v>69</v>
      </c>
      <c r="E8" s="25" t="s">
        <v>46</v>
      </c>
      <c r="F8" s="22" t="n">
        <v>476.46</v>
      </c>
      <c r="G8" s="22" t="n">
        <v>384.22</v>
      </c>
      <c r="H8" s="22" t="n">
        <v>92.24</v>
      </c>
      <c r="I8" s="142"/>
    </row>
    <row r="9" s="143" customFormat="true" ht="16" hidden="false" customHeight="true" outlineLevel="0" collapsed="false">
      <c r="A9" s="141"/>
      <c r="B9" s="141"/>
      <c r="C9" s="141"/>
      <c r="D9" s="141"/>
      <c r="E9" s="25" t="s">
        <v>70</v>
      </c>
      <c r="F9" s="22" t="n">
        <v>476.46</v>
      </c>
      <c r="G9" s="22" t="n">
        <v>384.22</v>
      </c>
      <c r="H9" s="22" t="n">
        <v>92.24</v>
      </c>
    </row>
    <row r="10" s="143" customFormat="true" ht="16" hidden="false" customHeight="true" outlineLevel="0" collapsed="false">
      <c r="A10" s="144" t="s">
        <v>71</v>
      </c>
      <c r="B10" s="25"/>
      <c r="C10" s="25"/>
      <c r="D10" s="141"/>
      <c r="E10" s="25" t="s">
        <v>72</v>
      </c>
      <c r="F10" s="132" t="n">
        <v>161.879972</v>
      </c>
      <c r="G10" s="22" t="n">
        <v>120.2</v>
      </c>
      <c r="H10" s="22" t="n">
        <f aca="false">F10-G10</f>
        <v>41.679972</v>
      </c>
    </row>
    <row r="11" s="143" customFormat="true" ht="16" hidden="false" customHeight="true" outlineLevel="0" collapsed="false">
      <c r="A11" s="144"/>
      <c r="B11" s="92" t="s">
        <v>73</v>
      </c>
      <c r="C11" s="25"/>
      <c r="D11" s="141"/>
      <c r="E11" s="25" t="s">
        <v>74</v>
      </c>
      <c r="F11" s="132" t="n">
        <v>13.7185</v>
      </c>
      <c r="G11" s="22" t="n">
        <v>9.32</v>
      </c>
      <c r="H11" s="22" t="n">
        <f aca="false">F11-G11</f>
        <v>4.3985</v>
      </c>
    </row>
    <row r="12" s="143" customFormat="true" ht="16" hidden="false" customHeight="true" outlineLevel="0" collapsed="false">
      <c r="A12" s="144" t="s">
        <v>75</v>
      </c>
      <c r="B12" s="92" t="s">
        <v>75</v>
      </c>
      <c r="C12" s="92" t="s">
        <v>73</v>
      </c>
      <c r="D12" s="141"/>
      <c r="E12" s="25" t="s">
        <v>323</v>
      </c>
      <c r="F12" s="132" t="n">
        <v>13.7185</v>
      </c>
      <c r="G12" s="22" t="n">
        <v>9.32</v>
      </c>
      <c r="H12" s="22" t="n">
        <f aca="false">F12-G12</f>
        <v>4.3985</v>
      </c>
    </row>
    <row r="13" s="143" customFormat="true" ht="16" hidden="false" customHeight="true" outlineLevel="0" collapsed="false">
      <c r="A13" s="144"/>
      <c r="B13" s="92" t="s">
        <v>77</v>
      </c>
      <c r="C13" s="25"/>
      <c r="D13" s="141"/>
      <c r="E13" s="25" t="s">
        <v>78</v>
      </c>
      <c r="F13" s="132" t="n">
        <v>114.038672</v>
      </c>
      <c r="G13" s="22" t="n">
        <v>83.12</v>
      </c>
      <c r="H13" s="22" t="n">
        <f aca="false">F13-G13</f>
        <v>30.918672</v>
      </c>
    </row>
    <row r="14" s="143" customFormat="true" ht="16" hidden="false" customHeight="true" outlineLevel="0" collapsed="false">
      <c r="A14" s="144" t="s">
        <v>75</v>
      </c>
      <c r="B14" s="92" t="s">
        <v>75</v>
      </c>
      <c r="C14" s="92" t="s">
        <v>73</v>
      </c>
      <c r="D14" s="141"/>
      <c r="E14" s="25" t="s">
        <v>324</v>
      </c>
      <c r="F14" s="132" t="n">
        <v>98.558672</v>
      </c>
      <c r="G14" s="22" t="n">
        <v>82.64</v>
      </c>
      <c r="H14" s="22" t="n">
        <f aca="false">F14-G14</f>
        <v>15.918672</v>
      </c>
    </row>
    <row r="15" s="143" customFormat="true" ht="16" hidden="false" customHeight="true" outlineLevel="0" collapsed="false">
      <c r="A15" s="144" t="s">
        <v>75</v>
      </c>
      <c r="B15" s="92" t="s">
        <v>75</v>
      </c>
      <c r="C15" s="92" t="s">
        <v>80</v>
      </c>
      <c r="D15" s="141"/>
      <c r="E15" s="25" t="s">
        <v>325</v>
      </c>
      <c r="F15" s="132" t="n">
        <v>15.48</v>
      </c>
      <c r="G15" s="22"/>
      <c r="H15" s="22" t="n">
        <f aca="false">F15-G15</f>
        <v>15.48</v>
      </c>
    </row>
    <row r="16" s="143" customFormat="true" ht="16" hidden="false" customHeight="true" outlineLevel="0" collapsed="false">
      <c r="A16" s="144"/>
      <c r="B16" s="92" t="s">
        <v>82</v>
      </c>
      <c r="C16" s="25"/>
      <c r="D16" s="141"/>
      <c r="E16" s="25" t="s">
        <v>83</v>
      </c>
      <c r="F16" s="132" t="n">
        <v>0.12</v>
      </c>
      <c r="G16" s="22"/>
      <c r="H16" s="22" t="n">
        <f aca="false">F16-G16</f>
        <v>0.12</v>
      </c>
    </row>
    <row r="17" s="143" customFormat="true" ht="16" hidden="false" customHeight="true" outlineLevel="0" collapsed="false">
      <c r="A17" s="144" t="s">
        <v>75</v>
      </c>
      <c r="B17" s="92" t="s">
        <v>75</v>
      </c>
      <c r="C17" s="92" t="s">
        <v>73</v>
      </c>
      <c r="D17" s="141"/>
      <c r="E17" s="25" t="s">
        <v>326</v>
      </c>
      <c r="F17" s="132" t="n">
        <v>0.12</v>
      </c>
      <c r="G17" s="22"/>
      <c r="H17" s="22" t="n">
        <f aca="false">F17-G17</f>
        <v>0.12</v>
      </c>
    </row>
    <row r="18" s="143" customFormat="true" ht="16" hidden="false" customHeight="true" outlineLevel="0" collapsed="false">
      <c r="A18" s="144"/>
      <c r="B18" s="92" t="s">
        <v>85</v>
      </c>
      <c r="C18" s="25"/>
      <c r="D18" s="141"/>
      <c r="E18" s="25" t="s">
        <v>86</v>
      </c>
      <c r="F18" s="132" t="n">
        <v>10.0136</v>
      </c>
      <c r="G18" s="22" t="n">
        <v>7.93</v>
      </c>
      <c r="H18" s="22" t="n">
        <f aca="false">F18-G18</f>
        <v>2.0836</v>
      </c>
    </row>
    <row r="19" s="143" customFormat="true" ht="16" hidden="false" customHeight="true" outlineLevel="0" collapsed="false">
      <c r="A19" s="144" t="s">
        <v>75</v>
      </c>
      <c r="B19" s="92" t="s">
        <v>75</v>
      </c>
      <c r="C19" s="92" t="s">
        <v>73</v>
      </c>
      <c r="D19" s="141"/>
      <c r="E19" s="25" t="s">
        <v>327</v>
      </c>
      <c r="F19" s="132" t="n">
        <v>10.0136</v>
      </c>
      <c r="G19" s="22" t="n">
        <v>7.93</v>
      </c>
      <c r="H19" s="22" t="n">
        <f aca="false">F19-G19</f>
        <v>2.0836</v>
      </c>
    </row>
    <row r="20" s="143" customFormat="true" ht="16" hidden="false" customHeight="true" outlineLevel="0" collapsed="false">
      <c r="A20" s="144"/>
      <c r="B20" s="92" t="s">
        <v>88</v>
      </c>
      <c r="C20" s="25"/>
      <c r="D20" s="141"/>
      <c r="E20" s="25" t="s">
        <v>89</v>
      </c>
      <c r="F20" s="132" t="n">
        <v>23.9892</v>
      </c>
      <c r="G20" s="22" t="n">
        <v>19.83</v>
      </c>
      <c r="H20" s="22" t="n">
        <f aca="false">F20-G20</f>
        <v>4.1592</v>
      </c>
    </row>
    <row r="21" s="143" customFormat="true" ht="16" hidden="false" customHeight="true" outlineLevel="0" collapsed="false">
      <c r="A21" s="144" t="s">
        <v>75</v>
      </c>
      <c r="B21" s="92" t="s">
        <v>75</v>
      </c>
      <c r="C21" s="92" t="s">
        <v>73</v>
      </c>
      <c r="D21" s="141"/>
      <c r="E21" s="25" t="s">
        <v>328</v>
      </c>
      <c r="F21" s="132" t="n">
        <v>23.9892</v>
      </c>
      <c r="G21" s="22" t="n">
        <v>19.83</v>
      </c>
      <c r="H21" s="22" t="n">
        <f aca="false">F21-G21</f>
        <v>4.1592</v>
      </c>
    </row>
    <row r="22" s="143" customFormat="true" ht="16" hidden="false" customHeight="true" outlineLevel="0" collapsed="false">
      <c r="A22" s="144" t="s">
        <v>91</v>
      </c>
      <c r="B22" s="25"/>
      <c r="C22" s="25"/>
      <c r="D22" s="141"/>
      <c r="E22" s="25" t="s">
        <v>92</v>
      </c>
      <c r="F22" s="132" t="n">
        <v>7.5</v>
      </c>
      <c r="G22" s="22" t="n">
        <v>7</v>
      </c>
      <c r="H22" s="22" t="n">
        <f aca="false">F22-G22</f>
        <v>0.5</v>
      </c>
    </row>
    <row r="23" s="143" customFormat="true" ht="16" hidden="false" customHeight="true" outlineLevel="0" collapsed="false">
      <c r="A23" s="144"/>
      <c r="B23" s="92" t="s">
        <v>80</v>
      </c>
      <c r="C23" s="25"/>
      <c r="D23" s="141"/>
      <c r="E23" s="25" t="s">
        <v>93</v>
      </c>
      <c r="F23" s="132" t="n">
        <v>7.5</v>
      </c>
      <c r="G23" s="22" t="n">
        <v>7</v>
      </c>
      <c r="H23" s="22" t="n">
        <f aca="false">F23-G23</f>
        <v>0.5</v>
      </c>
    </row>
    <row r="24" s="143" customFormat="true" ht="16" hidden="false" customHeight="true" outlineLevel="0" collapsed="false">
      <c r="A24" s="144" t="s">
        <v>75</v>
      </c>
      <c r="B24" s="92" t="s">
        <v>75</v>
      </c>
      <c r="C24" s="92" t="s">
        <v>94</v>
      </c>
      <c r="D24" s="23"/>
      <c r="E24" s="25" t="s">
        <v>95</v>
      </c>
      <c r="F24" s="132" t="n">
        <v>7.5</v>
      </c>
      <c r="G24" s="24" t="n">
        <v>7</v>
      </c>
      <c r="H24" s="22" t="n">
        <f aca="false">F24-G24</f>
        <v>0.5</v>
      </c>
    </row>
    <row r="25" s="143" customFormat="true" ht="16" hidden="false" customHeight="true" outlineLevel="0" collapsed="false">
      <c r="A25" s="144" t="s">
        <v>96</v>
      </c>
      <c r="B25" s="25"/>
      <c r="C25" s="25"/>
      <c r="D25" s="23"/>
      <c r="E25" s="25" t="s">
        <v>97</v>
      </c>
      <c r="F25" s="132" t="n">
        <v>9.542264</v>
      </c>
      <c r="G25" s="24" t="n">
        <v>7.51</v>
      </c>
      <c r="H25" s="22" t="n">
        <f aca="false">F25-G25</f>
        <v>2.032264</v>
      </c>
    </row>
    <row r="26" s="143" customFormat="true" ht="16" hidden="false" customHeight="true" outlineLevel="0" collapsed="false">
      <c r="A26" s="144"/>
      <c r="B26" s="92" t="s">
        <v>73</v>
      </c>
      <c r="C26" s="25"/>
      <c r="D26" s="23"/>
      <c r="E26" s="25" t="s">
        <v>98</v>
      </c>
      <c r="F26" s="132" t="n">
        <v>9.542264</v>
      </c>
      <c r="G26" s="24" t="n">
        <v>7.51</v>
      </c>
      <c r="H26" s="22" t="n">
        <f aca="false">F26-G26</f>
        <v>2.032264</v>
      </c>
    </row>
    <row r="27" s="143" customFormat="true" ht="16" hidden="false" customHeight="true" outlineLevel="0" collapsed="false">
      <c r="A27" s="144" t="s">
        <v>75</v>
      </c>
      <c r="B27" s="92" t="s">
        <v>75</v>
      </c>
      <c r="C27" s="92" t="s">
        <v>99</v>
      </c>
      <c r="D27" s="23"/>
      <c r="E27" s="25" t="s">
        <v>100</v>
      </c>
      <c r="F27" s="132" t="n">
        <v>9.542264</v>
      </c>
      <c r="G27" s="24" t="n">
        <v>7.51</v>
      </c>
      <c r="H27" s="22" t="n">
        <f aca="false">F27-G27</f>
        <v>2.032264</v>
      </c>
    </row>
    <row r="28" s="143" customFormat="true" ht="16" hidden="false" customHeight="true" outlineLevel="0" collapsed="false">
      <c r="A28" s="144" t="s">
        <v>101</v>
      </c>
      <c r="B28" s="25"/>
      <c r="C28" s="25"/>
      <c r="D28" s="23"/>
      <c r="E28" s="25" t="s">
        <v>102</v>
      </c>
      <c r="F28" s="132" t="n">
        <v>47.249056</v>
      </c>
      <c r="G28" s="24" t="n">
        <v>45.95</v>
      </c>
      <c r="H28" s="22" t="n">
        <f aca="false">F28-G28</f>
        <v>1.299056</v>
      </c>
    </row>
    <row r="29" s="143" customFormat="true" ht="16" hidden="false" customHeight="true" outlineLevel="0" collapsed="false">
      <c r="A29" s="144"/>
      <c r="B29" s="92" t="s">
        <v>73</v>
      </c>
      <c r="C29" s="25"/>
      <c r="D29" s="23"/>
      <c r="E29" s="25" t="s">
        <v>103</v>
      </c>
      <c r="F29" s="132" t="n">
        <v>8.200984</v>
      </c>
      <c r="G29" s="24" t="n">
        <v>6.9</v>
      </c>
      <c r="H29" s="22" t="n">
        <f aca="false">F29-G29</f>
        <v>1.300984</v>
      </c>
    </row>
    <row r="30" s="143" customFormat="true" ht="16" hidden="false" customHeight="true" outlineLevel="0" collapsed="false">
      <c r="A30" s="144" t="s">
        <v>75</v>
      </c>
      <c r="B30" s="92" t="s">
        <v>75</v>
      </c>
      <c r="C30" s="92" t="s">
        <v>73</v>
      </c>
      <c r="D30" s="23"/>
      <c r="E30" s="25" t="s">
        <v>329</v>
      </c>
      <c r="F30" s="132" t="n">
        <v>8.200984</v>
      </c>
      <c r="G30" s="24" t="n">
        <v>6.9</v>
      </c>
      <c r="H30" s="22" t="n">
        <f aca="false">F30-G30</f>
        <v>1.300984</v>
      </c>
    </row>
    <row r="31" s="143" customFormat="true" ht="16" hidden="false" customHeight="true" outlineLevel="0" collapsed="false">
      <c r="A31" s="144"/>
      <c r="B31" s="92" t="s">
        <v>105</v>
      </c>
      <c r="C31" s="25"/>
      <c r="D31" s="23"/>
      <c r="E31" s="25" t="s">
        <v>106</v>
      </c>
      <c r="F31" s="132" t="n">
        <v>39.048072</v>
      </c>
      <c r="G31" s="24" t="n">
        <v>39.05</v>
      </c>
      <c r="H31" s="22" t="n">
        <f aca="false">F31-G31</f>
        <v>-0.00192799999999949</v>
      </c>
    </row>
    <row r="32" s="143" customFormat="true" ht="16" hidden="false" customHeight="true" outlineLevel="0" collapsed="false">
      <c r="A32" s="144" t="s">
        <v>75</v>
      </c>
      <c r="B32" s="92" t="s">
        <v>75</v>
      </c>
      <c r="C32" s="92" t="s">
        <v>73</v>
      </c>
      <c r="D32" s="23"/>
      <c r="E32" s="25" t="s">
        <v>107</v>
      </c>
      <c r="F32" s="132" t="n">
        <v>6.3</v>
      </c>
      <c r="G32" s="24" t="n">
        <v>6.3</v>
      </c>
      <c r="H32" s="22" t="n">
        <f aca="false">F32-G32</f>
        <v>0</v>
      </c>
    </row>
    <row r="33" s="143" customFormat="true" ht="16" hidden="false" customHeight="true" outlineLevel="0" collapsed="false">
      <c r="A33" s="144" t="s">
        <v>75</v>
      </c>
      <c r="B33" s="92" t="s">
        <v>75</v>
      </c>
      <c r="C33" s="92" t="s">
        <v>80</v>
      </c>
      <c r="D33" s="23"/>
      <c r="E33" s="25" t="s">
        <v>108</v>
      </c>
      <c r="F33" s="132" t="n">
        <v>5.25</v>
      </c>
      <c r="G33" s="24" t="n">
        <v>5.25</v>
      </c>
      <c r="H33" s="22" t="n">
        <f aca="false">F33-G33</f>
        <v>0</v>
      </c>
    </row>
    <row r="34" s="143" customFormat="true" ht="16" hidden="false" customHeight="true" outlineLevel="0" collapsed="false">
      <c r="A34" s="144" t="s">
        <v>75</v>
      </c>
      <c r="B34" s="92" t="s">
        <v>75</v>
      </c>
      <c r="C34" s="92" t="s">
        <v>105</v>
      </c>
      <c r="D34" s="23"/>
      <c r="E34" s="25" t="s">
        <v>109</v>
      </c>
      <c r="F34" s="132" t="n">
        <v>27.498072</v>
      </c>
      <c r="G34" s="24" t="n">
        <v>27.5</v>
      </c>
      <c r="H34" s="22" t="n">
        <f aca="false">F34-G34</f>
        <v>-0.00192800000000304</v>
      </c>
    </row>
    <row r="35" s="143" customFormat="true" ht="16" hidden="false" customHeight="true" outlineLevel="0" collapsed="false">
      <c r="A35" s="144" t="s">
        <v>110</v>
      </c>
      <c r="B35" s="25"/>
      <c r="C35" s="25"/>
      <c r="D35" s="23"/>
      <c r="E35" s="25" t="s">
        <v>111</v>
      </c>
      <c r="F35" s="132" t="n">
        <v>21.887812</v>
      </c>
      <c r="G35" s="24" t="n">
        <v>19.39</v>
      </c>
      <c r="H35" s="22" t="n">
        <f aca="false">F35-G35</f>
        <v>2.497812</v>
      </c>
    </row>
    <row r="36" s="143" customFormat="true" ht="16" hidden="false" customHeight="true" outlineLevel="0" collapsed="false">
      <c r="A36" s="144"/>
      <c r="B36" s="92" t="s">
        <v>73</v>
      </c>
      <c r="C36" s="25"/>
      <c r="D36" s="23"/>
      <c r="E36" s="25" t="s">
        <v>112</v>
      </c>
      <c r="F36" s="132" t="n">
        <v>10.23598</v>
      </c>
      <c r="G36" s="24" t="n">
        <v>7.74</v>
      </c>
      <c r="H36" s="22" t="n">
        <f aca="false">F36-G36</f>
        <v>2.49598</v>
      </c>
    </row>
    <row r="37" s="143" customFormat="true" ht="16" hidden="false" customHeight="true" outlineLevel="0" collapsed="false">
      <c r="A37" s="144" t="s">
        <v>75</v>
      </c>
      <c r="B37" s="92" t="s">
        <v>75</v>
      </c>
      <c r="C37" s="92" t="s">
        <v>73</v>
      </c>
      <c r="D37" s="23"/>
      <c r="E37" s="25" t="s">
        <v>330</v>
      </c>
      <c r="F37" s="132" t="n">
        <v>10.23598</v>
      </c>
      <c r="G37" s="24" t="n">
        <v>7.74</v>
      </c>
      <c r="H37" s="22" t="n">
        <f aca="false">F37-G37</f>
        <v>2.49598</v>
      </c>
    </row>
    <row r="38" s="143" customFormat="true" ht="16" hidden="false" customHeight="true" outlineLevel="0" collapsed="false">
      <c r="A38" s="144"/>
      <c r="B38" s="92" t="s">
        <v>85</v>
      </c>
      <c r="C38" s="25"/>
      <c r="D38" s="23"/>
      <c r="E38" s="25" t="s">
        <v>114</v>
      </c>
      <c r="F38" s="132" t="n">
        <v>11.651832</v>
      </c>
      <c r="G38" s="24" t="n">
        <v>11.65</v>
      </c>
      <c r="H38" s="22"/>
    </row>
    <row r="39" s="143" customFormat="true" ht="16" hidden="false" customHeight="true" outlineLevel="0" collapsed="false">
      <c r="A39" s="144" t="s">
        <v>75</v>
      </c>
      <c r="B39" s="92" t="s">
        <v>75</v>
      </c>
      <c r="C39" s="92" t="s">
        <v>73</v>
      </c>
      <c r="D39" s="23"/>
      <c r="E39" s="25" t="s">
        <v>115</v>
      </c>
      <c r="F39" s="132" t="n">
        <v>5.35158</v>
      </c>
      <c r="G39" s="24" t="n">
        <v>5.35</v>
      </c>
      <c r="H39" s="22"/>
    </row>
    <row r="40" s="143" customFormat="true" ht="16" hidden="false" customHeight="true" outlineLevel="0" collapsed="false">
      <c r="A40" s="144" t="s">
        <v>75</v>
      </c>
      <c r="B40" s="92" t="s">
        <v>75</v>
      </c>
      <c r="C40" s="92" t="s">
        <v>80</v>
      </c>
      <c r="D40" s="23"/>
      <c r="E40" s="25" t="s">
        <v>116</v>
      </c>
      <c r="F40" s="132" t="n">
        <v>6.300252</v>
      </c>
      <c r="G40" s="24" t="n">
        <v>6.3</v>
      </c>
      <c r="H40" s="22"/>
    </row>
    <row r="41" s="143" customFormat="true" ht="16" hidden="false" customHeight="true" outlineLevel="0" collapsed="false">
      <c r="A41" s="144" t="s">
        <v>117</v>
      </c>
      <c r="B41" s="25"/>
      <c r="C41" s="25"/>
      <c r="D41" s="23"/>
      <c r="E41" s="25" t="s">
        <v>118</v>
      </c>
      <c r="F41" s="132" t="n">
        <v>300.655604</v>
      </c>
      <c r="G41" s="24" t="n">
        <v>204.43</v>
      </c>
      <c r="H41" s="22" t="n">
        <f aca="false">F41-G41</f>
        <v>96.225604</v>
      </c>
    </row>
    <row r="42" s="143" customFormat="true" ht="16" hidden="false" customHeight="true" outlineLevel="0" collapsed="false">
      <c r="A42" s="144"/>
      <c r="B42" s="92" t="s">
        <v>73</v>
      </c>
      <c r="C42" s="25"/>
      <c r="D42" s="23"/>
      <c r="E42" s="25" t="s">
        <v>119</v>
      </c>
      <c r="F42" s="132" t="n">
        <v>102.818424</v>
      </c>
      <c r="G42" s="24" t="n">
        <v>93.49</v>
      </c>
      <c r="H42" s="22" t="n">
        <f aca="false">F42-G42</f>
        <v>9.328424</v>
      </c>
    </row>
    <row r="43" s="143" customFormat="true" ht="16" hidden="false" customHeight="true" outlineLevel="0" collapsed="false">
      <c r="A43" s="144" t="s">
        <v>75</v>
      </c>
      <c r="B43" s="92" t="s">
        <v>75</v>
      </c>
      <c r="C43" s="92" t="s">
        <v>73</v>
      </c>
      <c r="D43" s="23"/>
      <c r="E43" s="25" t="s">
        <v>331</v>
      </c>
      <c r="F43" s="132" t="n">
        <v>60.322192</v>
      </c>
      <c r="G43" s="24" t="n">
        <v>51.22</v>
      </c>
      <c r="H43" s="22" t="n">
        <f aca="false">F43-G43</f>
        <v>9.102192</v>
      </c>
    </row>
    <row r="44" s="143" customFormat="true" ht="16" hidden="false" customHeight="true" outlineLevel="0" collapsed="false">
      <c r="A44" s="144" t="s">
        <v>75</v>
      </c>
      <c r="B44" s="92" t="s">
        <v>75</v>
      </c>
      <c r="C44" s="92" t="s">
        <v>121</v>
      </c>
      <c r="D44" s="23"/>
      <c r="E44" s="25" t="s">
        <v>122</v>
      </c>
      <c r="F44" s="132" t="n">
        <v>0</v>
      </c>
      <c r="G44" s="24" t="n">
        <v>0</v>
      </c>
      <c r="H44" s="22"/>
    </row>
    <row r="45" s="143" customFormat="true" ht="16" hidden="false" customHeight="true" outlineLevel="0" collapsed="false">
      <c r="A45" s="144" t="s">
        <v>75</v>
      </c>
      <c r="B45" s="92" t="s">
        <v>75</v>
      </c>
      <c r="C45" s="92" t="s">
        <v>123</v>
      </c>
      <c r="D45" s="23"/>
      <c r="E45" s="25" t="s">
        <v>124</v>
      </c>
      <c r="F45" s="132" t="n">
        <v>0.23</v>
      </c>
      <c r="G45" s="24"/>
      <c r="H45" s="22" t="n">
        <f aca="false">F45-G45</f>
        <v>0.23</v>
      </c>
    </row>
    <row r="46" s="143" customFormat="true" ht="16" hidden="false" customHeight="true" outlineLevel="0" collapsed="false">
      <c r="A46" s="144" t="s">
        <v>75</v>
      </c>
      <c r="B46" s="92" t="s">
        <v>75</v>
      </c>
      <c r="C46" s="92" t="s">
        <v>125</v>
      </c>
      <c r="D46" s="23"/>
      <c r="E46" s="25" t="s">
        <v>126</v>
      </c>
      <c r="F46" s="132" t="n">
        <v>3.266232</v>
      </c>
      <c r="G46" s="24" t="n">
        <v>3.27</v>
      </c>
      <c r="H46" s="22"/>
    </row>
    <row r="47" s="143" customFormat="true" ht="16" hidden="false" customHeight="true" outlineLevel="0" collapsed="false">
      <c r="A47" s="144"/>
      <c r="B47" s="92" t="s">
        <v>80</v>
      </c>
      <c r="C47" s="25"/>
      <c r="D47" s="23"/>
      <c r="E47" s="25" t="s">
        <v>127</v>
      </c>
      <c r="F47" s="132" t="n">
        <v>18.67718</v>
      </c>
      <c r="G47" s="24" t="n">
        <v>16.08</v>
      </c>
      <c r="H47" s="22" t="n">
        <f aca="false">F47-G47</f>
        <v>2.59718</v>
      </c>
    </row>
    <row r="48" s="143" customFormat="true" ht="16" hidden="false" customHeight="true" outlineLevel="0" collapsed="false">
      <c r="A48" s="144" t="s">
        <v>75</v>
      </c>
      <c r="B48" s="92" t="s">
        <v>75</v>
      </c>
      <c r="C48" s="92" t="s">
        <v>73</v>
      </c>
      <c r="D48" s="23"/>
      <c r="E48" s="25" t="s">
        <v>332</v>
      </c>
      <c r="F48" s="132" t="n">
        <v>18.67718</v>
      </c>
      <c r="G48" s="24" t="n">
        <v>16.08</v>
      </c>
      <c r="H48" s="22" t="n">
        <f aca="false">F48-G48</f>
        <v>2.59718</v>
      </c>
    </row>
    <row r="49" s="143" customFormat="true" ht="16" hidden="false" customHeight="true" outlineLevel="0" collapsed="false">
      <c r="A49" s="144"/>
      <c r="B49" s="92" t="s">
        <v>105</v>
      </c>
      <c r="C49" s="25"/>
      <c r="D49" s="23"/>
      <c r="E49" s="25" t="s">
        <v>129</v>
      </c>
      <c r="F49" s="132" t="n">
        <v>0</v>
      </c>
      <c r="G49" s="24"/>
      <c r="H49" s="22"/>
    </row>
    <row r="50" s="143" customFormat="true" ht="16" hidden="false" customHeight="true" outlineLevel="0" collapsed="false">
      <c r="A50" s="144" t="s">
        <v>75</v>
      </c>
      <c r="B50" s="92" t="s">
        <v>75</v>
      </c>
      <c r="C50" s="92" t="s">
        <v>130</v>
      </c>
      <c r="D50" s="23"/>
      <c r="E50" s="25" t="s">
        <v>131</v>
      </c>
      <c r="F50" s="132" t="n">
        <v>0</v>
      </c>
      <c r="G50" s="24"/>
      <c r="H50" s="22"/>
    </row>
    <row r="51" s="143" customFormat="true" ht="16" hidden="false" customHeight="true" outlineLevel="0" collapsed="false">
      <c r="A51" s="144"/>
      <c r="B51" s="92" t="s">
        <v>132</v>
      </c>
      <c r="C51" s="25"/>
      <c r="D51" s="23"/>
      <c r="E51" s="25" t="s">
        <v>133</v>
      </c>
      <c r="F51" s="132" t="n">
        <v>127.16</v>
      </c>
      <c r="G51" s="24" t="n">
        <v>94.86</v>
      </c>
      <c r="H51" s="22" t="n">
        <f aca="false">F51-G51</f>
        <v>32.3</v>
      </c>
    </row>
    <row r="52" s="143" customFormat="true" ht="16" hidden="false" customHeight="true" outlineLevel="0" collapsed="false">
      <c r="A52" s="144" t="s">
        <v>75</v>
      </c>
      <c r="B52" s="92" t="s">
        <v>75</v>
      </c>
      <c r="C52" s="92" t="s">
        <v>105</v>
      </c>
      <c r="D52" s="23"/>
      <c r="E52" s="25" t="s">
        <v>134</v>
      </c>
      <c r="F52" s="132" t="n">
        <v>127.16</v>
      </c>
      <c r="G52" s="24" t="n">
        <v>94.86</v>
      </c>
      <c r="H52" s="22" t="n">
        <f aca="false">F52-G52</f>
        <v>32.3</v>
      </c>
    </row>
    <row r="53" s="143" customFormat="true" ht="16" hidden="false" customHeight="true" outlineLevel="0" collapsed="false">
      <c r="A53" s="144" t="s">
        <v>135</v>
      </c>
      <c r="B53" s="25"/>
      <c r="C53" s="25"/>
      <c r="D53" s="23"/>
      <c r="E53" s="25" t="s">
        <v>136</v>
      </c>
      <c r="F53" s="132" t="n">
        <v>18.746115</v>
      </c>
      <c r="G53" s="24" t="n">
        <v>18.75</v>
      </c>
      <c r="H53" s="22"/>
    </row>
    <row r="54" s="143" customFormat="true" ht="16" hidden="false" customHeight="true" outlineLevel="0" collapsed="false">
      <c r="A54" s="144"/>
      <c r="B54" s="92" t="s">
        <v>80</v>
      </c>
      <c r="C54" s="25"/>
      <c r="D54" s="23"/>
      <c r="E54" s="25" t="s">
        <v>137</v>
      </c>
      <c r="F54" s="132" t="n">
        <v>18.746115</v>
      </c>
      <c r="G54" s="24" t="n">
        <v>18.75</v>
      </c>
      <c r="H54" s="22"/>
    </row>
    <row r="55" s="143" customFormat="true" ht="16" hidden="false" customHeight="true" outlineLevel="0" collapsed="false">
      <c r="A55" s="144" t="s">
        <v>75</v>
      </c>
      <c r="B55" s="92" t="s">
        <v>75</v>
      </c>
      <c r="C55" s="92" t="s">
        <v>73</v>
      </c>
      <c r="D55" s="23"/>
      <c r="E55" s="25" t="s">
        <v>138</v>
      </c>
      <c r="F55" s="132" t="n">
        <v>18.746115</v>
      </c>
      <c r="G55" s="24" t="n">
        <v>18.75</v>
      </c>
      <c r="H55" s="22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45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46" t="s">
        <v>340</v>
      </c>
      <c r="B1" s="146"/>
      <c r="C1" s="146"/>
    </row>
    <row r="2" customFormat="false" ht="20.1" hidden="false" customHeight="true" outlineLevel="0" collapsed="false">
      <c r="A2" s="35"/>
      <c r="B2" s="36"/>
      <c r="C2" s="36"/>
      <c r="D2" s="36"/>
      <c r="E2" s="36"/>
      <c r="F2" s="147" t="s">
        <v>341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13" t="s">
        <v>342</v>
      </c>
      <c r="B3" s="13"/>
      <c r="C3" s="13"/>
      <c r="D3" s="13"/>
      <c r="E3" s="13"/>
      <c r="F3" s="13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48" t="s">
        <v>6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56</v>
      </c>
      <c r="B5" s="53"/>
      <c r="C5" s="53"/>
      <c r="D5" s="149" t="s">
        <v>57</v>
      </c>
      <c r="E5" s="150" t="s">
        <v>343</v>
      </c>
      <c r="F5" s="151" t="s">
        <v>59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7" t="s">
        <v>66</v>
      </c>
      <c r="B6" s="56" t="s">
        <v>67</v>
      </c>
      <c r="C6" s="58" t="s">
        <v>68</v>
      </c>
      <c r="D6" s="149"/>
      <c r="E6" s="150"/>
      <c r="F6" s="151"/>
      <c r="G6" s="152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1.6" hidden="false" customHeight="true" outlineLevel="0" collapsed="false">
      <c r="A7" s="59"/>
      <c r="B7" s="59"/>
      <c r="C7" s="59"/>
      <c r="D7" s="59" t="s">
        <v>69</v>
      </c>
      <c r="E7" s="153" t="s">
        <v>46</v>
      </c>
      <c r="F7" s="154" t="n">
        <v>91</v>
      </c>
      <c r="G7" s="152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</row>
    <row r="8" customFormat="false" ht="21.6" hidden="false" customHeight="true" outlineLevel="0" collapsed="false">
      <c r="A8" s="156"/>
      <c r="B8" s="156"/>
      <c r="C8" s="59"/>
      <c r="D8" s="59"/>
      <c r="E8" s="153" t="s">
        <v>70</v>
      </c>
      <c r="F8" s="157" t="n">
        <v>91</v>
      </c>
      <c r="G8" s="15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21.6" hidden="false" customHeight="true" outlineLevel="0" collapsed="false">
      <c r="A9" s="158" t="s">
        <v>117</v>
      </c>
      <c r="B9" s="159"/>
      <c r="C9" s="160"/>
      <c r="D9" s="59"/>
      <c r="E9" s="153" t="s">
        <v>118</v>
      </c>
      <c r="F9" s="161" t="n">
        <v>91</v>
      </c>
    </row>
    <row r="10" customFormat="false" ht="21.6" hidden="false" customHeight="true" outlineLevel="0" collapsed="false">
      <c r="A10" s="158"/>
      <c r="B10" s="159" t="s">
        <v>73</v>
      </c>
      <c r="C10" s="160"/>
      <c r="D10" s="59"/>
      <c r="E10" s="153" t="s">
        <v>119</v>
      </c>
      <c r="F10" s="161"/>
    </row>
    <row r="11" customFormat="false" ht="21.6" hidden="false" customHeight="true" outlineLevel="0" collapsed="false">
      <c r="A11" s="158" t="s">
        <v>75</v>
      </c>
      <c r="B11" s="159" t="s">
        <v>75</v>
      </c>
      <c r="C11" s="160" t="s">
        <v>73</v>
      </c>
      <c r="D11" s="59"/>
      <c r="E11" s="153" t="s">
        <v>344</v>
      </c>
      <c r="F11" s="161"/>
    </row>
    <row r="12" customFormat="false" ht="21.6" hidden="false" customHeight="true" outlineLevel="0" collapsed="false">
      <c r="A12" s="158" t="s">
        <v>75</v>
      </c>
      <c r="B12" s="159" t="s">
        <v>75</v>
      </c>
      <c r="C12" s="160" t="s">
        <v>121</v>
      </c>
      <c r="D12" s="59"/>
      <c r="E12" s="153" t="s">
        <v>122</v>
      </c>
      <c r="F12" s="161" t="n">
        <v>39</v>
      </c>
    </row>
    <row r="13" customFormat="false" ht="21.6" hidden="false" customHeight="true" outlineLevel="0" collapsed="false">
      <c r="A13" s="158" t="s">
        <v>75</v>
      </c>
      <c r="B13" s="159" t="s">
        <v>75</v>
      </c>
      <c r="C13" s="160" t="s">
        <v>123</v>
      </c>
      <c r="D13" s="59"/>
      <c r="E13" s="153" t="s">
        <v>124</v>
      </c>
      <c r="F13" s="161"/>
    </row>
    <row r="14" customFormat="false" ht="21.6" hidden="false" customHeight="true" outlineLevel="0" collapsed="false">
      <c r="A14" s="158" t="s">
        <v>75</v>
      </c>
      <c r="B14" s="159" t="s">
        <v>75</v>
      </c>
      <c r="C14" s="160" t="s">
        <v>125</v>
      </c>
      <c r="D14" s="59"/>
      <c r="E14" s="153" t="s">
        <v>126</v>
      </c>
      <c r="F14" s="161"/>
    </row>
    <row r="15" customFormat="false" ht="21.6" hidden="false" customHeight="true" outlineLevel="0" collapsed="false">
      <c r="A15" s="158"/>
      <c r="B15" s="159" t="s">
        <v>80</v>
      </c>
      <c r="C15" s="160"/>
      <c r="D15" s="59"/>
      <c r="E15" s="153" t="s">
        <v>127</v>
      </c>
      <c r="F15" s="161"/>
    </row>
    <row r="16" customFormat="false" ht="21.6" hidden="false" customHeight="true" outlineLevel="0" collapsed="false">
      <c r="A16" s="158" t="s">
        <v>75</v>
      </c>
      <c r="B16" s="159" t="s">
        <v>75</v>
      </c>
      <c r="C16" s="160" t="s">
        <v>73</v>
      </c>
      <c r="D16" s="59"/>
      <c r="E16" s="153" t="s">
        <v>345</v>
      </c>
      <c r="F16" s="161"/>
    </row>
    <row r="17" customFormat="false" ht="21.6" hidden="false" customHeight="true" outlineLevel="0" collapsed="false">
      <c r="A17" s="158"/>
      <c r="B17" s="159" t="s">
        <v>105</v>
      </c>
      <c r="C17" s="160"/>
      <c r="D17" s="59"/>
      <c r="E17" s="153" t="s">
        <v>129</v>
      </c>
      <c r="F17" s="161" t="n">
        <v>12</v>
      </c>
    </row>
    <row r="18" customFormat="false" ht="21.6" hidden="false" customHeight="true" outlineLevel="0" collapsed="false">
      <c r="A18" s="158" t="s">
        <v>75</v>
      </c>
      <c r="B18" s="159" t="s">
        <v>75</v>
      </c>
      <c r="C18" s="160" t="s">
        <v>130</v>
      </c>
      <c r="D18" s="59"/>
      <c r="E18" s="153" t="s">
        <v>131</v>
      </c>
      <c r="F18" s="161" t="n">
        <v>12</v>
      </c>
    </row>
    <row r="19" customFormat="false" ht="21.6" hidden="false" customHeight="true" outlineLevel="0" collapsed="false">
      <c r="A19" s="158"/>
      <c r="B19" s="159" t="s">
        <v>132</v>
      </c>
      <c r="C19" s="160"/>
      <c r="D19" s="59"/>
      <c r="E19" s="153" t="s">
        <v>133</v>
      </c>
      <c r="F19" s="161" t="n">
        <v>40</v>
      </c>
    </row>
    <row r="20" customFormat="false" ht="21.6" hidden="false" customHeight="true" outlineLevel="0" collapsed="false">
      <c r="A20" s="158" t="s">
        <v>75</v>
      </c>
      <c r="B20" s="159" t="s">
        <v>75</v>
      </c>
      <c r="C20" s="160" t="s">
        <v>105</v>
      </c>
      <c r="D20" s="59"/>
      <c r="E20" s="153" t="s">
        <v>134</v>
      </c>
      <c r="F20" s="161" t="n">
        <v>40</v>
      </c>
    </row>
    <row r="21" customFormat="false" ht="21.6" hidden="false" customHeight="true" outlineLevel="0" collapsed="false">
      <c r="A21" s="59"/>
      <c r="B21" s="59"/>
      <c r="C21" s="59"/>
      <c r="D21" s="59"/>
      <c r="E21" s="162"/>
      <c r="F21" s="16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8" t="s">
        <v>346</v>
      </c>
    </row>
    <row r="2" customFormat="false" ht="20.1" hidden="false" customHeight="true" outlineLevel="0" collapsed="false">
      <c r="A2" s="15"/>
      <c r="B2" s="15"/>
      <c r="C2" s="15"/>
      <c r="D2" s="15"/>
      <c r="E2" s="134"/>
      <c r="F2" s="15"/>
      <c r="G2" s="15"/>
      <c r="H2" s="79" t="s">
        <v>347</v>
      </c>
      <c r="I2" s="135"/>
    </row>
    <row r="3" customFormat="false" ht="25.5" hidden="false" customHeight="true" outlineLevel="0" collapsed="false">
      <c r="A3" s="13" t="s">
        <v>348</v>
      </c>
      <c r="B3" s="13"/>
      <c r="C3" s="13"/>
      <c r="D3" s="13"/>
      <c r="E3" s="13"/>
      <c r="F3" s="13"/>
      <c r="G3" s="13"/>
      <c r="H3" s="13"/>
      <c r="I3" s="135"/>
    </row>
    <row r="4" customFormat="false" ht="20.1" hidden="false" customHeight="true" outlineLevel="0" collapsed="false">
      <c r="A4" s="164"/>
      <c r="B4" s="42"/>
      <c r="C4" s="42"/>
      <c r="D4" s="42"/>
      <c r="E4" s="42"/>
      <c r="F4" s="42"/>
      <c r="G4" s="42"/>
      <c r="H4" s="45" t="s">
        <v>6</v>
      </c>
      <c r="I4" s="135"/>
    </row>
    <row r="5" customFormat="false" ht="20.1" hidden="false" customHeight="true" outlineLevel="0" collapsed="false">
      <c r="A5" s="54" t="s">
        <v>349</v>
      </c>
      <c r="B5" s="54" t="s">
        <v>350</v>
      </c>
      <c r="C5" s="151" t="s">
        <v>351</v>
      </c>
      <c r="D5" s="151"/>
      <c r="E5" s="151"/>
      <c r="F5" s="151"/>
      <c r="G5" s="151"/>
      <c r="H5" s="151"/>
      <c r="I5" s="135"/>
    </row>
    <row r="6" customFormat="false" ht="20.1" hidden="false" customHeight="true" outlineLevel="0" collapsed="false">
      <c r="A6" s="54"/>
      <c r="B6" s="54"/>
      <c r="C6" s="165" t="s">
        <v>46</v>
      </c>
      <c r="D6" s="166" t="s">
        <v>352</v>
      </c>
      <c r="E6" s="136" t="s">
        <v>353</v>
      </c>
      <c r="F6" s="136"/>
      <c r="G6" s="136"/>
      <c r="H6" s="167" t="s">
        <v>211</v>
      </c>
      <c r="I6" s="135"/>
    </row>
    <row r="7" customFormat="false" ht="33.75" hidden="false" customHeight="true" outlineLevel="0" collapsed="false">
      <c r="A7" s="54"/>
      <c r="B7" s="54"/>
      <c r="C7" s="165"/>
      <c r="D7" s="166"/>
      <c r="E7" s="168" t="s">
        <v>61</v>
      </c>
      <c r="F7" s="169" t="s">
        <v>354</v>
      </c>
      <c r="G7" s="166" t="s">
        <v>355</v>
      </c>
      <c r="H7" s="167"/>
      <c r="I7" s="135"/>
    </row>
    <row r="8" customFormat="false" ht="20.1" hidden="false" customHeight="true" outlineLevel="0" collapsed="false">
      <c r="A8" s="156" t="s">
        <v>69</v>
      </c>
      <c r="B8" s="153" t="s">
        <v>70</v>
      </c>
      <c r="C8" s="170" t="n">
        <v>5.64</v>
      </c>
      <c r="D8" s="171"/>
      <c r="E8" s="171"/>
      <c r="F8" s="171"/>
      <c r="G8" s="62"/>
      <c r="H8" s="172" t="n">
        <v>5.64</v>
      </c>
      <c r="I8" s="173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6"/>
      <c r="G9" s="176"/>
      <c r="H9" s="177"/>
      <c r="I9" s="178"/>
    </row>
    <row r="10" customFormat="false" ht="20.1" hidden="false" customHeight="true" outlineLevel="0" collapsed="false">
      <c r="A10" s="174"/>
      <c r="B10" s="174"/>
      <c r="C10" s="174"/>
      <c r="D10" s="174"/>
      <c r="E10" s="179"/>
      <c r="F10" s="174"/>
      <c r="G10" s="174"/>
      <c r="H10" s="177"/>
      <c r="I10" s="178"/>
    </row>
    <row r="11" customFormat="false" ht="20.1" hidden="false" customHeight="true" outlineLevel="0" collapsed="false">
      <c r="A11" s="174"/>
      <c r="B11" s="174"/>
      <c r="C11" s="174"/>
      <c r="D11" s="174"/>
      <c r="E11" s="179"/>
      <c r="F11" s="174"/>
      <c r="G11" s="174"/>
      <c r="H11" s="177"/>
      <c r="I11" s="178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77"/>
      <c r="I12" s="178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77"/>
      <c r="I13" s="178"/>
    </row>
    <row r="14" customFormat="false" ht="20.1" hidden="false" customHeight="true" outlineLevel="0" collapsed="false">
      <c r="A14" s="174"/>
      <c r="B14" s="174"/>
      <c r="C14" s="174"/>
      <c r="D14" s="174"/>
      <c r="E14" s="179"/>
      <c r="F14" s="174"/>
      <c r="G14" s="174"/>
      <c r="H14" s="177"/>
      <c r="I14" s="178"/>
    </row>
    <row r="15" customFormat="false" ht="20.1" hidden="false" customHeight="true" outlineLevel="0" collapsed="false">
      <c r="A15" s="174"/>
      <c r="B15" s="174"/>
      <c r="C15" s="174"/>
      <c r="D15" s="174"/>
      <c r="E15" s="179"/>
      <c r="F15" s="174"/>
      <c r="G15" s="174"/>
      <c r="H15" s="177"/>
      <c r="I15" s="178"/>
    </row>
    <row r="16" customFormat="false" ht="20.1" hidden="false" customHeight="true" outlineLevel="0" collapsed="false">
      <c r="A16" s="174"/>
      <c r="B16" s="174"/>
      <c r="C16" s="174"/>
      <c r="D16" s="174"/>
      <c r="E16" s="175"/>
      <c r="F16" s="174"/>
      <c r="G16" s="174"/>
      <c r="H16" s="177"/>
      <c r="I16" s="178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77"/>
      <c r="I17" s="178"/>
    </row>
    <row r="18" customFormat="false" ht="20.1" hidden="false" customHeight="true" outlineLevel="0" collapsed="false">
      <c r="A18" s="174"/>
      <c r="B18" s="174"/>
      <c r="C18" s="174"/>
      <c r="D18" s="174"/>
      <c r="E18" s="180"/>
      <c r="F18" s="174"/>
      <c r="G18" s="174"/>
      <c r="H18" s="177"/>
      <c r="I18" s="178"/>
    </row>
    <row r="19" customFormat="false" ht="20.1" hidden="false" customHeight="true" outlineLevel="0" collapsed="false">
      <c r="A19" s="174"/>
      <c r="B19" s="174"/>
      <c r="C19" s="174"/>
      <c r="D19" s="174"/>
      <c r="E19" s="179"/>
      <c r="F19" s="174"/>
      <c r="G19" s="174"/>
      <c r="H19" s="177"/>
      <c r="I19" s="178"/>
    </row>
    <row r="20" customFormat="false" ht="20.1" hidden="false" customHeight="true" outlineLevel="0" collapsed="false">
      <c r="A20" s="179"/>
      <c r="B20" s="179"/>
      <c r="C20" s="179"/>
      <c r="D20" s="179"/>
      <c r="E20" s="179"/>
      <c r="F20" s="174"/>
      <c r="G20" s="174"/>
      <c r="H20" s="177"/>
      <c r="I20" s="178"/>
    </row>
    <row r="21" customFormat="false" ht="20.1" hidden="false" customHeight="true" outlineLevel="0" collapsed="false">
      <c r="A21" s="177"/>
      <c r="B21" s="177"/>
      <c r="C21" s="177"/>
      <c r="D21" s="177"/>
      <c r="E21" s="181"/>
      <c r="F21" s="177"/>
      <c r="G21" s="177"/>
      <c r="H21" s="177"/>
      <c r="I21" s="178"/>
    </row>
    <row r="22" customFormat="false" ht="20.1" hidden="false" customHeight="true" outlineLevel="0" collapsed="false">
      <c r="A22" s="177"/>
      <c r="B22" s="177"/>
      <c r="C22" s="177"/>
      <c r="D22" s="177"/>
      <c r="E22" s="181"/>
      <c r="F22" s="177"/>
      <c r="G22" s="177"/>
      <c r="H22" s="177"/>
      <c r="I22" s="178"/>
    </row>
    <row r="23" customFormat="false" ht="20.1" hidden="false" customHeight="true" outlineLevel="0" collapsed="false">
      <c r="A23" s="177"/>
      <c r="B23" s="177"/>
      <c r="C23" s="177"/>
      <c r="D23" s="177"/>
      <c r="E23" s="181"/>
      <c r="F23" s="177"/>
      <c r="G23" s="177"/>
      <c r="H23" s="177"/>
      <c r="I23" s="178"/>
    </row>
    <row r="24" customFormat="false" ht="20.1" hidden="false" customHeight="true" outlineLevel="0" collapsed="false">
      <c r="A24" s="177"/>
      <c r="B24" s="177"/>
      <c r="C24" s="177"/>
      <c r="D24" s="177"/>
      <c r="E24" s="181"/>
      <c r="F24" s="177"/>
      <c r="G24" s="177"/>
      <c r="H24" s="177"/>
      <c r="I24" s="178"/>
    </row>
    <row r="25" customFormat="false" ht="20.1" hidden="false" customHeight="true" outlineLevel="0" collapsed="false">
      <c r="A25" s="177"/>
      <c r="B25" s="177"/>
      <c r="C25" s="177"/>
      <c r="D25" s="177"/>
      <c r="E25" s="181"/>
      <c r="F25" s="177"/>
      <c r="G25" s="177"/>
      <c r="H25" s="177"/>
      <c r="I25" s="178"/>
    </row>
    <row r="26" customFormat="false" ht="20.1" hidden="false" customHeight="true" outlineLevel="0" collapsed="false">
      <c r="A26" s="177"/>
      <c r="B26" s="177"/>
      <c r="C26" s="177"/>
      <c r="D26" s="177"/>
      <c r="E26" s="181"/>
      <c r="F26" s="177"/>
      <c r="G26" s="177"/>
      <c r="H26" s="177"/>
      <c r="I26" s="178"/>
    </row>
    <row r="27" customFormat="false" ht="20.1" hidden="false" customHeight="true" outlineLevel="0" collapsed="false">
      <c r="A27" s="177"/>
      <c r="B27" s="177"/>
      <c r="C27" s="177"/>
      <c r="D27" s="177"/>
      <c r="E27" s="181"/>
      <c r="F27" s="177"/>
      <c r="G27" s="177"/>
      <c r="H27" s="177"/>
      <c r="I27" s="178"/>
    </row>
    <row r="28" customFormat="false" ht="20.1" hidden="false" customHeight="true" outlineLevel="0" collapsed="false">
      <c r="A28" s="177"/>
      <c r="B28" s="177"/>
      <c r="C28" s="177"/>
      <c r="D28" s="177"/>
      <c r="E28" s="181"/>
      <c r="F28" s="177"/>
      <c r="G28" s="177"/>
      <c r="H28" s="177"/>
      <c r="I28" s="178"/>
    </row>
    <row r="29" customFormat="false" ht="20.1" hidden="false" customHeight="true" outlineLevel="0" collapsed="false">
      <c r="A29" s="177"/>
      <c r="B29" s="177"/>
      <c r="C29" s="177"/>
      <c r="D29" s="177"/>
      <c r="E29" s="181"/>
      <c r="F29" s="177"/>
      <c r="G29" s="177"/>
      <c r="H29" s="177"/>
      <c r="I29" s="178"/>
    </row>
    <row r="30" customFormat="false" ht="20.1" hidden="false" customHeight="true" outlineLevel="0" collapsed="false">
      <c r="A30" s="177"/>
      <c r="B30" s="177"/>
      <c r="C30" s="177"/>
      <c r="D30" s="177"/>
      <c r="E30" s="181"/>
      <c r="F30" s="177"/>
      <c r="G30" s="177"/>
      <c r="H30" s="177"/>
      <c r="I30" s="17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6T03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