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t xml:space="preserve">中共广元市昭化区委农村工作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4201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208</t>
  </si>
  <si>
    <t xml:space="preserve">05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213</t>
  </si>
  <si>
    <t xml:space="preserve">99</t>
  </si>
  <si>
    <t xml:space="preserve">      其他农业支出</t>
  </si>
  <si>
    <t xml:space="preserve">      其他扶贫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其他交通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   计</t>
  </si>
  <si>
    <t xml:space="preserve">小     计 </t>
  </si>
  <si>
    <t xml:space="preserve">    产业发展工作经费</t>
  </si>
  <si>
    <t xml:space="preserve">    区重点项目工作经费</t>
  </si>
  <si>
    <t xml:space="preserve">    招商引资工作经费</t>
  </si>
  <si>
    <t xml:space="preserve">    争取项目工作经费</t>
  </si>
  <si>
    <t xml:space="preserve">    新村建设工作经费</t>
  </si>
  <si>
    <t xml:space="preserve">    幸福美丽新村建设项目</t>
  </si>
  <si>
    <t xml:space="preserve">    脱贫攻坚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_ "/>
    <numFmt numFmtId="173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楷体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3" t="s">
        <v>201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27" t="s">
        <v>204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52" t="s">
        <v>52</v>
      </c>
      <c r="E6" s="44" t="s">
        <v>92</v>
      </c>
      <c r="F6" s="38" t="s">
        <v>41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52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1" t="s">
        <v>205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06</v>
      </c>
      <c r="I2" s="114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94</v>
      </c>
      <c r="B5" s="44" t="s">
        <v>195</v>
      </c>
      <c r="C5" s="127" t="s">
        <v>196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7" t="s">
        <v>41</v>
      </c>
      <c r="D6" s="138" t="s">
        <v>197</v>
      </c>
      <c r="E6" s="115" t="s">
        <v>198</v>
      </c>
      <c r="F6" s="115"/>
      <c r="G6" s="115"/>
      <c r="H6" s="139" t="s">
        <v>148</v>
      </c>
      <c r="I6" s="114"/>
    </row>
    <row r="7" customFormat="false" ht="33.75" hidden="false" customHeight="true" outlineLevel="0" collapsed="false">
      <c r="A7" s="44"/>
      <c r="B7" s="44"/>
      <c r="C7" s="137"/>
      <c r="D7" s="138"/>
      <c r="E7" s="140" t="s">
        <v>56</v>
      </c>
      <c r="F7" s="141" t="s">
        <v>199</v>
      </c>
      <c r="G7" s="138" t="s">
        <v>200</v>
      </c>
      <c r="H7" s="139"/>
      <c r="I7" s="114"/>
    </row>
    <row r="8" customFormat="false" ht="20.1" hidden="false" customHeight="true" outlineLevel="0" collapsed="false">
      <c r="A8" s="56"/>
      <c r="B8" s="56"/>
      <c r="C8" s="59"/>
      <c r="D8" s="59"/>
      <c r="E8" s="59"/>
      <c r="F8" s="59"/>
      <c r="G8" s="59"/>
      <c r="H8" s="59"/>
      <c r="I8" s="121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4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3" t="s">
        <v>208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4" t="s">
        <v>20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127" t="s">
        <v>211</v>
      </c>
      <c r="G5" s="127"/>
      <c r="H5" s="12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1</v>
      </c>
      <c r="B6" s="43"/>
      <c r="C6" s="43"/>
      <c r="D6" s="152" t="s">
        <v>52</v>
      </c>
      <c r="E6" s="44" t="s">
        <v>92</v>
      </c>
      <c r="F6" s="38" t="s">
        <v>41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1</v>
      </c>
      <c r="B7" s="46" t="s">
        <v>62</v>
      </c>
      <c r="C7" s="48" t="s">
        <v>63</v>
      </c>
      <c r="D7" s="152"/>
      <c r="E7" s="44"/>
      <c r="F7" s="38"/>
      <c r="G7" s="38"/>
      <c r="H7" s="39"/>
      <c r="I7" s="12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5"/>
      <c r="B8" s="55"/>
      <c r="C8" s="55"/>
      <c r="D8" s="55"/>
      <c r="E8" s="55"/>
      <c r="F8" s="59"/>
      <c r="G8" s="60"/>
      <c r="H8" s="59"/>
      <c r="I8" s="128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5"/>
      <c r="B9" s="55"/>
      <c r="C9" s="55"/>
      <c r="D9" s="55"/>
      <c r="E9" s="55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9"/>
      <c r="G10" s="60"/>
      <c r="H10" s="59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9"/>
      <c r="G11" s="60"/>
      <c r="H11" s="59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9"/>
      <c r="G12" s="60"/>
      <c r="H12" s="59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9"/>
      <c r="G13" s="60"/>
      <c r="H13" s="59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9"/>
      <c r="G14" s="60"/>
      <c r="H14" s="59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9"/>
      <c r="G15" s="60"/>
      <c r="H15" s="59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9"/>
      <c r="G16" s="60"/>
      <c r="H16" s="59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9"/>
      <c r="G17" s="60"/>
      <c r="H17" s="59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9"/>
      <c r="G18" s="60"/>
      <c r="H18" s="59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9"/>
      <c r="G19" s="60"/>
      <c r="H19" s="59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9"/>
      <c r="G20" s="60"/>
      <c r="H20" s="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9"/>
      <c r="G21" s="60"/>
      <c r="H21" s="59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9"/>
      <c r="G22" s="60"/>
      <c r="H22" s="5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9"/>
      <c r="G23" s="60"/>
      <c r="H23" s="59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9"/>
      <c r="G24" s="60"/>
      <c r="H24" s="59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6"/>
      <c r="G40" s="36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6"/>
      <c r="G41" s="36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6"/>
      <c r="G42" s="36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6"/>
      <c r="G43" s="36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6"/>
      <c r="G44" s="36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6"/>
      <c r="G45" s="36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6"/>
      <c r="G46" s="36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6"/>
      <c r="G47" s="36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6"/>
      <c r="G48" s="36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6"/>
      <c r="G49" s="36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803.17</v>
      </c>
      <c r="C7" s="19" t="s">
        <v>12</v>
      </c>
      <c r="D7" s="20" t="n">
        <v>164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18.2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6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0" t="n">
        <v>60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 t="s">
        <v>26</v>
      </c>
      <c r="D16" s="20" t="n">
        <v>9.1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/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6" t="s">
        <v>27</v>
      </c>
      <c r="B18" s="22" t="n">
        <f aca="false">SUM(B7:B17)</f>
        <v>803.17</v>
      </c>
      <c r="C18" s="16" t="s">
        <v>28</v>
      </c>
      <c r="D18" s="22" t="n">
        <f aca="false">SUM(D7:D17)</f>
        <v>803.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3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8" hidden="false" customHeight="true" outlineLevel="0" collapsed="false">
      <c r="A23" s="16" t="s">
        <v>35</v>
      </c>
      <c r="B23" s="24" t="n">
        <f aca="false">B18+B19+B20</f>
        <v>803.17</v>
      </c>
      <c r="C23" s="16" t="s">
        <v>36</v>
      </c>
      <c r="D23" s="22" t="n">
        <f aca="false">D18+D19+D21</f>
        <v>803.1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7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0</v>
      </c>
      <c r="B5" s="37"/>
      <c r="C5" s="37"/>
      <c r="D5" s="37"/>
      <c r="E5" s="37"/>
      <c r="F5" s="38" t="s">
        <v>41</v>
      </c>
      <c r="G5" s="39" t="s">
        <v>42</v>
      </c>
      <c r="H5" s="38" t="s">
        <v>43</v>
      </c>
      <c r="I5" s="38" t="s">
        <v>44</v>
      </c>
      <c r="J5" s="38" t="s">
        <v>45</v>
      </c>
      <c r="K5" s="40" t="s">
        <v>46</v>
      </c>
      <c r="L5" s="40"/>
      <c r="M5" s="41" t="s">
        <v>47</v>
      </c>
      <c r="N5" s="42" t="s">
        <v>48</v>
      </c>
      <c r="O5" s="42"/>
      <c r="P5" s="42"/>
      <c r="Q5" s="42"/>
      <c r="R5" s="42"/>
      <c r="S5" s="38" t="s">
        <v>49</v>
      </c>
      <c r="T5" s="38" t="s">
        <v>50</v>
      </c>
    </row>
    <row r="6" customFormat="false" ht="20.1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38"/>
      <c r="G6" s="39"/>
      <c r="H6" s="38"/>
      <c r="I6" s="38"/>
      <c r="J6" s="38"/>
      <c r="K6" s="45" t="s">
        <v>54</v>
      </c>
      <c r="L6" s="38" t="s">
        <v>55</v>
      </c>
      <c r="M6" s="41"/>
      <c r="N6" s="38" t="s">
        <v>56</v>
      </c>
      <c r="O6" s="38" t="s">
        <v>57</v>
      </c>
      <c r="P6" s="38" t="s">
        <v>58</v>
      </c>
      <c r="Q6" s="38" t="s">
        <v>59</v>
      </c>
      <c r="R6" s="38" t="s">
        <v>60</v>
      </c>
      <c r="S6" s="38"/>
      <c r="T6" s="38"/>
    </row>
    <row r="7" customFormat="false" ht="30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50"/>
      <c r="F8" s="50" t="n">
        <f aca="false">SUM(F9:F17)</f>
        <v>803.17</v>
      </c>
      <c r="G8" s="50" t="n">
        <f aca="false">SUM(G9:G17)</f>
        <v>0</v>
      </c>
      <c r="H8" s="50" t="n">
        <f aca="false">SUM(H9:H17)</f>
        <v>803.17</v>
      </c>
      <c r="I8" s="50"/>
      <c r="J8" s="51"/>
      <c r="K8" s="52"/>
      <c r="L8" s="50"/>
      <c r="M8" s="53"/>
      <c r="N8" s="54"/>
      <c r="O8" s="50"/>
      <c r="P8" s="50"/>
      <c r="Q8" s="50"/>
      <c r="R8" s="51"/>
      <c r="S8" s="54"/>
      <c r="T8" s="51"/>
    </row>
    <row r="9" customFormat="false" ht="23.4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8" t="n">
        <f aca="false">SUM(G9:J9)</f>
        <v>110.49</v>
      </c>
      <c r="G9" s="58"/>
      <c r="H9" s="58" t="n">
        <v>110.49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8" t="n">
        <f aca="false">SUM(G10:J10)</f>
        <v>54.21</v>
      </c>
      <c r="G10" s="58"/>
      <c r="H10" s="58" t="n">
        <v>54.2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8" t="n">
        <f aca="false">SUM(G11:J11)</f>
        <v>5.25</v>
      </c>
      <c r="G11" s="58"/>
      <c r="H11" s="58" t="n">
        <v>5.25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8" t="n">
        <f aca="false">SUM(G12:J12)</f>
        <v>12.97</v>
      </c>
      <c r="G12" s="58"/>
      <c r="H12" s="58" t="n">
        <v>12.97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8" t="n">
        <f aca="false">SUM(G13:J13)</f>
        <v>5.44</v>
      </c>
      <c r="G13" s="58"/>
      <c r="H13" s="58" t="n">
        <v>5.44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8" t="n">
        <f aca="false">SUM(G14:J14)</f>
        <v>0.7</v>
      </c>
      <c r="G14" s="58"/>
      <c r="H14" s="58" t="n">
        <v>0.7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8" t="n">
        <f aca="false">SUM(G15:J15)</f>
        <v>600</v>
      </c>
      <c r="G15" s="58"/>
      <c r="H15" s="58" t="n">
        <v>600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8" t="n">
        <f aca="false">SUM(G16:J16)</f>
        <v>5</v>
      </c>
      <c r="G16" s="58"/>
      <c r="H16" s="58" t="n">
        <v>5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8" t="n">
        <f aca="false">SUM(G17:J17)</f>
        <v>9.11</v>
      </c>
      <c r="G17" s="58"/>
      <c r="H17" s="58" t="n">
        <v>9.11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" hidden="false" customHeight="true" outlineLevel="0" collapsed="false">
      <c r="A18" s="55"/>
      <c r="B18" s="55"/>
      <c r="C18" s="55"/>
      <c r="D18" s="56"/>
      <c r="E18" s="55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5"/>
      <c r="B19" s="55"/>
      <c r="C19" s="55"/>
      <c r="D19" s="56"/>
      <c r="E19" s="55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5"/>
      <c r="B20" s="55"/>
      <c r="C20" s="55"/>
      <c r="D20" s="56"/>
      <c r="E20" s="55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5"/>
      <c r="B21" s="55"/>
      <c r="C21" s="55"/>
      <c r="D21" s="56"/>
      <c r="E21" s="55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5"/>
      <c r="B22" s="55"/>
      <c r="C22" s="55"/>
      <c r="D22" s="56"/>
      <c r="E22" s="55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2" t="s">
        <v>85</v>
      </c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6" t="s">
        <v>41</v>
      </c>
      <c r="G5" s="66" t="s">
        <v>88</v>
      </c>
      <c r="H5" s="67" t="s">
        <v>89</v>
      </c>
      <c r="I5" s="67" t="s">
        <v>90</v>
      </c>
      <c r="J5" s="67" t="s">
        <v>91</v>
      </c>
      <c r="K5" s="36"/>
      <c r="L5" s="36"/>
    </row>
    <row r="6" customFormat="false" ht="20.1" hidden="false" customHeight="true" outlineLevel="0" collapsed="false">
      <c r="A6" s="16" t="s">
        <v>51</v>
      </c>
      <c r="B6" s="16"/>
      <c r="C6" s="16"/>
      <c r="D6" s="67" t="s">
        <v>52</v>
      </c>
      <c r="E6" s="67" t="s">
        <v>92</v>
      </c>
      <c r="F6" s="66"/>
      <c r="G6" s="66"/>
      <c r="H6" s="67"/>
      <c r="I6" s="67"/>
      <c r="J6" s="67"/>
      <c r="K6" s="36"/>
      <c r="L6" s="36"/>
    </row>
    <row r="7" customFormat="false" ht="20.25" hidden="false" customHeight="true" outlineLevel="0" collapsed="false">
      <c r="A7" s="68" t="s">
        <v>61</v>
      </c>
      <c r="B7" s="68" t="s">
        <v>62</v>
      </c>
      <c r="C7" s="69" t="s">
        <v>63</v>
      </c>
      <c r="D7" s="67"/>
      <c r="E7" s="67"/>
      <c r="F7" s="66"/>
      <c r="G7" s="66"/>
      <c r="H7" s="67"/>
      <c r="I7" s="67"/>
      <c r="J7" s="67"/>
      <c r="K7" s="36"/>
      <c r="L7" s="36"/>
    </row>
    <row r="8" customFormat="false" ht="20.25" hidden="false" customHeight="true" outlineLevel="0" collapsed="false">
      <c r="A8" s="70"/>
      <c r="B8" s="70"/>
      <c r="C8" s="71"/>
      <c r="D8" s="72"/>
      <c r="E8" s="72"/>
      <c r="F8" s="58" t="n">
        <f aca="false">SUM(G8:J8)</f>
        <v>803.17</v>
      </c>
      <c r="G8" s="73" t="n">
        <f aca="false">SUM(G9:G17)</f>
        <v>143.96</v>
      </c>
      <c r="H8" s="73" t="n">
        <f aca="false">SUM(H9:H17)</f>
        <v>659.21</v>
      </c>
      <c r="I8" s="72"/>
      <c r="J8" s="72"/>
      <c r="K8" s="36"/>
      <c r="L8" s="36"/>
    </row>
    <row r="9" customFormat="false" ht="20.4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8" t="n">
        <f aca="false">SUM(G9:J9)</f>
        <v>110.49</v>
      </c>
      <c r="G9" s="58" t="n">
        <v>110.49</v>
      </c>
      <c r="H9" s="74"/>
      <c r="I9" s="74"/>
      <c r="J9" s="74"/>
    </row>
    <row r="10" customFormat="false" ht="20.4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8" t="n">
        <f aca="false">SUM(G10:J10)</f>
        <v>54.21</v>
      </c>
      <c r="G10" s="58"/>
      <c r="H10" s="59" t="n">
        <v>54.21</v>
      </c>
      <c r="I10" s="74"/>
      <c r="J10" s="74"/>
    </row>
    <row r="11" customFormat="false" ht="20.4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8" t="n">
        <f aca="false">SUM(G11:J11)</f>
        <v>5.25</v>
      </c>
      <c r="G11" s="58" t="n">
        <v>5.25</v>
      </c>
      <c r="H11" s="74"/>
      <c r="I11" s="74"/>
      <c r="J11" s="74"/>
    </row>
    <row r="12" customFormat="false" ht="20.4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8" t="n">
        <f aca="false">SUM(G12:J12)</f>
        <v>12.97</v>
      </c>
      <c r="G12" s="58" t="n">
        <v>12.97</v>
      </c>
      <c r="H12" s="74"/>
      <c r="I12" s="74"/>
      <c r="J12" s="74"/>
    </row>
    <row r="13" customFormat="false" ht="20.4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8" t="n">
        <f aca="false">SUM(G13:J13)</f>
        <v>5.44</v>
      </c>
      <c r="G13" s="58" t="n">
        <v>5.44</v>
      </c>
      <c r="H13" s="74"/>
      <c r="I13" s="74"/>
      <c r="J13" s="74"/>
    </row>
    <row r="14" customFormat="false" ht="20.4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8" t="n">
        <f aca="false">SUM(G14:J14)</f>
        <v>0.7</v>
      </c>
      <c r="G14" s="58" t="n">
        <v>0.7</v>
      </c>
      <c r="H14" s="74"/>
      <c r="I14" s="74"/>
      <c r="J14" s="74"/>
    </row>
    <row r="15" customFormat="false" ht="20.4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8" t="n">
        <f aca="false">SUM(G15:J15)</f>
        <v>600</v>
      </c>
      <c r="G15" s="58"/>
      <c r="H15" s="59" t="n">
        <v>600</v>
      </c>
      <c r="I15" s="74"/>
      <c r="J15" s="74"/>
    </row>
    <row r="16" customFormat="false" ht="20.4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8" t="n">
        <f aca="false">SUM(G16:J16)</f>
        <v>5</v>
      </c>
      <c r="G16" s="58"/>
      <c r="H16" s="59" t="n">
        <v>5</v>
      </c>
      <c r="I16" s="74"/>
      <c r="J16" s="74"/>
    </row>
    <row r="17" customFormat="false" ht="20.4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8" t="n">
        <f aca="false">SUM(G17:J17)</f>
        <v>9.11</v>
      </c>
      <c r="G17" s="58" t="n">
        <v>9.11</v>
      </c>
      <c r="H17" s="74"/>
      <c r="I17" s="74"/>
      <c r="J17" s="74"/>
    </row>
    <row r="18" customFormat="false" ht="20.4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0.4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0.4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0.4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0.4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0.4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5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9</v>
      </c>
      <c r="B6" s="76" t="s">
        <v>96</v>
      </c>
      <c r="C6" s="69" t="s">
        <v>9</v>
      </c>
      <c r="D6" s="69" t="s">
        <v>41</v>
      </c>
      <c r="E6" s="77" t="s">
        <v>97</v>
      </c>
      <c r="F6" s="78" t="s">
        <v>98</v>
      </c>
      <c r="G6" s="69" t="s">
        <v>99</v>
      </c>
      <c r="H6" s="78" t="s">
        <v>10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2" hidden="false" customHeight="true" outlineLevel="0" collapsed="false">
      <c r="A7" s="81" t="s">
        <v>101</v>
      </c>
      <c r="B7" s="82" t="n">
        <f aca="false">SUM(B8:B10)</f>
        <v>803.17</v>
      </c>
      <c r="C7" s="83" t="s">
        <v>102</v>
      </c>
      <c r="D7" s="82" t="n">
        <f aca="false">SUM(E7:H7)</f>
        <v>803.17</v>
      </c>
      <c r="E7" s="82" t="n">
        <f aca="false">SUM(E8:E20)</f>
        <v>803.17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1" t="s">
        <v>103</v>
      </c>
      <c r="B8" s="82" t="n">
        <v>803.17</v>
      </c>
      <c r="C8" s="83" t="s">
        <v>104</v>
      </c>
      <c r="D8" s="82" t="n">
        <f aca="false">SUM(E8:H8)</f>
        <v>164.7</v>
      </c>
      <c r="E8" s="84" t="n">
        <v>164.7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1" t="s">
        <v>105</v>
      </c>
      <c r="B9" s="82"/>
      <c r="C9" s="83" t="s">
        <v>106</v>
      </c>
      <c r="D9" s="82" t="n">
        <f aca="false">SUM(E9:H9)</f>
        <v>0</v>
      </c>
      <c r="E9" s="84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1" t="s">
        <v>107</v>
      </c>
      <c r="B10" s="20"/>
      <c r="C10" s="83" t="s">
        <v>108</v>
      </c>
      <c r="D10" s="82" t="n">
        <f aca="false">SUM(E10:H10)</f>
        <v>0</v>
      </c>
      <c r="E10" s="84"/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1" t="s">
        <v>109</v>
      </c>
      <c r="B11" s="85"/>
      <c r="C11" s="83" t="s">
        <v>110</v>
      </c>
      <c r="D11" s="82" t="n">
        <f aca="false">SUM(E11:H11)</f>
        <v>0</v>
      </c>
      <c r="E11" s="84"/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1" t="s">
        <v>103</v>
      </c>
      <c r="B12" s="82"/>
      <c r="C12" s="83" t="s">
        <v>111</v>
      </c>
      <c r="D12" s="82" t="n">
        <f aca="false">SUM(E12:H12)</f>
        <v>0</v>
      </c>
      <c r="E12" s="84"/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1" t="s">
        <v>105</v>
      </c>
      <c r="B13" s="82"/>
      <c r="C13" s="83" t="s">
        <v>112</v>
      </c>
      <c r="D13" s="82" t="n">
        <f aca="false">SUM(E13:H13)</f>
        <v>0</v>
      </c>
      <c r="E13" s="84"/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1" t="s">
        <v>107</v>
      </c>
      <c r="B14" s="82"/>
      <c r="C14" s="83" t="s">
        <v>113</v>
      </c>
      <c r="D14" s="82" t="n">
        <f aca="false">SUM(E14:H14)</f>
        <v>0</v>
      </c>
      <c r="E14" s="84"/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1" t="s">
        <v>114</v>
      </c>
      <c r="B15" s="20"/>
      <c r="C15" s="83" t="s">
        <v>115</v>
      </c>
      <c r="D15" s="82" t="n">
        <f aca="false">SUM(E15:H15)</f>
        <v>18.22</v>
      </c>
      <c r="E15" s="84" t="n">
        <v>18.22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1"/>
      <c r="B16" s="86"/>
      <c r="C16" s="87" t="s">
        <v>116</v>
      </c>
      <c r="D16" s="82" t="n">
        <f aca="false">SUM(E16:H16)</f>
        <v>6.14</v>
      </c>
      <c r="E16" s="20" t="n">
        <v>6.14</v>
      </c>
      <c r="F16" s="84"/>
      <c r="G16" s="84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1"/>
      <c r="B17" s="86"/>
      <c r="C17" s="87" t="s">
        <v>117</v>
      </c>
      <c r="D17" s="82" t="n">
        <f aca="false">SUM(E17:H17)</f>
        <v>605</v>
      </c>
      <c r="E17" s="20" t="n">
        <v>605</v>
      </c>
      <c r="F17" s="84"/>
      <c r="G17" s="84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1"/>
      <c r="B18" s="86"/>
      <c r="C18" s="87" t="s">
        <v>118</v>
      </c>
      <c r="D18" s="82" t="n">
        <f aca="false">SUM(E18:H18)</f>
        <v>9.11</v>
      </c>
      <c r="E18" s="20" t="n">
        <v>9.11</v>
      </c>
      <c r="F18" s="84"/>
      <c r="G18" s="84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1"/>
      <c r="B19" s="86"/>
      <c r="C19" s="83"/>
      <c r="D19" s="88"/>
      <c r="E19" s="84"/>
      <c r="F19" s="84"/>
      <c r="G19" s="84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89"/>
      <c r="B20" s="86"/>
      <c r="C20" s="21" t="s">
        <v>22</v>
      </c>
      <c r="D20" s="88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6"/>
      <c r="B21" s="22"/>
      <c r="C21" s="16"/>
      <c r="D21" s="22"/>
      <c r="E21" s="22"/>
      <c r="F21" s="22"/>
      <c r="G21" s="22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9"/>
      <c r="B22" s="20"/>
      <c r="C22" s="19" t="s">
        <v>119</v>
      </c>
      <c r="D22" s="88"/>
      <c r="E22" s="90"/>
      <c r="F22" s="90"/>
      <c r="G22" s="9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9"/>
      <c r="B23" s="24"/>
      <c r="C23" s="19"/>
      <c r="D23" s="22"/>
      <c r="E23" s="91"/>
      <c r="F23" s="91"/>
      <c r="G23" s="91"/>
      <c r="H23" s="9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5</v>
      </c>
      <c r="B24" s="24" t="n">
        <f aca="false">B7+B11</f>
        <v>803.17</v>
      </c>
      <c r="C24" s="16" t="s">
        <v>36</v>
      </c>
      <c r="D24" s="22" t="n">
        <f aca="false">D22+D7</f>
        <v>803.17</v>
      </c>
      <c r="E24" s="22" t="n">
        <f aca="false">E22+E7</f>
        <v>803.17</v>
      </c>
      <c r="F24" s="22"/>
      <c r="G24" s="22"/>
      <c r="H24" s="2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58"/>
    <col collapsed="false" customWidth="true" hidden="false" outlineLevel="0" max="37" min="7" style="1" width="4.99"/>
    <col collapsed="false" customWidth="true" hidden="false" outlineLevel="0" max="45" min="38" style="1" width="4.89"/>
    <col collapsed="false" customWidth="true" hidden="false" outlineLevel="0" max="46" min="46" style="1" width="5.19"/>
    <col collapsed="false" customWidth="true" hidden="false" outlineLevel="0" max="56" min="47" style="1" width="4.5"/>
    <col collapsed="false" customWidth="true" hidden="false" outlineLevel="0" max="57" min="57" style="1" width="4.99"/>
    <col collapsed="false" customWidth="true" hidden="false" outlineLevel="0" max="60" min="58" style="1" width="4.5"/>
    <col collapsed="false" customWidth="true" hidden="false" outlineLevel="0" max="61" min="61" style="1" width="5.45"/>
    <col collapsed="false" customWidth="true" hidden="false" outlineLevel="0" max="66" min="62" style="1" width="4.5"/>
    <col collapsed="false" customWidth="true" hidden="false" outlineLevel="0" max="67" min="67" style="1" width="7.99"/>
    <col collapsed="false" customWidth="false" hidden="false" outlineLevel="0" max="257" min="68" style="1" width="6.89"/>
  </cols>
  <sheetData>
    <row r="1" customFormat="false" ht="30" hidden="false" customHeight="true" outlineLevel="0" collapsed="false">
      <c r="A1" s="92" t="s">
        <v>120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N2" s="93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94" t="s">
        <v>40</v>
      </c>
      <c r="B5" s="94"/>
      <c r="C5" s="94"/>
      <c r="D5" s="94"/>
      <c r="E5" s="94"/>
      <c r="F5" s="44" t="s">
        <v>41</v>
      </c>
      <c r="G5" s="95" t="s">
        <v>123</v>
      </c>
      <c r="H5" s="95"/>
      <c r="I5" s="95"/>
      <c r="J5" s="95"/>
      <c r="K5" s="95"/>
      <c r="L5" s="95"/>
      <c r="M5" s="95"/>
      <c r="N5" s="95"/>
      <c r="O5" s="95"/>
      <c r="P5" s="96" t="s">
        <v>124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25</v>
      </c>
      <c r="AE5" s="97"/>
      <c r="AF5" s="97"/>
      <c r="AG5" s="97"/>
      <c r="AH5" s="97"/>
      <c r="AI5" s="97"/>
      <c r="AJ5" s="97"/>
      <c r="AK5" s="97"/>
      <c r="AL5" s="98" t="s">
        <v>126</v>
      </c>
      <c r="AM5" s="98"/>
      <c r="AN5" s="98"/>
      <c r="AO5" s="98"/>
      <c r="AP5" s="98" t="s">
        <v>127</v>
      </c>
      <c r="AQ5" s="98"/>
      <c r="AR5" s="98"/>
      <c r="AS5" s="98"/>
      <c r="AT5" s="98" t="s">
        <v>128</v>
      </c>
      <c r="AU5" s="98"/>
      <c r="AV5" s="98"/>
      <c r="AW5" s="98" t="s">
        <v>129</v>
      </c>
      <c r="AX5" s="98"/>
      <c r="AY5" s="98"/>
      <c r="AZ5" s="98" t="s">
        <v>130</v>
      </c>
      <c r="BA5" s="98"/>
      <c r="BB5" s="98"/>
      <c r="BC5" s="98"/>
      <c r="BD5" s="98"/>
      <c r="BE5" s="98" t="s">
        <v>131</v>
      </c>
      <c r="BF5" s="98"/>
      <c r="BG5" s="98"/>
      <c r="BH5" s="98"/>
      <c r="BI5" s="98"/>
      <c r="BJ5" s="98"/>
      <c r="BK5" s="98" t="s">
        <v>132</v>
      </c>
      <c r="BL5" s="98"/>
      <c r="BM5" s="98"/>
      <c r="BN5" s="98"/>
      <c r="BO5" s="36"/>
    </row>
    <row r="6" customFormat="false" ht="28.5" hidden="false" customHeight="true" outlineLevel="0" collapsed="false">
      <c r="A6" s="43" t="s">
        <v>51</v>
      </c>
      <c r="B6" s="43"/>
      <c r="C6" s="43"/>
      <c r="D6" s="44" t="s">
        <v>52</v>
      </c>
      <c r="E6" s="44" t="s">
        <v>53</v>
      </c>
      <c r="F6" s="44"/>
      <c r="G6" s="99" t="s">
        <v>56</v>
      </c>
      <c r="H6" s="99" t="s">
        <v>133</v>
      </c>
      <c r="I6" s="99" t="s">
        <v>134</v>
      </c>
      <c r="J6" s="99" t="s">
        <v>135</v>
      </c>
      <c r="K6" s="99" t="s">
        <v>136</v>
      </c>
      <c r="L6" s="99" t="s">
        <v>137</v>
      </c>
      <c r="M6" s="99" t="s">
        <v>138</v>
      </c>
      <c r="N6" s="100" t="s">
        <v>139</v>
      </c>
      <c r="O6" s="101" t="s">
        <v>22</v>
      </c>
      <c r="P6" s="99" t="s">
        <v>56</v>
      </c>
      <c r="Q6" s="99" t="s">
        <v>140</v>
      </c>
      <c r="R6" s="99" t="s">
        <v>141</v>
      </c>
      <c r="S6" s="102" t="s">
        <v>142</v>
      </c>
      <c r="T6" s="102" t="s">
        <v>143</v>
      </c>
      <c r="U6" s="102" t="s">
        <v>144</v>
      </c>
      <c r="V6" s="102" t="s">
        <v>145</v>
      </c>
      <c r="W6" s="102" t="s">
        <v>146</v>
      </c>
      <c r="X6" s="102" t="s">
        <v>147</v>
      </c>
      <c r="Y6" s="102" t="s">
        <v>148</v>
      </c>
      <c r="Z6" s="102" t="s">
        <v>149</v>
      </c>
      <c r="AA6" s="100" t="s">
        <v>150</v>
      </c>
      <c r="AB6" s="100" t="s">
        <v>151</v>
      </c>
      <c r="AC6" s="101" t="s">
        <v>22</v>
      </c>
      <c r="AD6" s="40" t="s">
        <v>56</v>
      </c>
      <c r="AE6" s="40" t="s">
        <v>152</v>
      </c>
      <c r="AF6" s="40" t="s">
        <v>153</v>
      </c>
      <c r="AG6" s="40" t="s">
        <v>154</v>
      </c>
      <c r="AH6" s="103" t="s">
        <v>155</v>
      </c>
      <c r="AI6" s="104" t="s">
        <v>156</v>
      </c>
      <c r="AJ6" s="105" t="s">
        <v>157</v>
      </c>
      <c r="AK6" s="106" t="s">
        <v>22</v>
      </c>
      <c r="AL6" s="40" t="s">
        <v>56</v>
      </c>
      <c r="AM6" s="40" t="s">
        <v>158</v>
      </c>
      <c r="AN6" s="40" t="s">
        <v>159</v>
      </c>
      <c r="AO6" s="107" t="s">
        <v>22</v>
      </c>
      <c r="AP6" s="40" t="s">
        <v>56</v>
      </c>
      <c r="AQ6" s="40" t="s">
        <v>160</v>
      </c>
      <c r="AR6" s="40" t="s">
        <v>161</v>
      </c>
      <c r="AS6" s="107" t="s">
        <v>22</v>
      </c>
      <c r="AT6" s="40" t="s">
        <v>56</v>
      </c>
      <c r="AU6" s="40" t="s">
        <v>162</v>
      </c>
      <c r="AV6" s="40" t="s">
        <v>163</v>
      </c>
      <c r="AW6" s="40" t="s">
        <v>56</v>
      </c>
      <c r="AX6" s="40" t="s">
        <v>164</v>
      </c>
      <c r="AY6" s="40" t="s">
        <v>165</v>
      </c>
      <c r="AZ6" s="40" t="s">
        <v>56</v>
      </c>
      <c r="BA6" s="40" t="s">
        <v>166</v>
      </c>
      <c r="BB6" s="40" t="s">
        <v>167</v>
      </c>
      <c r="BC6" s="40" t="s">
        <v>168</v>
      </c>
      <c r="BD6" s="107" t="s">
        <v>22</v>
      </c>
      <c r="BE6" s="40" t="s">
        <v>56</v>
      </c>
      <c r="BF6" s="40" t="s">
        <v>166</v>
      </c>
      <c r="BG6" s="40" t="s">
        <v>167</v>
      </c>
      <c r="BH6" s="40" t="s">
        <v>168</v>
      </c>
      <c r="BI6" s="108" t="s">
        <v>131</v>
      </c>
      <c r="BJ6" s="107" t="s">
        <v>22</v>
      </c>
      <c r="BK6" s="40" t="s">
        <v>56</v>
      </c>
      <c r="BL6" s="40" t="s">
        <v>169</v>
      </c>
      <c r="BM6" s="40" t="s">
        <v>170</v>
      </c>
      <c r="BN6" s="107" t="s">
        <v>22</v>
      </c>
      <c r="BO6" s="36"/>
    </row>
    <row r="7" customFormat="false" ht="36.75" hidden="false" customHeight="true" outlineLevel="0" collapsed="false">
      <c r="A7" s="46" t="s">
        <v>61</v>
      </c>
      <c r="B7" s="47" t="s">
        <v>62</v>
      </c>
      <c r="C7" s="48" t="s">
        <v>63</v>
      </c>
      <c r="D7" s="44"/>
      <c r="E7" s="44"/>
      <c r="F7" s="44"/>
      <c r="G7" s="99"/>
      <c r="H7" s="99"/>
      <c r="I7" s="99"/>
      <c r="J7" s="99"/>
      <c r="K7" s="99"/>
      <c r="L7" s="99"/>
      <c r="M7" s="99"/>
      <c r="N7" s="100"/>
      <c r="O7" s="101"/>
      <c r="P7" s="101"/>
      <c r="Q7" s="101"/>
      <c r="R7" s="101"/>
      <c r="S7" s="102"/>
      <c r="T7" s="102"/>
      <c r="U7" s="102"/>
      <c r="V7" s="102"/>
      <c r="W7" s="102"/>
      <c r="X7" s="102"/>
      <c r="Y7" s="102"/>
      <c r="Z7" s="102"/>
      <c r="AA7" s="100"/>
      <c r="AB7" s="100"/>
      <c r="AC7" s="101"/>
      <c r="AD7" s="101"/>
      <c r="AE7" s="101"/>
      <c r="AF7" s="101"/>
      <c r="AG7" s="101"/>
      <c r="AH7" s="103"/>
      <c r="AI7" s="104"/>
      <c r="AJ7" s="105"/>
      <c r="AK7" s="106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108"/>
      <c r="BJ7" s="107"/>
      <c r="BK7" s="107"/>
      <c r="BL7" s="107"/>
      <c r="BM7" s="107"/>
      <c r="BN7" s="107"/>
      <c r="BO7" s="36"/>
    </row>
    <row r="8" customFormat="false" ht="36.75" hidden="false" customHeight="true" outlineLevel="0" collapsed="false">
      <c r="A8" s="48"/>
      <c r="B8" s="49"/>
      <c r="C8" s="48"/>
      <c r="D8" s="50"/>
      <c r="E8" s="50"/>
      <c r="F8" s="109" t="n">
        <f aca="false">SUM(F9:F17)</f>
        <v>803.17</v>
      </c>
      <c r="G8" s="109" t="n">
        <f aca="false">SUM(G9:G17)</f>
        <v>97.41</v>
      </c>
      <c r="H8" s="109" t="n">
        <f aca="false">SUM(H9:H17)</f>
        <v>36.12</v>
      </c>
      <c r="I8" s="109" t="n">
        <f aca="false">SUM(I9:I17)</f>
        <v>20.88</v>
      </c>
      <c r="J8" s="109" t="n">
        <f aca="false">SUM(J9:J17)</f>
        <v>2.36</v>
      </c>
      <c r="K8" s="109" t="n">
        <f aca="false">SUM(K9:K17)</f>
        <v>8.52</v>
      </c>
      <c r="L8" s="109" t="n">
        <f aca="false">SUM(L9:L17)</f>
        <v>7.34</v>
      </c>
      <c r="M8" s="109" t="n">
        <f aca="false">SUM(M9:M17)</f>
        <v>12.97</v>
      </c>
      <c r="N8" s="109" t="n">
        <f aca="false">SUM(N9:N17)</f>
        <v>9.22</v>
      </c>
      <c r="O8" s="109" t="n">
        <f aca="false">SUM(O9:O17)</f>
        <v>0</v>
      </c>
      <c r="P8" s="109" t="n">
        <f aca="false">SUM(P9:P17)</f>
        <v>74.49</v>
      </c>
      <c r="Q8" s="109" t="n">
        <f aca="false">SUM(Q9:Q17)</f>
        <v>2</v>
      </c>
      <c r="R8" s="109" t="n">
        <f aca="false">SUM(R9:R17)</f>
        <v>21.7</v>
      </c>
      <c r="S8" s="109" t="n">
        <f aca="false">SUM(S9:S17)</f>
        <v>0.3</v>
      </c>
      <c r="T8" s="109" t="n">
        <f aca="false">SUM(T9:T17)</f>
        <v>1.5</v>
      </c>
      <c r="U8" s="109" t="n">
        <f aca="false">SUM(U9:U17)</f>
        <v>3</v>
      </c>
      <c r="V8" s="109" t="n">
        <f aca="false">SUM(V9:V17)</f>
        <v>13.21</v>
      </c>
      <c r="W8" s="109" t="n">
        <f aca="false">SUM(W9:W17)</f>
        <v>3.5</v>
      </c>
      <c r="X8" s="109" t="n">
        <f aca="false">SUM(X9:X17)</f>
        <v>1</v>
      </c>
      <c r="Y8" s="109" t="n">
        <f aca="false">SUM(Y9:Y17)</f>
        <v>6</v>
      </c>
      <c r="Z8" s="109" t="n">
        <f aca="false">SUM(Z9:Z17)</f>
        <v>12</v>
      </c>
      <c r="AA8" s="109" t="n">
        <f aca="false">SUM(AA9:AA17)</f>
        <v>7.28</v>
      </c>
      <c r="AB8" s="109" t="n">
        <f aca="false">SUM(AB9:AB17)</f>
        <v>3</v>
      </c>
      <c r="AC8" s="109" t="n">
        <f aca="false">SUM(AC9:AC17)</f>
        <v>0</v>
      </c>
      <c r="AD8" s="109" t="n">
        <f aca="false">SUM(AD9:AD17)</f>
        <v>31.27</v>
      </c>
      <c r="AE8" s="109" t="n">
        <f aca="false">SUM(AE9:AE17)</f>
        <v>0</v>
      </c>
      <c r="AF8" s="109" t="n">
        <f aca="false">SUM(AF9:AF17)</f>
        <v>0</v>
      </c>
      <c r="AG8" s="109" t="n">
        <f aca="false">SUM(AG9:AG17)</f>
        <v>0</v>
      </c>
      <c r="AH8" s="109" t="n">
        <f aca="false">SUM(AH9:AH17)</f>
        <v>5.25</v>
      </c>
      <c r="AI8" s="109" t="n">
        <f aca="false">SUM(AI9:AI17)</f>
        <v>16.91</v>
      </c>
      <c r="AJ8" s="109"/>
      <c r="AK8" s="109" t="n">
        <f aca="false">SUM(AK9:AK17)</f>
        <v>0</v>
      </c>
      <c r="AL8" s="109" t="n">
        <f aca="false">SUM(AL9:AL17)</f>
        <v>0</v>
      </c>
      <c r="AM8" s="109" t="n">
        <f aca="false">SUM(AM9:AM17)</f>
        <v>0</v>
      </c>
      <c r="AN8" s="109" t="n">
        <f aca="false">SUM(AN9:AN17)</f>
        <v>0</v>
      </c>
      <c r="AO8" s="109" t="n">
        <f aca="false">SUM(AO9:AO17)</f>
        <v>0</v>
      </c>
      <c r="AP8" s="109" t="n">
        <f aca="false">SUM(AP9:AP17)</f>
        <v>0</v>
      </c>
      <c r="AQ8" s="109" t="n">
        <f aca="false">SUM(AQ9:AQ17)</f>
        <v>0</v>
      </c>
      <c r="AR8" s="109" t="n">
        <f aca="false">SUM(AR9:AR17)</f>
        <v>0</v>
      </c>
      <c r="AS8" s="109" t="n">
        <f aca="false">SUM(AS9:AS17)</f>
        <v>0</v>
      </c>
      <c r="AT8" s="109" t="n">
        <f aca="false">SUM(AT9:AT17)</f>
        <v>0</v>
      </c>
      <c r="AU8" s="109" t="n">
        <f aca="false">SUM(AU9:AU17)</f>
        <v>0</v>
      </c>
      <c r="AV8" s="109" t="n">
        <f aca="false">SUM(AV9:AV17)</f>
        <v>0</v>
      </c>
      <c r="AW8" s="109" t="n">
        <f aca="false">SUM(AW9:AW17)</f>
        <v>0</v>
      </c>
      <c r="AX8" s="109" t="n">
        <f aca="false">SUM(AX9:AX17)</f>
        <v>0</v>
      </c>
      <c r="AY8" s="109" t="n">
        <f aca="false">SUM(AY9:AY17)</f>
        <v>0</v>
      </c>
      <c r="AZ8" s="109" t="n">
        <f aca="false">SUM(AZ9:AZ17)</f>
        <v>0</v>
      </c>
      <c r="BA8" s="109" t="n">
        <f aca="false">SUM(BA9:BA17)</f>
        <v>0</v>
      </c>
      <c r="BB8" s="109" t="n">
        <f aca="false">SUM(BB9:BB17)</f>
        <v>0</v>
      </c>
      <c r="BC8" s="109" t="n">
        <f aca="false">SUM(BC9:BC17)</f>
        <v>0</v>
      </c>
      <c r="BD8" s="109" t="n">
        <f aca="false">SUM(BD9:BD17)</f>
        <v>0</v>
      </c>
      <c r="BE8" s="109" t="n">
        <f aca="false">SUM(BE9:BE17)</f>
        <v>600</v>
      </c>
      <c r="BF8" s="109" t="n">
        <f aca="false">SUM(BF9:BF17)</f>
        <v>0</v>
      </c>
      <c r="BG8" s="109" t="n">
        <f aca="false">SUM(BG9:BG17)</f>
        <v>0</v>
      </c>
      <c r="BH8" s="109" t="n">
        <f aca="false">SUM(BH9:BH17)</f>
        <v>0</v>
      </c>
      <c r="BI8" s="109" t="n">
        <f aca="false">SUM(BI9:BI17)</f>
        <v>600</v>
      </c>
      <c r="BJ8" s="109" t="n">
        <f aca="false">SUM(BJ9:BJ17)</f>
        <v>0</v>
      </c>
      <c r="BK8" s="109" t="n">
        <f aca="false">SUM(BK9:BK17)</f>
        <v>0</v>
      </c>
      <c r="BL8" s="109" t="n">
        <f aca="false">SUM(BL9:BL17)</f>
        <v>0</v>
      </c>
      <c r="BM8" s="109" t="n">
        <f aca="false">SUM(BM9:BM17)</f>
        <v>0</v>
      </c>
      <c r="BN8" s="109" t="n">
        <f aca="false">SUM(BN9:BN17)</f>
        <v>0</v>
      </c>
      <c r="BO8" s="36"/>
    </row>
    <row r="9" customFormat="false" ht="33" hidden="false" customHeight="true" outlineLevel="0" collapsed="false">
      <c r="A9" s="55" t="s">
        <v>64</v>
      </c>
      <c r="B9" s="55" t="s">
        <v>65</v>
      </c>
      <c r="C9" s="55" t="s">
        <v>66</v>
      </c>
      <c r="D9" s="56" t="s">
        <v>67</v>
      </c>
      <c r="E9" s="57" t="s">
        <v>68</v>
      </c>
      <c r="F9" s="59" t="n">
        <f aca="false">G9+P9+AD9+AL9+AP9+AW9+AZ9+BE9</f>
        <v>110.49</v>
      </c>
      <c r="G9" s="59" t="n">
        <f aca="false">SUM(H9:O9)</f>
        <v>78.3</v>
      </c>
      <c r="H9" s="59" t="n">
        <v>36.12</v>
      </c>
      <c r="I9" s="59" t="n">
        <v>20.88</v>
      </c>
      <c r="J9" s="59" t="n">
        <v>2.36</v>
      </c>
      <c r="K9" s="59" t="n">
        <v>2.38</v>
      </c>
      <c r="L9" s="59" t="n">
        <v>7.34</v>
      </c>
      <c r="M9" s="59"/>
      <c r="N9" s="59" t="n">
        <v>9.22</v>
      </c>
      <c r="O9" s="59"/>
      <c r="P9" s="59" t="n">
        <f aca="false">SUM(Q9:AC9)</f>
        <v>15.28</v>
      </c>
      <c r="Q9" s="59" t="n">
        <v>1</v>
      </c>
      <c r="R9" s="59" t="n">
        <v>1.2</v>
      </c>
      <c r="S9" s="110" t="n">
        <v>0.3</v>
      </c>
      <c r="T9" s="110" t="n">
        <v>1.5</v>
      </c>
      <c r="U9" s="110" t="n">
        <v>3</v>
      </c>
      <c r="V9" s="110" t="n">
        <v>1</v>
      </c>
      <c r="W9" s="110"/>
      <c r="X9" s="110"/>
      <c r="Y9" s="110" t="n">
        <v>1</v>
      </c>
      <c r="Z9" s="110"/>
      <c r="AA9" s="111" t="n">
        <v>6.28</v>
      </c>
      <c r="AB9" s="111"/>
      <c r="AC9" s="59"/>
      <c r="AD9" s="59" t="n">
        <f aca="false">SUM(AE9:AK9)</f>
        <v>16.91</v>
      </c>
      <c r="AE9" s="59"/>
      <c r="AF9" s="59"/>
      <c r="AG9" s="59"/>
      <c r="AH9" s="59"/>
      <c r="AI9" s="59" t="n">
        <v>16.91</v>
      </c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 t="n">
        <f aca="false">SUM(BA9:BD9)</f>
        <v>0</v>
      </c>
      <c r="BA9" s="59"/>
      <c r="BB9" s="59"/>
      <c r="BC9" s="59"/>
      <c r="BD9" s="59"/>
      <c r="BE9" s="59" t="n">
        <f aca="false">SUM(BF9:BJ9)</f>
        <v>0</v>
      </c>
      <c r="BF9" s="59"/>
      <c r="BG9" s="59"/>
      <c r="BH9" s="59"/>
      <c r="BI9" s="59"/>
      <c r="BJ9" s="59"/>
      <c r="BK9" s="59"/>
      <c r="BL9" s="59"/>
      <c r="BM9" s="59"/>
      <c r="BN9" s="59"/>
      <c r="BO9" s="112"/>
    </row>
    <row r="10" customFormat="false" ht="33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57" t="s">
        <v>70</v>
      </c>
      <c r="F10" s="59" t="n">
        <f aca="false">G10+P10+AD10+AL10+AP10+AW10+AZ10+BE10</f>
        <v>54.21</v>
      </c>
      <c r="G10" s="59" t="n">
        <f aca="false">SUM(H10:O10)</f>
        <v>0</v>
      </c>
      <c r="H10" s="59"/>
      <c r="I10" s="59"/>
      <c r="J10" s="59"/>
      <c r="K10" s="59"/>
      <c r="L10" s="59"/>
      <c r="M10" s="59"/>
      <c r="N10" s="59"/>
      <c r="O10" s="59"/>
      <c r="P10" s="59" t="n">
        <f aca="false">SUM(Q10:AC10)</f>
        <v>54.21</v>
      </c>
      <c r="Q10" s="59" t="n">
        <v>1</v>
      </c>
      <c r="R10" s="59" t="n">
        <v>18</v>
      </c>
      <c r="S10" s="59"/>
      <c r="T10" s="59"/>
      <c r="U10" s="59"/>
      <c r="V10" s="59" t="n">
        <v>9.71</v>
      </c>
      <c r="W10" s="59" t="n">
        <v>3.5</v>
      </c>
      <c r="X10" s="59" t="n">
        <v>1</v>
      </c>
      <c r="Y10" s="59" t="n">
        <v>5</v>
      </c>
      <c r="Z10" s="59" t="n">
        <v>12</v>
      </c>
      <c r="AA10" s="59" t="n">
        <v>1</v>
      </c>
      <c r="AB10" s="59" t="n">
        <v>3</v>
      </c>
      <c r="AC10" s="59"/>
      <c r="AD10" s="59" t="n">
        <f aca="false">SUM(AE10:AK10)</f>
        <v>0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 t="n">
        <f aca="false">SUM(BA10:BD10)</f>
        <v>0</v>
      </c>
      <c r="BA10" s="59"/>
      <c r="BB10" s="59"/>
      <c r="BC10" s="59"/>
      <c r="BD10" s="59"/>
      <c r="BE10" s="59" t="n">
        <f aca="false">SUM(BF10:BJ10)</f>
        <v>0</v>
      </c>
      <c r="BF10" s="59"/>
      <c r="BG10" s="59"/>
      <c r="BH10" s="59"/>
      <c r="BI10" s="59"/>
      <c r="BJ10" s="59"/>
      <c r="BK10" s="59"/>
      <c r="BL10" s="59"/>
      <c r="BM10" s="74"/>
      <c r="BN10" s="74"/>
    </row>
    <row r="11" customFormat="false" ht="33" hidden="false" customHeight="true" outlineLevel="0" collapsed="false">
      <c r="A11" s="55" t="s">
        <v>71</v>
      </c>
      <c r="B11" s="55" t="s">
        <v>72</v>
      </c>
      <c r="C11" s="55" t="s">
        <v>66</v>
      </c>
      <c r="D11" s="56" t="s">
        <v>67</v>
      </c>
      <c r="E11" s="61" t="s">
        <v>73</v>
      </c>
      <c r="F11" s="59" t="n">
        <f aca="false">G11+P11+AD11+AL11+AP11+AW11+AZ11+BE11</f>
        <v>5.25</v>
      </c>
      <c r="G11" s="59" t="n">
        <f aca="false">SUM(H11:O11)</f>
        <v>0</v>
      </c>
      <c r="H11" s="59"/>
      <c r="I11" s="59"/>
      <c r="J11" s="59"/>
      <c r="K11" s="59"/>
      <c r="L11" s="59"/>
      <c r="M11" s="59"/>
      <c r="N11" s="59"/>
      <c r="O11" s="59"/>
      <c r="P11" s="59" t="n">
        <f aca="false">SUM(Q11:AC11)</f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 t="n">
        <f aca="false">SUM(AE11:AK11)</f>
        <v>5.25</v>
      </c>
      <c r="AE11" s="59"/>
      <c r="AF11" s="59"/>
      <c r="AG11" s="59"/>
      <c r="AH11" s="59" t="n">
        <v>5.25</v>
      </c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 t="n">
        <f aca="false">SUM(BA11:BD11)</f>
        <v>0</v>
      </c>
      <c r="BA11" s="59"/>
      <c r="BB11" s="59"/>
      <c r="BC11" s="59"/>
      <c r="BD11" s="59"/>
      <c r="BE11" s="59" t="n">
        <f aca="false">SUM(BF11:BJ11)</f>
        <v>0</v>
      </c>
      <c r="BF11" s="59"/>
      <c r="BG11" s="59"/>
      <c r="BH11" s="59"/>
      <c r="BI11" s="59"/>
      <c r="BJ11" s="59"/>
      <c r="BK11" s="59"/>
      <c r="BL11" s="59"/>
      <c r="BM11" s="74"/>
      <c r="BN11" s="74"/>
    </row>
    <row r="12" customFormat="false" ht="33" hidden="false" customHeight="true" outlineLevel="0" collapsed="false">
      <c r="A12" s="55" t="s">
        <v>71</v>
      </c>
      <c r="B12" s="55" t="s">
        <v>72</v>
      </c>
      <c r="C12" s="55" t="s">
        <v>72</v>
      </c>
      <c r="D12" s="56" t="s">
        <v>67</v>
      </c>
      <c r="E12" s="61" t="s">
        <v>74</v>
      </c>
      <c r="F12" s="59" t="n">
        <f aca="false">G12+P12+AD12+AL12+AP12+AW12+AZ12+BE12</f>
        <v>12.97</v>
      </c>
      <c r="G12" s="59" t="n">
        <f aca="false">SUM(H12:O12)</f>
        <v>12.97</v>
      </c>
      <c r="H12" s="59"/>
      <c r="I12" s="59"/>
      <c r="J12" s="59"/>
      <c r="K12" s="59"/>
      <c r="L12" s="59"/>
      <c r="M12" s="59" t="n">
        <v>12.97</v>
      </c>
      <c r="N12" s="59"/>
      <c r="O12" s="59"/>
      <c r="P12" s="59" t="n">
        <f aca="false">SUM(Q12:AC12)</f>
        <v>0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 t="n">
        <f aca="false">SUM(AE12:AK12)</f>
        <v>0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 t="n">
        <f aca="false">SUM(BA12:BD12)</f>
        <v>0</v>
      </c>
      <c r="BA12" s="59"/>
      <c r="BB12" s="59"/>
      <c r="BC12" s="59"/>
      <c r="BD12" s="59"/>
      <c r="BE12" s="59" t="n">
        <f aca="false">SUM(BF12:BJ12)</f>
        <v>0</v>
      </c>
      <c r="BF12" s="59"/>
      <c r="BG12" s="59"/>
      <c r="BH12" s="59"/>
      <c r="BI12" s="59"/>
      <c r="BJ12" s="59"/>
      <c r="BK12" s="59"/>
      <c r="BL12" s="59"/>
      <c r="BM12" s="74"/>
      <c r="BN12" s="74"/>
    </row>
    <row r="13" customFormat="false" ht="33" hidden="false" customHeight="true" outlineLevel="0" collapsed="false">
      <c r="A13" s="55" t="s">
        <v>75</v>
      </c>
      <c r="B13" s="55" t="s">
        <v>76</v>
      </c>
      <c r="C13" s="55" t="s">
        <v>66</v>
      </c>
      <c r="D13" s="56" t="s">
        <v>67</v>
      </c>
      <c r="E13" s="61" t="s">
        <v>77</v>
      </c>
      <c r="F13" s="59" t="n">
        <f aca="false">G13+P13+AD13+AL13+AP13+AW13+AZ13+BE13</f>
        <v>5.44</v>
      </c>
      <c r="G13" s="59" t="n">
        <f aca="false">SUM(H13:O13)</f>
        <v>5.44</v>
      </c>
      <c r="H13" s="59"/>
      <c r="I13" s="59"/>
      <c r="J13" s="59"/>
      <c r="K13" s="59" t="n">
        <v>5.44</v>
      </c>
      <c r="L13" s="59"/>
      <c r="M13" s="59"/>
      <c r="N13" s="59"/>
      <c r="O13" s="59"/>
      <c r="P13" s="59" t="n">
        <f aca="false">SUM(Q13:AC13)</f>
        <v>0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 t="n">
        <f aca="false">SUM(AE13:AK13)</f>
        <v>0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 t="n">
        <f aca="false">SUM(BA13:BD13)</f>
        <v>0</v>
      </c>
      <c r="BA13" s="59"/>
      <c r="BB13" s="59"/>
      <c r="BC13" s="59"/>
      <c r="BD13" s="59"/>
      <c r="BE13" s="59" t="n">
        <f aca="false">SUM(BF13:BJ13)</f>
        <v>0</v>
      </c>
      <c r="BF13" s="59"/>
      <c r="BG13" s="59"/>
      <c r="BH13" s="59"/>
      <c r="BI13" s="59"/>
      <c r="BJ13" s="59"/>
      <c r="BK13" s="59"/>
      <c r="BL13" s="59"/>
      <c r="BM13" s="74"/>
      <c r="BN13" s="74"/>
    </row>
    <row r="14" customFormat="false" ht="33" hidden="false" customHeight="true" outlineLevel="0" collapsed="false">
      <c r="A14" s="55" t="s">
        <v>75</v>
      </c>
      <c r="B14" s="55" t="s">
        <v>76</v>
      </c>
      <c r="C14" s="55" t="s">
        <v>69</v>
      </c>
      <c r="D14" s="56" t="s">
        <v>67</v>
      </c>
      <c r="E14" s="61" t="s">
        <v>78</v>
      </c>
      <c r="F14" s="59" t="n">
        <f aca="false">G14+P14+AD14+AL14+AP14+AW14+AZ14+BE14</f>
        <v>0.7</v>
      </c>
      <c r="G14" s="59" t="n">
        <f aca="false">SUM(H14:O14)</f>
        <v>0.7</v>
      </c>
      <c r="H14" s="59"/>
      <c r="I14" s="59"/>
      <c r="J14" s="59"/>
      <c r="K14" s="59" t="n">
        <v>0.7</v>
      </c>
      <c r="L14" s="59"/>
      <c r="M14" s="59"/>
      <c r="N14" s="59"/>
      <c r="O14" s="59"/>
      <c r="P14" s="59" t="n">
        <f aca="false">SUM(Q14:AC14)</f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 t="n">
        <f aca="false">SUM(AE14:AK14)</f>
        <v>0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 t="n">
        <f aca="false">SUM(BA14:BD14)</f>
        <v>0</v>
      </c>
      <c r="BA14" s="59"/>
      <c r="BB14" s="59"/>
      <c r="BC14" s="59"/>
      <c r="BD14" s="59"/>
      <c r="BE14" s="59" t="n">
        <f aca="false">SUM(BF14:BJ14)</f>
        <v>0</v>
      </c>
      <c r="BF14" s="59"/>
      <c r="BG14" s="59"/>
      <c r="BH14" s="59"/>
      <c r="BI14" s="59"/>
      <c r="BJ14" s="59"/>
      <c r="BK14" s="59"/>
      <c r="BL14" s="59"/>
      <c r="BM14" s="74"/>
      <c r="BN14" s="74"/>
    </row>
    <row r="15" customFormat="false" ht="33" hidden="false" customHeight="true" outlineLevel="0" collapsed="false">
      <c r="A15" s="55" t="s">
        <v>79</v>
      </c>
      <c r="B15" s="55" t="s">
        <v>66</v>
      </c>
      <c r="C15" s="55" t="s">
        <v>80</v>
      </c>
      <c r="D15" s="56" t="s">
        <v>67</v>
      </c>
      <c r="E15" s="61" t="s">
        <v>81</v>
      </c>
      <c r="F15" s="59" t="n">
        <f aca="false">G15+P15+AD15+AL15+AP15+AW15+AZ15+BE15</f>
        <v>600</v>
      </c>
      <c r="G15" s="59" t="n">
        <f aca="false">SUM(H15:O15)</f>
        <v>0</v>
      </c>
      <c r="H15" s="59"/>
      <c r="I15" s="59"/>
      <c r="J15" s="59"/>
      <c r="K15" s="59"/>
      <c r="L15" s="59"/>
      <c r="M15" s="59"/>
      <c r="N15" s="59"/>
      <c r="O15" s="59"/>
      <c r="P15" s="59" t="n">
        <f aca="false">SUM(Q15:AC15)</f>
        <v>0</v>
      </c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 t="n">
        <f aca="false">SUM(AE15:AK15)</f>
        <v>0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 t="n">
        <f aca="false">SUM(BA15:BD15)</f>
        <v>0</v>
      </c>
      <c r="BA15" s="59"/>
      <c r="BB15" s="59"/>
      <c r="BC15" s="59"/>
      <c r="BD15" s="59"/>
      <c r="BE15" s="59" t="n">
        <f aca="false">SUM(BF15:BJ15)</f>
        <v>600</v>
      </c>
      <c r="BF15" s="59"/>
      <c r="BG15" s="59"/>
      <c r="BH15" s="59"/>
      <c r="BI15" s="59" t="n">
        <v>600</v>
      </c>
      <c r="BJ15" s="59"/>
      <c r="BK15" s="59"/>
      <c r="BL15" s="59"/>
      <c r="BM15" s="74"/>
      <c r="BN15" s="74"/>
    </row>
    <row r="16" customFormat="false" ht="33" hidden="false" customHeight="true" outlineLevel="0" collapsed="false">
      <c r="A16" s="55" t="s">
        <v>79</v>
      </c>
      <c r="B16" s="55" t="s">
        <v>72</v>
      </c>
      <c r="C16" s="55" t="s">
        <v>80</v>
      </c>
      <c r="D16" s="56" t="s">
        <v>67</v>
      </c>
      <c r="E16" s="61" t="s">
        <v>82</v>
      </c>
      <c r="F16" s="59" t="n">
        <f aca="false">G16+P16+AD16+AL16+AP16+AW16+AZ16+BE16</f>
        <v>5</v>
      </c>
      <c r="G16" s="59" t="n">
        <f aca="false">SUM(H16:O16)</f>
        <v>0</v>
      </c>
      <c r="H16" s="59"/>
      <c r="I16" s="59"/>
      <c r="J16" s="59"/>
      <c r="K16" s="59"/>
      <c r="L16" s="59"/>
      <c r="M16" s="59"/>
      <c r="N16" s="59"/>
      <c r="O16" s="59"/>
      <c r="P16" s="59" t="n">
        <f aca="false">SUM(Q16:AC16)</f>
        <v>5</v>
      </c>
      <c r="Q16" s="59"/>
      <c r="R16" s="59" t="n">
        <v>2.5</v>
      </c>
      <c r="S16" s="59"/>
      <c r="T16" s="59"/>
      <c r="U16" s="59"/>
      <c r="V16" s="59" t="n">
        <v>2.5</v>
      </c>
      <c r="W16" s="59"/>
      <c r="X16" s="59"/>
      <c r="Y16" s="59"/>
      <c r="Z16" s="59"/>
      <c r="AA16" s="59"/>
      <c r="AB16" s="59"/>
      <c r="AC16" s="59"/>
      <c r="AD16" s="59" t="n">
        <f aca="false">SUM(AE16:AK16)</f>
        <v>0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 t="n">
        <f aca="false">SUM(BA16:BD16)</f>
        <v>0</v>
      </c>
      <c r="BA16" s="59"/>
      <c r="BB16" s="59"/>
      <c r="BC16" s="59"/>
      <c r="BD16" s="59"/>
      <c r="BE16" s="59" t="n">
        <f aca="false">SUM(BF16:BJ16)</f>
        <v>0</v>
      </c>
      <c r="BF16" s="59"/>
      <c r="BG16" s="59"/>
      <c r="BH16" s="59"/>
      <c r="BI16" s="59"/>
      <c r="BJ16" s="59"/>
      <c r="BK16" s="59"/>
      <c r="BL16" s="59"/>
      <c r="BM16" s="74"/>
      <c r="BN16" s="74"/>
    </row>
    <row r="17" customFormat="false" ht="33" hidden="false" customHeight="true" outlineLevel="0" collapsed="false">
      <c r="A17" s="55" t="s">
        <v>83</v>
      </c>
      <c r="B17" s="55" t="s">
        <v>69</v>
      </c>
      <c r="C17" s="55" t="s">
        <v>66</v>
      </c>
      <c r="D17" s="56" t="s">
        <v>67</v>
      </c>
      <c r="E17" s="61" t="s">
        <v>84</v>
      </c>
      <c r="F17" s="59" t="n">
        <f aca="false">G17+P17+AD17+AL17+AP17+AW17+AZ17+BE17</f>
        <v>9.11</v>
      </c>
      <c r="G17" s="59" t="n">
        <f aca="false">SUM(H17:O17)</f>
        <v>0</v>
      </c>
      <c r="H17" s="59"/>
      <c r="I17" s="59"/>
      <c r="J17" s="59"/>
      <c r="K17" s="59"/>
      <c r="L17" s="59"/>
      <c r="M17" s="59"/>
      <c r="N17" s="59"/>
      <c r="O17" s="59"/>
      <c r="P17" s="59" t="n">
        <f aca="false">SUM(Q17:AC17)</f>
        <v>0</v>
      </c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 t="n">
        <f aca="false">SUM(AE17:AK17)</f>
        <v>9.11</v>
      </c>
      <c r="AE17" s="59"/>
      <c r="AF17" s="59"/>
      <c r="AG17" s="59"/>
      <c r="AH17" s="59"/>
      <c r="AI17" s="59"/>
      <c r="AJ17" s="59" t="n">
        <v>9.11</v>
      </c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 t="n">
        <f aca="false">SUM(BA17:BD17)</f>
        <v>0</v>
      </c>
      <c r="BA17" s="59"/>
      <c r="BB17" s="59"/>
      <c r="BC17" s="59"/>
      <c r="BD17" s="59"/>
      <c r="BE17" s="59" t="n">
        <f aca="false">SUM(BF17:BJ17)</f>
        <v>0</v>
      </c>
      <c r="BF17" s="59"/>
      <c r="BG17" s="59"/>
      <c r="BH17" s="59"/>
      <c r="BI17" s="59"/>
      <c r="BJ17" s="59"/>
      <c r="BK17" s="59"/>
      <c r="BL17" s="59"/>
      <c r="BM17" s="74"/>
      <c r="BN17" s="74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K5"/>
    <mergeCell ref="AL5:AO5"/>
    <mergeCell ref="AP5:AS5"/>
    <mergeCell ref="AT5:AV5"/>
    <mergeCell ref="AW5:AY5"/>
    <mergeCell ref="AZ5:BD5"/>
    <mergeCell ref="BE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2" t="s">
        <v>171</v>
      </c>
      <c r="B1" s="92"/>
      <c r="C1" s="92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72</v>
      </c>
      <c r="H2" s="114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4"/>
    </row>
    <row r="5" customFormat="false" ht="20.1" hidden="false" customHeight="true" outlineLevel="0" collapsed="false">
      <c r="A5" s="115" t="s">
        <v>174</v>
      </c>
      <c r="B5" s="115"/>
      <c r="C5" s="115"/>
      <c r="D5" s="115"/>
      <c r="E5" s="40" t="s">
        <v>88</v>
      </c>
      <c r="F5" s="40"/>
      <c r="G5" s="40"/>
      <c r="H5" s="114"/>
    </row>
    <row r="6" customFormat="false" ht="20.1" hidden="false" customHeight="true" outlineLevel="0" collapsed="false">
      <c r="A6" s="37" t="s">
        <v>51</v>
      </c>
      <c r="B6" s="37"/>
      <c r="C6" s="116" t="s">
        <v>52</v>
      </c>
      <c r="D6" s="117" t="s">
        <v>175</v>
      </c>
      <c r="E6" s="38" t="s">
        <v>41</v>
      </c>
      <c r="F6" s="39" t="s">
        <v>176</v>
      </c>
      <c r="G6" s="118" t="s">
        <v>177</v>
      </c>
      <c r="H6" s="114"/>
    </row>
    <row r="7" customFormat="false" ht="33.75" hidden="false" customHeight="true" outlineLevel="0" collapsed="false">
      <c r="A7" s="46" t="s">
        <v>61</v>
      </c>
      <c r="B7" s="48" t="s">
        <v>62</v>
      </c>
      <c r="C7" s="116"/>
      <c r="D7" s="117"/>
      <c r="E7" s="38"/>
      <c r="F7" s="39"/>
      <c r="G7" s="118"/>
      <c r="H7" s="114"/>
    </row>
    <row r="8" customFormat="false" ht="33.75" hidden="false" customHeight="true" outlineLevel="0" collapsed="false">
      <c r="A8" s="48"/>
      <c r="B8" s="48"/>
      <c r="C8" s="119"/>
      <c r="D8" s="54"/>
      <c r="E8" s="120" t="n">
        <f aca="false">SUM(E9:E15)</f>
        <v>143.96</v>
      </c>
      <c r="F8" s="120" t="n">
        <f aca="false">SUM(F9:F15)</f>
        <v>128.68</v>
      </c>
      <c r="G8" s="120" t="n">
        <f aca="false">SUM(G9:G15)</f>
        <v>15.28</v>
      </c>
      <c r="H8" s="114"/>
    </row>
    <row r="9" customFormat="false" ht="22.2" hidden="false" customHeight="true" outlineLevel="0" collapsed="false">
      <c r="A9" s="55" t="s">
        <v>64</v>
      </c>
      <c r="B9" s="55" t="s">
        <v>65</v>
      </c>
      <c r="C9" s="56" t="s">
        <v>67</v>
      </c>
      <c r="D9" s="57" t="s">
        <v>68</v>
      </c>
      <c r="E9" s="59" t="n">
        <f aca="false">SUM(F9:G9)</f>
        <v>110.49</v>
      </c>
      <c r="F9" s="58" t="n">
        <v>95.21</v>
      </c>
      <c r="G9" s="59" t="n">
        <v>15.28</v>
      </c>
      <c r="H9" s="121"/>
    </row>
    <row r="10" customFormat="false" ht="22.2" hidden="false" customHeight="true" outlineLevel="0" collapsed="false">
      <c r="A10" s="55" t="s">
        <v>71</v>
      </c>
      <c r="B10" s="55" t="s">
        <v>72</v>
      </c>
      <c r="C10" s="56" t="s">
        <v>67</v>
      </c>
      <c r="D10" s="61" t="s">
        <v>73</v>
      </c>
      <c r="E10" s="59" t="n">
        <f aca="false">SUM(F10:G10)</f>
        <v>5.25</v>
      </c>
      <c r="F10" s="58" t="n">
        <v>5.25</v>
      </c>
      <c r="G10" s="59"/>
    </row>
    <row r="11" customFormat="false" ht="22.2" hidden="false" customHeight="true" outlineLevel="0" collapsed="false">
      <c r="A11" s="55" t="s">
        <v>71</v>
      </c>
      <c r="B11" s="55" t="s">
        <v>72</v>
      </c>
      <c r="C11" s="56" t="s">
        <v>67</v>
      </c>
      <c r="D11" s="61" t="s">
        <v>74</v>
      </c>
      <c r="E11" s="59" t="n">
        <f aca="false">SUM(F11:G11)</f>
        <v>12.97</v>
      </c>
      <c r="F11" s="58" t="n">
        <v>12.97</v>
      </c>
      <c r="G11" s="59"/>
    </row>
    <row r="12" customFormat="false" ht="22.2" hidden="false" customHeight="true" outlineLevel="0" collapsed="false">
      <c r="A12" s="55" t="s">
        <v>75</v>
      </c>
      <c r="B12" s="55" t="s">
        <v>76</v>
      </c>
      <c r="C12" s="56" t="s">
        <v>67</v>
      </c>
      <c r="D12" s="61" t="s">
        <v>77</v>
      </c>
      <c r="E12" s="59" t="n">
        <f aca="false">SUM(F12:G12)</f>
        <v>5.44</v>
      </c>
      <c r="F12" s="58" t="n">
        <v>5.44</v>
      </c>
      <c r="G12" s="59"/>
    </row>
    <row r="13" customFormat="false" ht="22.2" hidden="false" customHeight="true" outlineLevel="0" collapsed="false">
      <c r="A13" s="55" t="s">
        <v>75</v>
      </c>
      <c r="B13" s="55" t="s">
        <v>76</v>
      </c>
      <c r="C13" s="56" t="s">
        <v>67</v>
      </c>
      <c r="D13" s="61" t="s">
        <v>78</v>
      </c>
      <c r="E13" s="59" t="n">
        <f aca="false">SUM(F13:G13)</f>
        <v>0.7</v>
      </c>
      <c r="F13" s="58" t="n">
        <v>0.7</v>
      </c>
      <c r="G13" s="59"/>
    </row>
    <row r="14" customFormat="false" ht="22.2" hidden="false" customHeight="true" outlineLevel="0" collapsed="false">
      <c r="A14" s="55" t="s">
        <v>83</v>
      </c>
      <c r="B14" s="55" t="s">
        <v>69</v>
      </c>
      <c r="C14" s="56" t="s">
        <v>67</v>
      </c>
      <c r="D14" s="61" t="s">
        <v>84</v>
      </c>
      <c r="E14" s="59" t="n">
        <f aca="false">SUM(F14:G14)</f>
        <v>9.11</v>
      </c>
      <c r="F14" s="58" t="n">
        <v>9.11</v>
      </c>
      <c r="G14" s="59"/>
    </row>
    <row r="15" customFormat="false" ht="22.2" hidden="false" customHeight="true" outlineLevel="0" collapsed="false">
      <c r="A15" s="55"/>
      <c r="B15" s="56"/>
      <c r="C15" s="122"/>
      <c r="D15" s="55"/>
      <c r="E15" s="58"/>
      <c r="F15" s="58"/>
      <c r="G15" s="59"/>
    </row>
    <row r="16" customFormat="false" ht="22.2" hidden="false" customHeight="true" outlineLevel="0" collapsed="false">
      <c r="A16" s="55"/>
      <c r="B16" s="56"/>
      <c r="C16" s="122"/>
      <c r="D16" s="55"/>
      <c r="E16" s="58"/>
      <c r="F16" s="58"/>
      <c r="G16" s="59"/>
    </row>
    <row r="17" customFormat="false" ht="22.2" hidden="false" customHeight="true" outlineLevel="0" collapsed="false">
      <c r="A17" s="55"/>
      <c r="B17" s="56"/>
      <c r="C17" s="122"/>
      <c r="D17" s="55"/>
      <c r="E17" s="58"/>
      <c r="F17" s="58"/>
      <c r="G17" s="59"/>
    </row>
    <row r="18" customFormat="false" ht="22.2" hidden="false" customHeight="true" outlineLevel="0" collapsed="false">
      <c r="A18" s="55"/>
      <c r="B18" s="56"/>
      <c r="C18" s="122"/>
      <c r="D18" s="55"/>
      <c r="E18" s="58"/>
      <c r="F18" s="58"/>
      <c r="G18" s="59"/>
    </row>
    <row r="19" customFormat="false" ht="22.2" hidden="false" customHeight="true" outlineLevel="0" collapsed="false">
      <c r="A19" s="55"/>
      <c r="B19" s="56"/>
      <c r="C19" s="122"/>
      <c r="D19" s="55"/>
      <c r="E19" s="58"/>
      <c r="F19" s="58"/>
      <c r="G19" s="59"/>
    </row>
    <row r="20" customFormat="false" ht="22.2" hidden="false" customHeight="true" outlineLevel="0" collapsed="false">
      <c r="A20" s="55"/>
      <c r="B20" s="56"/>
      <c r="C20" s="122"/>
      <c r="D20" s="55"/>
      <c r="E20" s="58"/>
      <c r="F20" s="58"/>
      <c r="G20" s="59"/>
    </row>
    <row r="21" customFormat="false" ht="22.2" hidden="false" customHeight="true" outlineLevel="0" collapsed="false">
      <c r="A21" s="55"/>
      <c r="B21" s="56"/>
      <c r="C21" s="122"/>
      <c r="D21" s="55"/>
      <c r="E21" s="58"/>
      <c r="F21" s="58"/>
      <c r="G21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0.62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3" t="s">
        <v>178</v>
      </c>
      <c r="B1" s="123"/>
      <c r="C1" s="123"/>
    </row>
    <row r="2" customFormat="false" ht="20.1" hidden="false" customHeight="true" outlineLevel="0" collapsed="false">
      <c r="A2" s="29"/>
      <c r="B2" s="30"/>
      <c r="C2" s="30"/>
      <c r="D2" s="30"/>
      <c r="E2" s="30"/>
      <c r="F2" s="124" t="s">
        <v>17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1</v>
      </c>
      <c r="B5" s="43"/>
      <c r="C5" s="43"/>
      <c r="D5" s="125" t="s">
        <v>52</v>
      </c>
      <c r="E5" s="126" t="s">
        <v>181</v>
      </c>
      <c r="F5" s="127" t="s">
        <v>54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1</v>
      </c>
      <c r="B6" s="46" t="s">
        <v>62</v>
      </c>
      <c r="C6" s="48" t="s">
        <v>63</v>
      </c>
      <c r="D6" s="125"/>
      <c r="E6" s="126"/>
      <c r="F6" s="127"/>
      <c r="G6" s="12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9"/>
      <c r="B7" s="48"/>
      <c r="C7" s="48"/>
      <c r="D7" s="129"/>
      <c r="E7" s="130" t="s">
        <v>182</v>
      </c>
      <c r="F7" s="120" t="n">
        <f aca="false">F8+F15+F14</f>
        <v>659.21</v>
      </c>
      <c r="G7" s="128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55" t="s">
        <v>64</v>
      </c>
      <c r="B8" s="55" t="s">
        <v>65</v>
      </c>
      <c r="C8" s="55" t="s">
        <v>69</v>
      </c>
      <c r="D8" s="56" t="s">
        <v>67</v>
      </c>
      <c r="E8" s="130" t="s">
        <v>183</v>
      </c>
      <c r="F8" s="120" t="n">
        <f aca="false">SUM(F9:F13)</f>
        <v>54.21</v>
      </c>
      <c r="G8" s="128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1.6" hidden="false" customHeight="true" outlineLevel="0" collapsed="false">
      <c r="A9" s="55" t="s">
        <v>64</v>
      </c>
      <c r="B9" s="55" t="s">
        <v>65</v>
      </c>
      <c r="C9" s="55" t="s">
        <v>69</v>
      </c>
      <c r="D9" s="56" t="s">
        <v>67</v>
      </c>
      <c r="E9" s="131" t="s">
        <v>184</v>
      </c>
      <c r="F9" s="132" t="n">
        <v>5</v>
      </c>
      <c r="G9" s="128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</row>
    <row r="10" customFormat="false" ht="21.6" hidden="false" customHeight="true" outlineLevel="0" collapsed="false">
      <c r="A10" s="55" t="s">
        <v>64</v>
      </c>
      <c r="B10" s="55" t="s">
        <v>65</v>
      </c>
      <c r="C10" s="55" t="s">
        <v>69</v>
      </c>
      <c r="D10" s="56" t="s">
        <v>67</v>
      </c>
      <c r="E10" s="131" t="s">
        <v>185</v>
      </c>
      <c r="F10" s="132" t="n">
        <v>1.71</v>
      </c>
    </row>
    <row r="11" customFormat="false" ht="21.6" hidden="false" customHeight="true" outlineLevel="0" collapsed="false">
      <c r="A11" s="55" t="s">
        <v>64</v>
      </c>
      <c r="B11" s="55" t="s">
        <v>65</v>
      </c>
      <c r="C11" s="55" t="s">
        <v>69</v>
      </c>
      <c r="D11" s="56" t="s">
        <v>67</v>
      </c>
      <c r="E11" s="131" t="s">
        <v>186</v>
      </c>
      <c r="F11" s="132" t="n">
        <v>2.5</v>
      </c>
    </row>
    <row r="12" customFormat="false" ht="21.6" hidden="false" customHeight="true" outlineLevel="0" collapsed="false">
      <c r="A12" s="55" t="s">
        <v>64</v>
      </c>
      <c r="B12" s="55" t="s">
        <v>65</v>
      </c>
      <c r="C12" s="55" t="s">
        <v>69</v>
      </c>
      <c r="D12" s="56" t="s">
        <v>67</v>
      </c>
      <c r="E12" s="131" t="s">
        <v>187</v>
      </c>
      <c r="F12" s="132" t="n">
        <v>15</v>
      </c>
    </row>
    <row r="13" customFormat="false" ht="21.6" hidden="false" customHeight="true" outlineLevel="0" collapsed="false">
      <c r="A13" s="55" t="s">
        <v>64</v>
      </c>
      <c r="B13" s="55" t="s">
        <v>65</v>
      </c>
      <c r="C13" s="55" t="s">
        <v>69</v>
      </c>
      <c r="D13" s="56" t="s">
        <v>67</v>
      </c>
      <c r="E13" s="131" t="s">
        <v>188</v>
      </c>
      <c r="F13" s="132" t="n">
        <v>30</v>
      </c>
    </row>
    <row r="14" customFormat="false" ht="21.6" hidden="false" customHeight="true" outlineLevel="0" collapsed="false">
      <c r="A14" s="55" t="s">
        <v>79</v>
      </c>
      <c r="B14" s="55" t="s">
        <v>66</v>
      </c>
      <c r="C14" s="55" t="s">
        <v>80</v>
      </c>
      <c r="D14" s="56" t="s">
        <v>67</v>
      </c>
      <c r="E14" s="131" t="s">
        <v>189</v>
      </c>
      <c r="F14" s="59" t="n">
        <v>600</v>
      </c>
    </row>
    <row r="15" customFormat="false" ht="21.6" hidden="false" customHeight="true" outlineLevel="0" collapsed="false">
      <c r="A15" s="55" t="s">
        <v>79</v>
      </c>
      <c r="B15" s="55" t="s">
        <v>72</v>
      </c>
      <c r="C15" s="55" t="s">
        <v>80</v>
      </c>
      <c r="D15" s="56" t="s">
        <v>67</v>
      </c>
      <c r="E15" s="131" t="s">
        <v>190</v>
      </c>
      <c r="F15" s="59" t="n">
        <v>5</v>
      </c>
    </row>
    <row r="16" customFormat="false" ht="21.6" hidden="false" customHeight="true" outlineLevel="0" collapsed="false">
      <c r="A16" s="56"/>
      <c r="B16" s="56"/>
      <c r="C16" s="56"/>
      <c r="D16" s="134"/>
      <c r="E16" s="134"/>
      <c r="F16" s="135"/>
    </row>
    <row r="17" customFormat="false" ht="21.6" hidden="false" customHeight="true" outlineLevel="0" collapsed="false">
      <c r="A17" s="56"/>
      <c r="B17" s="56"/>
      <c r="C17" s="56"/>
      <c r="D17" s="134"/>
      <c r="E17" s="134"/>
      <c r="F17" s="135"/>
    </row>
    <row r="18" customFormat="false" ht="21.6" hidden="false" customHeight="true" outlineLevel="0" collapsed="false">
      <c r="A18" s="56"/>
      <c r="B18" s="56"/>
      <c r="C18" s="56"/>
      <c r="D18" s="134"/>
      <c r="E18" s="134"/>
      <c r="F18" s="135"/>
    </row>
    <row r="19" customFormat="false" ht="21.6" hidden="false" customHeight="true" outlineLevel="0" collapsed="false">
      <c r="A19" s="56"/>
      <c r="B19" s="56"/>
      <c r="C19" s="56"/>
      <c r="D19" s="134"/>
      <c r="E19" s="134"/>
      <c r="F19" s="135"/>
    </row>
    <row r="20" customFormat="false" ht="21.6" hidden="false" customHeight="true" outlineLevel="0" collapsed="false">
      <c r="A20" s="56"/>
      <c r="B20" s="56"/>
      <c r="C20" s="56"/>
      <c r="D20" s="134"/>
      <c r="E20" s="134"/>
      <c r="F20" s="135"/>
    </row>
    <row r="21" customFormat="false" ht="21.6" hidden="false" customHeight="true" outlineLevel="0" collapsed="false">
      <c r="A21" s="56"/>
      <c r="B21" s="56"/>
      <c r="C21" s="56"/>
      <c r="D21" s="134"/>
      <c r="E21" s="134"/>
      <c r="F21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5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192</v>
      </c>
      <c r="I2" s="11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4"/>
    </row>
    <row r="5" customFormat="false" ht="20.1" hidden="false" customHeight="true" outlineLevel="0" collapsed="false">
      <c r="A5" s="44" t="s">
        <v>194</v>
      </c>
      <c r="B5" s="44" t="s">
        <v>195</v>
      </c>
      <c r="C5" s="127" t="s">
        <v>196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4"/>
      <c r="B6" s="44"/>
      <c r="C6" s="137" t="s">
        <v>41</v>
      </c>
      <c r="D6" s="138" t="s">
        <v>197</v>
      </c>
      <c r="E6" s="115" t="s">
        <v>198</v>
      </c>
      <c r="F6" s="115"/>
      <c r="G6" s="115"/>
      <c r="H6" s="139" t="s">
        <v>148</v>
      </c>
      <c r="I6" s="114"/>
    </row>
    <row r="7" customFormat="false" ht="33.75" hidden="false" customHeight="true" outlineLevel="0" collapsed="false">
      <c r="A7" s="44"/>
      <c r="B7" s="44"/>
      <c r="C7" s="137"/>
      <c r="D7" s="138"/>
      <c r="E7" s="140" t="s">
        <v>56</v>
      </c>
      <c r="F7" s="141" t="s">
        <v>199</v>
      </c>
      <c r="G7" s="138" t="s">
        <v>200</v>
      </c>
      <c r="H7" s="139"/>
      <c r="I7" s="114"/>
    </row>
    <row r="8" customFormat="false" ht="20.1" hidden="false" customHeight="true" outlineLevel="0" collapsed="false">
      <c r="A8" s="55" t="s">
        <v>67</v>
      </c>
      <c r="B8" s="142" t="s">
        <v>0</v>
      </c>
      <c r="C8" s="60" t="n">
        <v>6</v>
      </c>
      <c r="D8" s="58"/>
      <c r="E8" s="58"/>
      <c r="F8" s="58"/>
      <c r="G8" s="59"/>
      <c r="H8" s="143" t="n">
        <v>6</v>
      </c>
      <c r="I8" s="121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