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8</definedName>
    <definedName function="false" hidden="false" localSheetId="7" name="Print_Area" vbProcedure="false">'3-2'!$A$2:$F$15</definedName>
    <definedName function="false" hidden="false" localSheetId="9" name="Print_Area" vbProcedure="false">'4'!$A$1:$H$8</definedName>
    <definedName function="false" hidden="false" localSheetId="10" name="Print_Area" vbProcedure="false">'4-1'!$A$1:$H$8</definedName>
    <definedName function="false" hidden="false" localSheetId="11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9">
  <si>
    <t xml:space="preserve">广元市昭化区农业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农业局预算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6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昭化区农业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农林水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在职医疗保险</t>
  </si>
  <si>
    <t xml:space="preserve">离退休医疗保险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绩效工资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其他交通费用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生活补助</t>
  </si>
  <si>
    <t xml:space="preserve">遗属人员</t>
  </si>
  <si>
    <t xml:space="preserve">住房公积金</t>
  </si>
  <si>
    <t xml:space="preserve">独生子女父母奖励</t>
  </si>
  <si>
    <t xml:space="preserve">其他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其他基本建设支出（基建）</t>
  </si>
  <si>
    <t xml:space="preserve">预备费</t>
  </si>
  <si>
    <t xml:space="preserve">预留</t>
  </si>
  <si>
    <t xml:space="preserve">农业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对个人和家庭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财政现代农业发展工程专项资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财政农业公共安全与生态资源保护利用工程资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资金（以工代赈资金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国家农业综合开发产业化发展项目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争取项目资金工作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产业发展工作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招商引资工作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区级重点项目工作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脱贫攻坚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明：本单位无此项资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楷体_GB2312"/>
      <family val="3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6" t="s">
        <v>187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 t="s">
        <v>18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 t="s">
        <v>189</v>
      </c>
      <c r="B3" s="33"/>
      <c r="C3" s="33"/>
      <c r="D3" s="33"/>
      <c r="E3" s="33"/>
      <c r="F3" s="33"/>
      <c r="G3" s="33"/>
      <c r="H3" s="3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7"/>
      <c r="G4" s="117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10" t="s">
        <v>190</v>
      </c>
      <c r="G5" s="110"/>
      <c r="H5" s="11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24" t="s">
        <v>48</v>
      </c>
      <c r="E6" s="45" t="s">
        <v>68</v>
      </c>
      <c r="F6" s="39" t="s">
        <v>37</v>
      </c>
      <c r="G6" s="39" t="s">
        <v>64</v>
      </c>
      <c r="H6" s="40" t="s">
        <v>6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24"/>
      <c r="E7" s="45"/>
      <c r="F7" s="39"/>
      <c r="G7" s="39"/>
      <c r="H7" s="40"/>
      <c r="I7" s="11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 t="s">
        <v>60</v>
      </c>
      <c r="E8" s="51" t="s">
        <v>0</v>
      </c>
      <c r="F8" s="53" t="n">
        <v>0</v>
      </c>
      <c r="G8" s="54" t="n">
        <v>0</v>
      </c>
      <c r="H8" s="53" t="n">
        <v>0</v>
      </c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12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12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2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12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2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2.75" hidden="false" customHeight="true" outlineLevel="0" collapsed="false">
      <c r="A20" s="125" t="s">
        <v>191</v>
      </c>
      <c r="B20" s="125"/>
      <c r="C20" s="125"/>
      <c r="D20" s="125"/>
      <c r="E20" s="12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26" t="s">
        <v>192</v>
      </c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93</v>
      </c>
      <c r="I2" s="99"/>
    </row>
    <row r="3" customFormat="false" ht="25.5" hidden="false" customHeight="true" outlineLevel="0" collapsed="false">
      <c r="A3" s="33" t="s">
        <v>194</v>
      </c>
      <c r="B3" s="33"/>
      <c r="C3" s="33"/>
      <c r="D3" s="33"/>
      <c r="E3" s="33"/>
      <c r="F3" s="33"/>
      <c r="G3" s="33"/>
      <c r="H3" s="33"/>
      <c r="I3" s="99"/>
    </row>
    <row r="4" customFormat="false" ht="20.1" hidden="false" customHeight="true" outlineLevel="0" collapsed="false">
      <c r="A4" s="117"/>
      <c r="B4" s="35"/>
      <c r="C4" s="35"/>
      <c r="D4" s="35"/>
      <c r="E4" s="35"/>
      <c r="F4" s="35"/>
      <c r="G4" s="35"/>
      <c r="H4" s="15" t="s">
        <v>6</v>
      </c>
      <c r="I4" s="99"/>
    </row>
    <row r="5" customFormat="false" ht="20.1" hidden="false" customHeight="true" outlineLevel="0" collapsed="false">
      <c r="A5" s="45" t="s">
        <v>180</v>
      </c>
      <c r="B5" s="45" t="s">
        <v>181</v>
      </c>
      <c r="C5" s="110" t="s">
        <v>182</v>
      </c>
      <c r="D5" s="110"/>
      <c r="E5" s="110"/>
      <c r="F5" s="110"/>
      <c r="G5" s="110"/>
      <c r="H5" s="110"/>
      <c r="I5" s="99"/>
    </row>
    <row r="6" customFormat="false" ht="20.1" hidden="false" customHeight="true" outlineLevel="0" collapsed="false">
      <c r="A6" s="45"/>
      <c r="B6" s="45"/>
      <c r="C6" s="118" t="s">
        <v>37</v>
      </c>
      <c r="D6" s="119" t="s">
        <v>183</v>
      </c>
      <c r="E6" s="100" t="s">
        <v>184</v>
      </c>
      <c r="F6" s="100"/>
      <c r="G6" s="100"/>
      <c r="H6" s="120" t="s">
        <v>127</v>
      </c>
      <c r="I6" s="99"/>
    </row>
    <row r="7" customFormat="false" ht="33.75" hidden="false" customHeight="true" outlineLevel="0" collapsed="false">
      <c r="A7" s="45"/>
      <c r="B7" s="45"/>
      <c r="C7" s="118"/>
      <c r="D7" s="119"/>
      <c r="E7" s="121" t="s">
        <v>52</v>
      </c>
      <c r="F7" s="122" t="s">
        <v>185</v>
      </c>
      <c r="G7" s="119" t="s">
        <v>186</v>
      </c>
      <c r="H7" s="120"/>
      <c r="I7" s="99"/>
    </row>
    <row r="8" customFormat="false" ht="20.1" hidden="false" customHeight="true" outlineLevel="0" collapsed="false">
      <c r="A8" s="95" t="s">
        <v>60</v>
      </c>
      <c r="B8" s="96" t="s">
        <v>0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105"/>
    </row>
    <row r="9" customFormat="false" ht="20.1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127"/>
    </row>
    <row r="10" customFormat="false" ht="20.1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127"/>
    </row>
    <row r="11" customFormat="false" ht="20.1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127"/>
    </row>
    <row r="12" customFormat="false" ht="20.1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127"/>
    </row>
    <row r="13" customFormat="false" ht="20.1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127"/>
    </row>
    <row r="14" customFormat="false" ht="20.1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127"/>
    </row>
    <row r="15" customFormat="false" ht="12.7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</row>
    <row r="16" customFormat="false" ht="12.75" hidden="false" customHeight="true" outlineLevel="0" collapsed="false">
      <c r="A16" s="125" t="s">
        <v>191</v>
      </c>
      <c r="B16" s="125"/>
      <c r="C16" s="125"/>
      <c r="D16" s="125"/>
      <c r="E16" s="125"/>
      <c r="F16" s="125"/>
      <c r="G16" s="125"/>
      <c r="H16" s="125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6" t="s">
        <v>195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 t="s">
        <v>19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 t="s">
        <v>197</v>
      </c>
      <c r="B3" s="33"/>
      <c r="C3" s="33"/>
      <c r="D3" s="33"/>
      <c r="E3" s="33"/>
      <c r="F3" s="33"/>
      <c r="G3" s="33"/>
      <c r="H3" s="3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7"/>
      <c r="G4" s="117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10" t="s">
        <v>198</v>
      </c>
      <c r="G5" s="110"/>
      <c r="H5" s="11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24" t="s">
        <v>48</v>
      </c>
      <c r="E6" s="45" t="s">
        <v>68</v>
      </c>
      <c r="F6" s="39" t="s">
        <v>37</v>
      </c>
      <c r="G6" s="39" t="s">
        <v>64</v>
      </c>
      <c r="H6" s="40" t="s">
        <v>6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24"/>
      <c r="E7" s="45"/>
      <c r="F7" s="39"/>
      <c r="G7" s="39"/>
      <c r="H7" s="40"/>
      <c r="I7" s="11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 t="s">
        <v>60</v>
      </c>
      <c r="E8" s="51" t="s">
        <v>0</v>
      </c>
      <c r="F8" s="53" t="n">
        <v>0</v>
      </c>
      <c r="G8" s="54" t="n">
        <v>0</v>
      </c>
      <c r="H8" s="53" t="n">
        <v>0</v>
      </c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12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12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2.75" hidden="false" customHeight="true" outlineLevel="0" collapsed="false">
      <c r="A17" s="125" t="s">
        <v>191</v>
      </c>
      <c r="B17" s="125"/>
      <c r="C17" s="125"/>
      <c r="D17" s="125"/>
      <c r="E17" s="12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7:E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2453.6819</v>
      </c>
      <c r="C7" s="19" t="s">
        <v>12</v>
      </c>
      <c r="D7" s="20" t="n">
        <v>119.20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40.968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229.079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64.427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4" t="n">
        <v>2453.6819</v>
      </c>
      <c r="C19" s="16" t="s">
        <v>32</v>
      </c>
      <c r="D19" s="22" t="n">
        <v>2453.681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50"/>
      <c r="B8" s="50"/>
      <c r="C8" s="50"/>
      <c r="D8" s="50" t="s">
        <v>60</v>
      </c>
      <c r="E8" s="51" t="s">
        <v>0</v>
      </c>
      <c r="F8" s="52" t="n">
        <v>2453.6819</v>
      </c>
      <c r="G8" s="52"/>
      <c r="H8" s="52" t="n">
        <v>2453.6819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5" t="s">
        <v>61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62</v>
      </c>
    </row>
    <row r="3" customFormat="false" ht="20.1" hidden="false" customHeight="true" outlineLevel="0" collapsed="false">
      <c r="A3" s="33" t="s">
        <v>63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9" t="s">
        <v>37</v>
      </c>
      <c r="G5" s="59" t="s">
        <v>64</v>
      </c>
      <c r="H5" s="60" t="s">
        <v>65</v>
      </c>
      <c r="I5" s="60" t="s">
        <v>66</v>
      </c>
      <c r="J5" s="60" t="s">
        <v>67</v>
      </c>
      <c r="K5" s="37"/>
      <c r="L5" s="37"/>
    </row>
    <row r="6" customFormat="false" ht="20.1" hidden="false" customHeight="true" outlineLevel="0" collapsed="false">
      <c r="A6" s="16" t="s">
        <v>47</v>
      </c>
      <c r="B6" s="16"/>
      <c r="C6" s="16"/>
      <c r="D6" s="60" t="s">
        <v>48</v>
      </c>
      <c r="E6" s="60" t="s">
        <v>68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" hidden="false" customHeight="true" outlineLevel="0" collapsed="false">
      <c r="A8" s="63"/>
      <c r="B8" s="63"/>
      <c r="C8" s="63"/>
      <c r="D8" s="63" t="n">
        <v>326</v>
      </c>
      <c r="E8" s="64" t="s">
        <v>69</v>
      </c>
      <c r="F8" s="65" t="n">
        <v>2453.68</v>
      </c>
      <c r="G8" s="65" t="n">
        <v>1207.1819</v>
      </c>
      <c r="H8" s="65" t="n">
        <v>1246.5</v>
      </c>
      <c r="I8" s="63"/>
      <c r="J8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6" t="s">
        <v>7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2" t="s">
        <v>9</v>
      </c>
      <c r="B6" s="67" t="s">
        <v>10</v>
      </c>
      <c r="C6" s="62" t="s">
        <v>9</v>
      </c>
      <c r="D6" s="62" t="s">
        <v>37</v>
      </c>
      <c r="E6" s="68" t="s">
        <v>73</v>
      </c>
      <c r="F6" s="69" t="s">
        <v>74</v>
      </c>
      <c r="G6" s="62" t="s">
        <v>75</v>
      </c>
      <c r="H6" s="69" t="s">
        <v>76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2" hidden="false" customHeight="true" outlineLevel="0" collapsed="false">
      <c r="A7" s="72" t="s">
        <v>77</v>
      </c>
      <c r="B7" s="73" t="n">
        <v>2453.68</v>
      </c>
      <c r="C7" s="74" t="s">
        <v>78</v>
      </c>
      <c r="D7" s="73" t="n">
        <v>2453.68</v>
      </c>
      <c r="E7" s="73" t="n">
        <v>2453.68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2" t="s">
        <v>79</v>
      </c>
      <c r="B8" s="73" t="n">
        <v>2453.68</v>
      </c>
      <c r="C8" s="74" t="s">
        <v>80</v>
      </c>
      <c r="D8" s="75" t="n">
        <v>1207.18</v>
      </c>
      <c r="E8" s="76" t="n">
        <v>1207.18</v>
      </c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2" t="s">
        <v>81</v>
      </c>
      <c r="B9" s="73"/>
      <c r="C9" s="74" t="s">
        <v>82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2" t="s">
        <v>83</v>
      </c>
      <c r="B10" s="20"/>
      <c r="C10" s="74" t="s">
        <v>84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2" t="s">
        <v>85</v>
      </c>
      <c r="B11" s="77"/>
      <c r="C11" s="74" t="s">
        <v>86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2" t="s">
        <v>79</v>
      </c>
      <c r="B12" s="73"/>
      <c r="C12" s="74" t="s">
        <v>87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2" t="s">
        <v>81</v>
      </c>
      <c r="B13" s="73"/>
      <c r="C13" s="74" t="s">
        <v>88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2" t="s">
        <v>83</v>
      </c>
      <c r="B14" s="73"/>
      <c r="C14" s="74" t="s">
        <v>89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2" t="s">
        <v>90</v>
      </c>
      <c r="B15" s="20"/>
      <c r="C15" s="74" t="s">
        <v>91</v>
      </c>
      <c r="D15" s="75"/>
      <c r="E15" s="76"/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8"/>
      <c r="B16" s="79"/>
      <c r="C16" s="19" t="s">
        <v>92</v>
      </c>
      <c r="D16" s="75" t="n">
        <v>1246.5</v>
      </c>
      <c r="E16" s="20" t="n">
        <v>1246.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93</v>
      </c>
      <c r="D18" s="75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2453.68</v>
      </c>
      <c r="C20" s="16" t="s">
        <v>32</v>
      </c>
      <c r="D20" s="75" t="n">
        <v>2453.68</v>
      </c>
      <c r="E20" s="22" t="n">
        <v>2453.6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4" activeCellId="0" sqref="R1:R6553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8.36"/>
    <col collapsed="false" customWidth="true" hidden="false" outlineLevel="0" max="45" min="7" style="1" width="4.99"/>
    <col collapsed="false" customWidth="true" hidden="false" outlineLevel="0" max="53" min="46" style="1" width="4.89"/>
    <col collapsed="false" customWidth="true" hidden="false" outlineLevel="0" max="54" min="54" style="1" width="5.19"/>
    <col collapsed="false" customWidth="true" hidden="false" outlineLevel="0" max="59" min="55" style="1" width="4.5"/>
    <col collapsed="false" customWidth="true" hidden="false" outlineLevel="0" max="60" min="60" style="1" width="5.36"/>
    <col collapsed="false" customWidth="true" hidden="false" outlineLevel="0" max="63" min="61" style="1" width="4.5"/>
    <col collapsed="false" customWidth="true" hidden="false" outlineLevel="0" max="64" min="64" style="1" width="5.74"/>
    <col collapsed="false" customWidth="true" hidden="false" outlineLevel="0" max="65" min="65" style="1" width="6.24"/>
    <col collapsed="false" customWidth="true" hidden="false" outlineLevel="0" max="68" min="66" style="1" width="4.5"/>
    <col collapsed="false" customWidth="true" hidden="false" outlineLevel="0" max="69" min="69" style="1" width="6.24"/>
    <col collapsed="false" customWidth="true" hidden="false" outlineLevel="0" max="73" min="70" style="1" width="4.5"/>
    <col collapsed="false" customWidth="true" hidden="false" outlineLevel="0" max="74" min="74" style="1" width="7.99"/>
    <col collapsed="false" customWidth="false" hidden="false" outlineLevel="0" max="255" min="75" style="1" width="6.89"/>
    <col collapsed="false" customWidth="false" hidden="false" outlineLevel="0" max="256" min="256" style="82" width="6.89"/>
  </cols>
  <sheetData>
    <row r="1" customFormat="false" ht="30" hidden="false" customHeight="true" outlineLevel="0" collapsed="false">
      <c r="A1" s="83" t="s">
        <v>94</v>
      </c>
      <c r="B1" s="83"/>
      <c r="C1" s="83"/>
      <c r="D1" s="83"/>
      <c r="F1" s="83"/>
      <c r="G1" s="83"/>
      <c r="H1" s="83"/>
      <c r="I1" s="83"/>
      <c r="IV1" s="0"/>
    </row>
    <row r="2" customFormat="false" ht="12.75" hidden="false" customHeight="true" outlineLevel="0" collapsed="false">
      <c r="BU2" s="84" t="s">
        <v>95</v>
      </c>
      <c r="IV2" s="0"/>
    </row>
    <row r="3" s="85" customFormat="true" ht="20.1" hidden="false" customHeight="true" outlineLevel="0" collapsed="false">
      <c r="A3" s="33" t="s">
        <v>9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82" customFormat="tru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15" t="s">
        <v>6</v>
      </c>
      <c r="BV4" s="37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82" customFormat="true" ht="28.5" hidden="false" customHeight="true" outlineLevel="0" collapsed="false">
      <c r="A5" s="86" t="s">
        <v>36</v>
      </c>
      <c r="B5" s="86"/>
      <c r="C5" s="86"/>
      <c r="D5" s="86"/>
      <c r="E5" s="86"/>
      <c r="F5" s="45" t="s">
        <v>37</v>
      </c>
      <c r="G5" s="87" t="s">
        <v>97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8" t="s">
        <v>98</v>
      </c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9" t="s">
        <v>99</v>
      </c>
      <c r="AL5" s="89"/>
      <c r="AM5" s="89"/>
      <c r="AN5" s="89"/>
      <c r="AO5" s="89"/>
      <c r="AP5" s="89"/>
      <c r="AQ5" s="89"/>
      <c r="AR5" s="89"/>
      <c r="AS5" s="89"/>
      <c r="AT5" s="90" t="s">
        <v>100</v>
      </c>
      <c r="AU5" s="90"/>
      <c r="AV5" s="90"/>
      <c r="AW5" s="90"/>
      <c r="AX5" s="90" t="s">
        <v>101</v>
      </c>
      <c r="AY5" s="90"/>
      <c r="AZ5" s="90"/>
      <c r="BA5" s="90"/>
      <c r="BB5" s="90" t="s">
        <v>102</v>
      </c>
      <c r="BC5" s="90"/>
      <c r="BD5" s="90"/>
      <c r="BE5" s="90" t="s">
        <v>103</v>
      </c>
      <c r="BF5" s="90"/>
      <c r="BG5" s="90"/>
      <c r="BH5" s="90" t="s">
        <v>104</v>
      </c>
      <c r="BI5" s="90"/>
      <c r="BJ5" s="90"/>
      <c r="BK5" s="90"/>
      <c r="BL5" s="90"/>
      <c r="BM5" s="90" t="s">
        <v>105</v>
      </c>
      <c r="BN5" s="90"/>
      <c r="BO5" s="90"/>
      <c r="BP5" s="90"/>
      <c r="BQ5" s="90"/>
      <c r="BR5" s="90" t="s">
        <v>106</v>
      </c>
      <c r="BS5" s="90"/>
      <c r="BT5" s="90"/>
      <c r="BU5" s="90"/>
      <c r="BV5" s="37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82" customFormat="true" ht="28.5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45"/>
      <c r="G6" s="91" t="s">
        <v>52</v>
      </c>
      <c r="H6" s="91" t="s">
        <v>107</v>
      </c>
      <c r="I6" s="91" t="s">
        <v>108</v>
      </c>
      <c r="J6" s="91" t="s">
        <v>109</v>
      </c>
      <c r="K6" s="91" t="s">
        <v>110</v>
      </c>
      <c r="L6" s="91" t="s">
        <v>111</v>
      </c>
      <c r="M6" s="91" t="s">
        <v>112</v>
      </c>
      <c r="N6" s="91" t="s">
        <v>113</v>
      </c>
      <c r="O6" s="91" t="s">
        <v>114</v>
      </c>
      <c r="P6" s="91" t="s">
        <v>115</v>
      </c>
      <c r="Q6" s="92" t="s">
        <v>116</v>
      </c>
      <c r="R6" s="93" t="s">
        <v>22</v>
      </c>
      <c r="S6" s="91" t="s">
        <v>52</v>
      </c>
      <c r="T6" s="91" t="s">
        <v>117</v>
      </c>
      <c r="U6" s="91" t="s">
        <v>118</v>
      </c>
      <c r="V6" s="91" t="s">
        <v>119</v>
      </c>
      <c r="W6" s="91" t="s">
        <v>120</v>
      </c>
      <c r="X6" s="91" t="s">
        <v>121</v>
      </c>
      <c r="Y6" s="91" t="s">
        <v>122</v>
      </c>
      <c r="Z6" s="92" t="s">
        <v>123</v>
      </c>
      <c r="AA6" s="92" t="s">
        <v>124</v>
      </c>
      <c r="AB6" s="92" t="s">
        <v>125</v>
      </c>
      <c r="AC6" s="92" t="s">
        <v>126</v>
      </c>
      <c r="AD6" s="92" t="s">
        <v>127</v>
      </c>
      <c r="AE6" s="92" t="s">
        <v>128</v>
      </c>
      <c r="AF6" s="92" t="s">
        <v>129</v>
      </c>
      <c r="AG6" s="92" t="s">
        <v>130</v>
      </c>
      <c r="AH6" s="92" t="s">
        <v>131</v>
      </c>
      <c r="AI6" s="92" t="s">
        <v>132</v>
      </c>
      <c r="AJ6" s="93" t="s">
        <v>22</v>
      </c>
      <c r="AK6" s="41" t="s">
        <v>52</v>
      </c>
      <c r="AL6" s="41" t="s">
        <v>133</v>
      </c>
      <c r="AM6" s="41" t="s">
        <v>134</v>
      </c>
      <c r="AN6" s="41" t="s">
        <v>135</v>
      </c>
      <c r="AO6" s="41" t="s">
        <v>136</v>
      </c>
      <c r="AP6" s="41" t="s">
        <v>137</v>
      </c>
      <c r="AQ6" s="92" t="s">
        <v>138</v>
      </c>
      <c r="AR6" s="92" t="s">
        <v>139</v>
      </c>
      <c r="AS6" s="92" t="s">
        <v>140</v>
      </c>
      <c r="AT6" s="41" t="s">
        <v>52</v>
      </c>
      <c r="AU6" s="41" t="s">
        <v>141</v>
      </c>
      <c r="AV6" s="41" t="s">
        <v>142</v>
      </c>
      <c r="AW6" s="94" t="s">
        <v>22</v>
      </c>
      <c r="AX6" s="41" t="s">
        <v>52</v>
      </c>
      <c r="AY6" s="41" t="s">
        <v>143</v>
      </c>
      <c r="AZ6" s="41" t="s">
        <v>144</v>
      </c>
      <c r="BA6" s="94" t="s">
        <v>22</v>
      </c>
      <c r="BB6" s="41" t="s">
        <v>52</v>
      </c>
      <c r="BC6" s="41" t="s">
        <v>145</v>
      </c>
      <c r="BD6" s="41" t="s">
        <v>146</v>
      </c>
      <c r="BE6" s="41" t="s">
        <v>52</v>
      </c>
      <c r="BF6" s="41" t="s">
        <v>147</v>
      </c>
      <c r="BG6" s="41" t="s">
        <v>148</v>
      </c>
      <c r="BH6" s="41" t="s">
        <v>52</v>
      </c>
      <c r="BI6" s="41" t="s">
        <v>149</v>
      </c>
      <c r="BJ6" s="41" t="s">
        <v>150</v>
      </c>
      <c r="BK6" s="41" t="s">
        <v>151</v>
      </c>
      <c r="BL6" s="41" t="s">
        <v>152</v>
      </c>
      <c r="BM6" s="41" t="s">
        <v>52</v>
      </c>
      <c r="BN6" s="41" t="s">
        <v>149</v>
      </c>
      <c r="BO6" s="41" t="s">
        <v>150</v>
      </c>
      <c r="BP6" s="41" t="s">
        <v>151</v>
      </c>
      <c r="BQ6" s="41" t="s">
        <v>105</v>
      </c>
      <c r="BR6" s="41" t="s">
        <v>52</v>
      </c>
      <c r="BS6" s="41" t="s">
        <v>153</v>
      </c>
      <c r="BT6" s="41" t="s">
        <v>154</v>
      </c>
      <c r="BU6" s="94" t="s">
        <v>22</v>
      </c>
      <c r="BV6" s="37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82" customFormat="true" ht="36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45"/>
      <c r="G7" s="91"/>
      <c r="H7" s="91"/>
      <c r="I7" s="91"/>
      <c r="J7" s="91"/>
      <c r="K7" s="91"/>
      <c r="L7" s="91"/>
      <c r="M7" s="91"/>
      <c r="N7" s="91"/>
      <c r="O7" s="91"/>
      <c r="P7" s="91"/>
      <c r="Q7" s="92"/>
      <c r="R7" s="93"/>
      <c r="S7" s="93"/>
      <c r="T7" s="93"/>
      <c r="U7" s="93"/>
      <c r="V7" s="93"/>
      <c r="W7" s="93"/>
      <c r="X7" s="93"/>
      <c r="Y7" s="93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3"/>
      <c r="AK7" s="93"/>
      <c r="AL7" s="93"/>
      <c r="AM7" s="93"/>
      <c r="AN7" s="93"/>
      <c r="AO7" s="93"/>
      <c r="AP7" s="93"/>
      <c r="AQ7" s="92"/>
      <c r="AR7" s="92"/>
      <c r="AS7" s="92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37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82" customFormat="true" ht="33" hidden="false" customHeight="true" outlineLevel="0" collapsed="false">
      <c r="A8" s="95"/>
      <c r="B8" s="95"/>
      <c r="C8" s="95"/>
      <c r="D8" s="95" t="s">
        <v>60</v>
      </c>
      <c r="E8" s="96" t="s">
        <v>155</v>
      </c>
      <c r="F8" s="53" t="n">
        <f aca="false">G8+S8+AK8+BH8+BM8</f>
        <v>2453.678</v>
      </c>
      <c r="G8" s="53" t="n">
        <f aca="false">SUM(H8:Q8)</f>
        <v>677.68</v>
      </c>
      <c r="H8" s="53" t="n">
        <v>288.59</v>
      </c>
      <c r="I8" s="53" t="n">
        <v>113.53</v>
      </c>
      <c r="J8" s="53" t="n">
        <v>11.83</v>
      </c>
      <c r="K8" s="53" t="n">
        <v>39.38</v>
      </c>
      <c r="L8" s="53" t="n">
        <v>1.58</v>
      </c>
      <c r="M8" s="53" t="n">
        <v>94.01</v>
      </c>
      <c r="N8" s="53" t="n">
        <v>1.62</v>
      </c>
      <c r="O8" s="53" t="n">
        <v>2.58</v>
      </c>
      <c r="P8" s="53" t="n">
        <v>1.35</v>
      </c>
      <c r="Q8" s="53" t="n">
        <v>123.21</v>
      </c>
      <c r="R8" s="53"/>
      <c r="S8" s="53" t="n">
        <f aca="false">SUM(T8:AI8)</f>
        <v>366.72</v>
      </c>
      <c r="T8" s="53" t="n">
        <v>34.5</v>
      </c>
      <c r="U8" s="53" t="n">
        <v>29.5</v>
      </c>
      <c r="V8" s="53"/>
      <c r="W8" s="53" t="n">
        <v>3</v>
      </c>
      <c r="X8" s="53" t="n">
        <v>8.5</v>
      </c>
      <c r="Y8" s="53" t="n">
        <v>6</v>
      </c>
      <c r="Z8" s="53" t="n">
        <v>102.5</v>
      </c>
      <c r="AA8" s="53" t="n">
        <v>2</v>
      </c>
      <c r="AB8" s="53" t="n">
        <v>19</v>
      </c>
      <c r="AC8" s="53" t="n">
        <v>14</v>
      </c>
      <c r="AD8" s="53" t="n">
        <v>14.5</v>
      </c>
      <c r="AE8" s="53" t="n">
        <v>5</v>
      </c>
      <c r="AF8" s="53" t="n">
        <v>52.4</v>
      </c>
      <c r="AG8" s="53" t="n">
        <v>5</v>
      </c>
      <c r="AH8" s="53" t="n">
        <v>45.82</v>
      </c>
      <c r="AI8" s="53" t="n">
        <v>25</v>
      </c>
      <c r="AJ8" s="53"/>
      <c r="AK8" s="53" t="n">
        <f aca="false">SUM(AL8:AS8)</f>
        <v>249.278</v>
      </c>
      <c r="AL8" s="53"/>
      <c r="AM8" s="53"/>
      <c r="AN8" s="53"/>
      <c r="AO8" s="53" t="n">
        <v>37.2</v>
      </c>
      <c r="AP8" s="53" t="n">
        <v>1.59</v>
      </c>
      <c r="AQ8" s="53" t="n">
        <v>64.43</v>
      </c>
      <c r="AR8" s="53" t="n">
        <v>0.078</v>
      </c>
      <c r="AS8" s="53" t="n">
        <v>145.98</v>
      </c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 t="n">
        <f aca="false">SUM(BI8:BL8)</f>
        <v>140</v>
      </c>
      <c r="BI8" s="53"/>
      <c r="BJ8" s="53"/>
      <c r="BK8" s="53"/>
      <c r="BL8" s="53" t="n">
        <v>140</v>
      </c>
      <c r="BM8" s="53" t="n">
        <f aca="false">SUM(BN8:BQ8)</f>
        <v>1020</v>
      </c>
      <c r="BN8" s="53"/>
      <c r="BO8" s="53"/>
      <c r="BP8" s="53"/>
      <c r="BQ8" s="53" t="n">
        <v>1020</v>
      </c>
      <c r="BR8" s="53"/>
      <c r="BS8" s="53"/>
      <c r="BT8" s="53"/>
      <c r="BU8" s="53"/>
      <c r="BV8" s="97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33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IV9" s="0"/>
    </row>
    <row r="10" customFormat="false" ht="33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IV10" s="0"/>
    </row>
    <row r="11" customFormat="false" ht="33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IV11" s="0"/>
    </row>
    <row r="12" s="82" customFormat="true" ht="33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82" customFormat="true" ht="33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82" customFormat="true" ht="33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82" customFormat="true" ht="33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82" customFormat="true" ht="33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82" customFormat="tru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82" customFormat="tru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82" customFormat="tru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82" customFormat="tru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82" customFormat="tru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82" customFormat="tru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82" customFormat="tru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82" customFormat="tru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IV25" s="0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IV26" s="0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IV27" s="0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IV28" s="0"/>
    </row>
  </sheetData>
  <mergeCells count="85">
    <mergeCell ref="A1:D1"/>
    <mergeCell ref="F1:I1"/>
    <mergeCell ref="A3:BU3"/>
    <mergeCell ref="A5:E5"/>
    <mergeCell ref="F5:F7"/>
    <mergeCell ref="G5:R5"/>
    <mergeCell ref="S5:AJ5"/>
    <mergeCell ref="AK5:AS5"/>
    <mergeCell ref="AT5:AW5"/>
    <mergeCell ref="AX5:BA5"/>
    <mergeCell ref="BB5:BD5"/>
    <mergeCell ref="BE5:BG5"/>
    <mergeCell ref="BH5:BL5"/>
    <mergeCell ref="BM5:BQ5"/>
    <mergeCell ref="BR5:B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3" t="s">
        <v>156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98"/>
      <c r="E2" s="14"/>
      <c r="F2" s="14"/>
      <c r="G2" s="10" t="s">
        <v>157</v>
      </c>
      <c r="H2" s="99"/>
    </row>
    <row r="3" customFormat="false" ht="25.5" hidden="false" customHeight="true" outlineLevel="0" collapsed="false">
      <c r="A3" s="33" t="s">
        <v>158</v>
      </c>
      <c r="B3" s="33"/>
      <c r="C3" s="33"/>
      <c r="D3" s="33"/>
      <c r="E3" s="33"/>
      <c r="F3" s="33"/>
      <c r="G3" s="33"/>
      <c r="H3" s="99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99"/>
    </row>
    <row r="5" customFormat="false" ht="20.1" hidden="false" customHeight="true" outlineLevel="0" collapsed="false">
      <c r="A5" s="100" t="s">
        <v>159</v>
      </c>
      <c r="B5" s="100"/>
      <c r="C5" s="100"/>
      <c r="D5" s="100"/>
      <c r="E5" s="41" t="s">
        <v>64</v>
      </c>
      <c r="F5" s="41"/>
      <c r="G5" s="41"/>
      <c r="H5" s="99"/>
    </row>
    <row r="6" customFormat="false" ht="20.1" hidden="false" customHeight="true" outlineLevel="0" collapsed="false">
      <c r="A6" s="38" t="s">
        <v>47</v>
      </c>
      <c r="B6" s="38"/>
      <c r="C6" s="101" t="s">
        <v>48</v>
      </c>
      <c r="D6" s="102" t="s">
        <v>160</v>
      </c>
      <c r="E6" s="39" t="s">
        <v>37</v>
      </c>
      <c r="F6" s="40" t="s">
        <v>161</v>
      </c>
      <c r="G6" s="103" t="s">
        <v>162</v>
      </c>
      <c r="H6" s="99"/>
    </row>
    <row r="7" customFormat="false" ht="33.75" hidden="false" customHeight="true" outlineLevel="0" collapsed="false">
      <c r="A7" s="47" t="s">
        <v>57</v>
      </c>
      <c r="B7" s="49" t="s">
        <v>58</v>
      </c>
      <c r="C7" s="101"/>
      <c r="D7" s="102"/>
      <c r="E7" s="39"/>
      <c r="F7" s="40"/>
      <c r="G7" s="103"/>
      <c r="H7" s="99"/>
    </row>
    <row r="8" customFormat="false" ht="22.2" hidden="false" customHeight="true" outlineLevel="0" collapsed="false">
      <c r="A8" s="50"/>
      <c r="B8" s="95"/>
      <c r="C8" s="104" t="s">
        <v>60</v>
      </c>
      <c r="D8" s="51" t="s">
        <v>97</v>
      </c>
      <c r="E8" s="52" t="n">
        <v>677.68</v>
      </c>
      <c r="F8" s="52" t="n">
        <v>677.68</v>
      </c>
      <c r="G8" s="53"/>
      <c r="H8" s="105"/>
    </row>
    <row r="9" customFormat="false" ht="22.2" hidden="false" customHeight="true" outlineLevel="0" collapsed="false">
      <c r="A9" s="50"/>
      <c r="B9" s="95"/>
      <c r="C9" s="104"/>
      <c r="D9" s="51" t="s">
        <v>98</v>
      </c>
      <c r="E9" s="52" t="n">
        <v>280.22</v>
      </c>
      <c r="F9" s="52"/>
      <c r="G9" s="53" t="n">
        <v>280.22</v>
      </c>
    </row>
    <row r="10" customFormat="false" ht="22.2" hidden="false" customHeight="true" outlineLevel="0" collapsed="false">
      <c r="A10" s="50"/>
      <c r="B10" s="95"/>
      <c r="C10" s="104"/>
      <c r="D10" s="51" t="s">
        <v>163</v>
      </c>
      <c r="E10" s="52" t="n">
        <v>249.28</v>
      </c>
      <c r="F10" s="52" t="n">
        <v>249.28</v>
      </c>
      <c r="G10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6" t="s">
        <v>164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107" t="s">
        <v>16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3" t="s">
        <v>166</v>
      </c>
      <c r="B3" s="33"/>
      <c r="C3" s="33"/>
      <c r="D3" s="33"/>
      <c r="E3" s="33"/>
      <c r="F3" s="3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7</v>
      </c>
      <c r="B5" s="44"/>
      <c r="C5" s="44"/>
      <c r="D5" s="108" t="s">
        <v>48</v>
      </c>
      <c r="E5" s="109" t="s">
        <v>167</v>
      </c>
      <c r="F5" s="110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08"/>
      <c r="E6" s="109"/>
      <c r="F6" s="110"/>
      <c r="G6" s="11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95"/>
      <c r="B7" s="95"/>
      <c r="C7" s="95"/>
      <c r="D7" s="112" t="s">
        <v>60</v>
      </c>
      <c r="E7" s="113" t="s">
        <v>168</v>
      </c>
      <c r="F7" s="114" t="n">
        <v>600</v>
      </c>
      <c r="G7" s="111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95"/>
      <c r="B8" s="95"/>
      <c r="C8" s="95"/>
      <c r="D8" s="112"/>
      <c r="E8" s="113" t="s">
        <v>169</v>
      </c>
      <c r="F8" s="114" t="n">
        <v>200</v>
      </c>
    </row>
    <row r="9" customFormat="false" ht="21.6" hidden="false" customHeight="true" outlineLevel="0" collapsed="false">
      <c r="A9" s="95"/>
      <c r="B9" s="95"/>
      <c r="C9" s="95"/>
      <c r="D9" s="112"/>
      <c r="E9" s="113" t="s">
        <v>170</v>
      </c>
      <c r="F9" s="114" t="n">
        <v>220</v>
      </c>
    </row>
    <row r="10" customFormat="false" ht="21.6" hidden="false" customHeight="true" outlineLevel="0" collapsed="false">
      <c r="A10" s="95"/>
      <c r="B10" s="95"/>
      <c r="C10" s="95"/>
      <c r="D10" s="112"/>
      <c r="E10" s="113" t="s">
        <v>171</v>
      </c>
      <c r="F10" s="114" t="n">
        <v>140</v>
      </c>
    </row>
    <row r="11" customFormat="false" ht="21.6" hidden="false" customHeight="true" outlineLevel="0" collapsed="false">
      <c r="A11" s="95"/>
      <c r="B11" s="95"/>
      <c r="C11" s="95"/>
      <c r="D11" s="112"/>
      <c r="E11" s="113" t="s">
        <v>172</v>
      </c>
      <c r="F11" s="114" t="n">
        <v>25</v>
      </c>
    </row>
    <row r="12" customFormat="false" ht="21.6" hidden="false" customHeight="true" outlineLevel="0" collapsed="false">
      <c r="A12" s="95"/>
      <c r="B12" s="95"/>
      <c r="C12" s="95"/>
      <c r="D12" s="112"/>
      <c r="E12" s="116" t="s">
        <v>173</v>
      </c>
      <c r="F12" s="114" t="n">
        <v>25</v>
      </c>
    </row>
    <row r="13" customFormat="false" ht="21.6" hidden="false" customHeight="true" outlineLevel="0" collapsed="false">
      <c r="A13" s="95"/>
      <c r="B13" s="95"/>
      <c r="C13" s="95"/>
      <c r="D13" s="112"/>
      <c r="E13" s="116" t="s">
        <v>174</v>
      </c>
      <c r="F13" s="114" t="n">
        <v>12.5</v>
      </c>
    </row>
    <row r="14" customFormat="false" ht="21.6" hidden="false" customHeight="true" outlineLevel="0" collapsed="false">
      <c r="A14" s="95"/>
      <c r="B14" s="95"/>
      <c r="C14" s="95"/>
      <c r="D14" s="112"/>
      <c r="E14" s="116" t="s">
        <v>175</v>
      </c>
      <c r="F14" s="114" t="n">
        <v>9</v>
      </c>
    </row>
    <row r="15" customFormat="false" ht="21.6" hidden="false" customHeight="true" outlineLevel="0" collapsed="false">
      <c r="A15" s="95"/>
      <c r="B15" s="95"/>
      <c r="C15" s="95"/>
      <c r="D15" s="112"/>
      <c r="E15" s="116" t="s">
        <v>176</v>
      </c>
      <c r="F15" s="114" t="n">
        <v>1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6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78</v>
      </c>
      <c r="I2" s="99"/>
    </row>
    <row r="3" customFormat="false" ht="25.5" hidden="false" customHeight="true" outlineLevel="0" collapsed="false">
      <c r="A3" s="33" t="s">
        <v>179</v>
      </c>
      <c r="B3" s="33"/>
      <c r="C3" s="33"/>
      <c r="D3" s="33"/>
      <c r="E3" s="33"/>
      <c r="F3" s="33"/>
      <c r="G3" s="33"/>
      <c r="H3" s="33"/>
      <c r="I3" s="99"/>
    </row>
    <row r="4" customFormat="false" ht="20.1" hidden="false" customHeight="true" outlineLevel="0" collapsed="false">
      <c r="A4" s="117"/>
      <c r="B4" s="35"/>
      <c r="C4" s="35"/>
      <c r="D4" s="35"/>
      <c r="E4" s="35"/>
      <c r="F4" s="35"/>
      <c r="G4" s="35"/>
      <c r="H4" s="15" t="s">
        <v>6</v>
      </c>
      <c r="I4" s="99"/>
    </row>
    <row r="5" customFormat="false" ht="20.1" hidden="false" customHeight="true" outlineLevel="0" collapsed="false">
      <c r="A5" s="45" t="s">
        <v>180</v>
      </c>
      <c r="B5" s="45" t="s">
        <v>181</v>
      </c>
      <c r="C5" s="110" t="s">
        <v>182</v>
      </c>
      <c r="D5" s="110"/>
      <c r="E5" s="110"/>
      <c r="F5" s="110"/>
      <c r="G5" s="110"/>
      <c r="H5" s="110"/>
      <c r="I5" s="99"/>
    </row>
    <row r="6" customFormat="false" ht="20.1" hidden="false" customHeight="true" outlineLevel="0" collapsed="false">
      <c r="A6" s="45"/>
      <c r="B6" s="45"/>
      <c r="C6" s="118" t="s">
        <v>37</v>
      </c>
      <c r="D6" s="119" t="s">
        <v>183</v>
      </c>
      <c r="E6" s="100" t="s">
        <v>184</v>
      </c>
      <c r="F6" s="100"/>
      <c r="G6" s="100"/>
      <c r="H6" s="120" t="s">
        <v>127</v>
      </c>
      <c r="I6" s="99"/>
    </row>
    <row r="7" customFormat="false" ht="33.75" hidden="false" customHeight="true" outlineLevel="0" collapsed="false">
      <c r="A7" s="45"/>
      <c r="B7" s="45"/>
      <c r="C7" s="118"/>
      <c r="D7" s="119"/>
      <c r="E7" s="121" t="s">
        <v>52</v>
      </c>
      <c r="F7" s="122" t="s">
        <v>185</v>
      </c>
      <c r="G7" s="119" t="s">
        <v>186</v>
      </c>
      <c r="H7" s="120"/>
      <c r="I7" s="99"/>
    </row>
    <row r="8" customFormat="false" ht="20.1" hidden="false" customHeight="true" outlineLevel="0" collapsed="false">
      <c r="A8" s="50" t="s">
        <v>60</v>
      </c>
      <c r="B8" s="96" t="s">
        <v>0</v>
      </c>
      <c r="C8" s="54" t="n">
        <v>14.5</v>
      </c>
      <c r="D8" s="52" t="n">
        <v>0</v>
      </c>
      <c r="E8" s="52" t="n">
        <v>0</v>
      </c>
      <c r="F8" s="52" t="n">
        <v>0</v>
      </c>
      <c r="G8" s="53" t="n">
        <v>0</v>
      </c>
      <c r="H8" s="123" t="n">
        <v>14.5</v>
      </c>
      <c r="I8" s="105"/>
    </row>
    <row r="9" customFormat="false" ht="12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12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10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