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t xml:space="preserve">广元市昭化区人民政府应急管理办公室</t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2401</t>
  </si>
  <si>
    <t xml:space="preserve">区应急办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8"/>
        <rFont val="Noto Sans"/>
        <family val="2"/>
      </rPr>
      <t xml:space="preserve">样表</t>
    </r>
    <r>
      <rPr>
        <b val="true"/>
        <sz val="18"/>
        <rFont val="宋体"/>
        <family val="0"/>
        <charset val="134"/>
      </rPr>
      <t xml:space="preserve">7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保缴费</t>
  </si>
  <si>
    <t xml:space="preserve">机关事业养老保险</t>
  </si>
  <si>
    <t xml:space="preserve">绩效工资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交通补贴</t>
  </si>
  <si>
    <t xml:space="preserve">其他交通费用</t>
  </si>
  <si>
    <t xml:space="preserve">咨询费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生活补助</t>
  </si>
  <si>
    <t xml:space="preserve">独子奖励</t>
  </si>
  <si>
    <t xml:space="preserve">其他奖励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政府办公厅（室）行政运行</t>
  </si>
  <si>
    <t xml:space="preserve">归口管理的行政单位离退休</t>
  </si>
  <si>
    <t xml:space="preserve">机关事业单位基本养老保险支出</t>
  </si>
  <si>
    <t xml:space="preserve">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工增雨</t>
  </si>
  <si>
    <t xml:space="preserve">应急管理及指挥中心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明：本单位无此项资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;[RED]0"/>
    <numFmt numFmtId="171" formatCode="@"/>
    <numFmt numFmtId="172" formatCode="0.00_ "/>
    <numFmt numFmtId="173" formatCode="0_ "/>
    <numFmt numFmtId="174" formatCode="General"/>
    <numFmt numFmtId="175" formatCode="0.00_);[RED]\(0.00\)"/>
    <numFmt numFmtId="176" formatCode="0.000_);[RED]\(0.000\)"/>
    <numFmt numFmtId="177" formatCode="0.0000_);[RED]\(0.00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08.49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32.2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66.7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9.62"/>
    <col collapsed="false" customWidth="true" hidden="false" outlineLevel="0" max="5" min="5" style="1" width="36.9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170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17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2"/>
      <c r="G4" s="142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36" t="s">
        <v>173</v>
      </c>
      <c r="G5" s="136"/>
      <c r="H5" s="1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61" t="s">
        <v>48</v>
      </c>
      <c r="E6" s="45" t="s">
        <v>72</v>
      </c>
      <c r="F6" s="39" t="s">
        <v>37</v>
      </c>
      <c r="G6" s="39" t="s">
        <v>68</v>
      </c>
      <c r="H6" s="40" t="s">
        <v>6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61"/>
      <c r="E7" s="45"/>
      <c r="F7" s="39"/>
      <c r="G7" s="39"/>
      <c r="H7" s="40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41.25" hidden="false" customHeight="true" outlineLevel="0" collapsed="false">
      <c r="A8" s="51"/>
      <c r="B8" s="51"/>
      <c r="C8" s="51"/>
      <c r="D8" s="51"/>
      <c r="E8" s="162" t="s">
        <v>174</v>
      </c>
      <c r="F8" s="54"/>
      <c r="G8" s="55"/>
      <c r="H8" s="54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7"/>
      <c r="G40" s="37"/>
      <c r="H40" s="17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7"/>
      <c r="G41" s="37"/>
      <c r="H41" s="17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7"/>
      <c r="G42" s="37"/>
      <c r="H42" s="17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7"/>
      <c r="G43" s="37"/>
      <c r="H43" s="17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7"/>
      <c r="G44" s="37"/>
      <c r="H44" s="17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7"/>
      <c r="G45" s="37"/>
      <c r="H45" s="17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7"/>
      <c r="G46" s="37"/>
      <c r="H46" s="17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7"/>
      <c r="G47" s="37"/>
      <c r="H47" s="17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7"/>
      <c r="G48" s="37"/>
      <c r="H48" s="17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7"/>
      <c r="G49" s="37"/>
      <c r="H49" s="17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36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76</v>
      </c>
      <c r="I2" s="122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2"/>
      <c r="B4" s="35"/>
      <c r="C4" s="35"/>
      <c r="D4" s="35"/>
      <c r="E4" s="35"/>
      <c r="F4" s="35"/>
      <c r="G4" s="35"/>
      <c r="H4" s="15" t="s">
        <v>6</v>
      </c>
      <c r="I4" s="122"/>
    </row>
    <row r="5" customFormat="false" ht="20.1" hidden="false" customHeight="true" outlineLevel="0" collapsed="false">
      <c r="A5" s="45" t="s">
        <v>163</v>
      </c>
      <c r="B5" s="45" t="s">
        <v>164</v>
      </c>
      <c r="C5" s="136" t="s">
        <v>165</v>
      </c>
      <c r="D5" s="136"/>
      <c r="E5" s="136"/>
      <c r="F5" s="136"/>
      <c r="G5" s="136"/>
      <c r="H5" s="136"/>
      <c r="I5" s="122"/>
    </row>
    <row r="6" customFormat="false" ht="20.1" hidden="false" customHeight="true" outlineLevel="0" collapsed="false">
      <c r="A6" s="45"/>
      <c r="B6" s="45"/>
      <c r="C6" s="143" t="s">
        <v>37</v>
      </c>
      <c r="D6" s="144" t="s">
        <v>166</v>
      </c>
      <c r="E6" s="123" t="s">
        <v>167</v>
      </c>
      <c r="F6" s="123"/>
      <c r="G6" s="123"/>
      <c r="H6" s="145" t="s">
        <v>117</v>
      </c>
      <c r="I6" s="122"/>
    </row>
    <row r="7" customFormat="false" ht="33.75" hidden="false" customHeight="true" outlineLevel="0" collapsed="false">
      <c r="A7" s="45"/>
      <c r="B7" s="45"/>
      <c r="C7" s="143"/>
      <c r="D7" s="144"/>
      <c r="E7" s="146" t="s">
        <v>52</v>
      </c>
      <c r="F7" s="147" t="s">
        <v>168</v>
      </c>
      <c r="G7" s="144" t="s">
        <v>169</v>
      </c>
      <c r="H7" s="145"/>
      <c r="I7" s="122"/>
    </row>
    <row r="8" customFormat="false" ht="20.1" hidden="false" customHeight="true" outlineLevel="0" collapsed="false">
      <c r="A8" s="127"/>
      <c r="B8" s="148" t="s">
        <v>174</v>
      </c>
      <c r="C8" s="54"/>
      <c r="D8" s="54"/>
      <c r="E8" s="54"/>
      <c r="F8" s="54"/>
      <c r="G8" s="54"/>
      <c r="H8" s="54"/>
      <c r="I8" s="15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22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2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2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2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2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2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2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30.37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178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3" t="s">
        <v>17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2"/>
      <c r="G4" s="142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36" t="s">
        <v>181</v>
      </c>
      <c r="G5" s="136"/>
      <c r="H5" s="13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61" t="s">
        <v>48</v>
      </c>
      <c r="E6" s="45" t="s">
        <v>72</v>
      </c>
      <c r="F6" s="39" t="s">
        <v>37</v>
      </c>
      <c r="G6" s="39" t="s">
        <v>68</v>
      </c>
      <c r="H6" s="40" t="s">
        <v>6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61"/>
      <c r="E7" s="45"/>
      <c r="F7" s="39"/>
      <c r="G7" s="39"/>
      <c r="H7" s="40"/>
      <c r="I7" s="1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2" t="s">
        <v>174</v>
      </c>
      <c r="F8" s="54"/>
      <c r="G8" s="55"/>
      <c r="H8" s="54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7"/>
      <c r="B37" s="37"/>
      <c r="C37" s="37"/>
      <c r="D37" s="37"/>
      <c r="E37" s="168"/>
      <c r="F37" s="168"/>
      <c r="G37" s="16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7"/>
      <c r="G40" s="37"/>
      <c r="H40" s="17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7"/>
      <c r="G41" s="37"/>
      <c r="H41" s="17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7"/>
      <c r="G42" s="37"/>
      <c r="H42" s="17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7"/>
      <c r="G43" s="37"/>
      <c r="H43" s="17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7"/>
      <c r="G44" s="37"/>
      <c r="H44" s="17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7"/>
      <c r="G45" s="37"/>
      <c r="H45" s="17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7"/>
      <c r="G46" s="37"/>
      <c r="H46" s="17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7"/>
      <c r="G47" s="37"/>
      <c r="H47" s="17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7"/>
      <c r="G48" s="37"/>
      <c r="H48" s="17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7"/>
      <c r="G49" s="37"/>
      <c r="H49" s="17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24"/>
    <col collapsed="false" customWidth="true" hidden="false" outlineLevel="0" max="3" min="3" style="1" width="32.75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20" t="s">
        <v>11</v>
      </c>
      <c r="B7" s="21" t="n">
        <v>103.12</v>
      </c>
      <c r="C7" s="20" t="s">
        <v>12</v>
      </c>
      <c r="D7" s="21" t="n">
        <v>81.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 t="n">
        <v>11.9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 t="n">
        <v>3.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0" t="s">
        <v>17</v>
      </c>
      <c r="B10" s="21" t="n">
        <v>0</v>
      </c>
      <c r="C10" s="20" t="s">
        <v>18</v>
      </c>
      <c r="D10" s="21" t="n">
        <v>6.1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0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0"/>
      <c r="B13" s="21"/>
      <c r="C13" s="20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7" t="s">
        <v>23</v>
      </c>
      <c r="B14" s="23"/>
      <c r="C14" s="17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0" t="s">
        <v>25</v>
      </c>
      <c r="B15" s="21"/>
      <c r="C15" s="20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0" t="s">
        <v>27</v>
      </c>
      <c r="B16" s="21"/>
      <c r="C16" s="20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0"/>
      <c r="B17" s="21"/>
      <c r="C17" s="20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0"/>
      <c r="B18" s="25"/>
      <c r="C18" s="20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7" t="s">
        <v>31</v>
      </c>
      <c r="B19" s="21" t="n">
        <v>103.12</v>
      </c>
      <c r="C19" s="17" t="s">
        <v>32</v>
      </c>
      <c r="D19" s="23" t="n">
        <f aca="false">SUM(D7:D18)</f>
        <v>103.1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9.75"/>
    <col collapsed="false" customWidth="true" hidden="false" outlineLevel="0" max="7" min="7" style="1" width="7.74"/>
    <col collapsed="false" customWidth="true" hidden="false" outlineLevel="0" max="8" min="8" style="1" width="9.99"/>
    <col collapsed="false" customWidth="true" hidden="false" outlineLevel="0" max="9" min="9" style="1" width="8.74"/>
    <col collapsed="false" customWidth="true" hidden="false" outlineLevel="0" max="10" min="10" style="1" width="7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0" t="s">
        <v>61</v>
      </c>
      <c r="C8" s="50" t="s">
        <v>62</v>
      </c>
      <c r="D8" s="51" t="s">
        <v>63</v>
      </c>
      <c r="E8" s="52" t="s">
        <v>64</v>
      </c>
      <c r="F8" s="53" t="n">
        <v>103.12</v>
      </c>
      <c r="G8" s="53"/>
      <c r="H8" s="53" t="n">
        <v>103.1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3"/>
      <c r="G10" s="53"/>
      <c r="H10" s="53"/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3"/>
      <c r="G11" s="53"/>
      <c r="H11" s="53"/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65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  <c r="L4" s="37"/>
    </row>
    <row r="5" customFormat="false" ht="20.1" hidden="false" customHeight="true" outlineLevel="0" collapsed="false">
      <c r="A5" s="17" t="s">
        <v>36</v>
      </c>
      <c r="B5" s="17"/>
      <c r="C5" s="17"/>
      <c r="D5" s="17"/>
      <c r="E5" s="17"/>
      <c r="F5" s="60" t="s">
        <v>37</v>
      </c>
      <c r="G5" s="60" t="s">
        <v>68</v>
      </c>
      <c r="H5" s="61" t="s">
        <v>69</v>
      </c>
      <c r="I5" s="61" t="s">
        <v>70</v>
      </c>
      <c r="J5" s="61" t="s">
        <v>71</v>
      </c>
      <c r="K5" s="37"/>
      <c r="L5" s="37"/>
    </row>
    <row r="6" customFormat="false" ht="20.1" hidden="false" customHeight="true" outlineLevel="0" collapsed="false">
      <c r="A6" s="17" t="s">
        <v>47</v>
      </c>
      <c r="B6" s="17"/>
      <c r="C6" s="17"/>
      <c r="D6" s="61" t="s">
        <v>48</v>
      </c>
      <c r="E6" s="61" t="s">
        <v>72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64" t="n">
        <v>201</v>
      </c>
      <c r="B8" s="64" t="n">
        <v>3</v>
      </c>
      <c r="C8" s="64" t="n">
        <v>1</v>
      </c>
      <c r="D8" s="64" t="n">
        <v>432401</v>
      </c>
      <c r="E8" s="65" t="s">
        <v>64</v>
      </c>
      <c r="F8" s="53" t="n">
        <v>103.12</v>
      </c>
      <c r="G8" s="53" t="n">
        <v>103.12</v>
      </c>
      <c r="H8" s="64"/>
      <c r="I8" s="64"/>
      <c r="J8" s="64"/>
    </row>
    <row r="9" customFormat="false" ht="20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20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20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20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74"/>
    <col collapsed="false" customWidth="true" hidden="false" outlineLevel="0" max="3" min="3" style="1" width="20.36"/>
    <col collapsed="false" customWidth="true" hidden="false" outlineLevel="0" max="5" min="4" style="1" width="12.24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9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9</v>
      </c>
      <c r="B6" s="67" t="s">
        <v>10</v>
      </c>
      <c r="C6" s="63" t="s">
        <v>9</v>
      </c>
      <c r="D6" s="63" t="s">
        <v>37</v>
      </c>
      <c r="E6" s="68" t="s">
        <v>76</v>
      </c>
      <c r="F6" s="69" t="s">
        <v>77</v>
      </c>
      <c r="G6" s="63" t="s">
        <v>78</v>
      </c>
      <c r="H6" s="69" t="s">
        <v>7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0</v>
      </c>
      <c r="B7" s="54" t="n">
        <v>103.12</v>
      </c>
      <c r="C7" s="20" t="s">
        <v>81</v>
      </c>
      <c r="D7" s="54" t="n">
        <v>103.12</v>
      </c>
      <c r="E7" s="54" t="n">
        <v>103.12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82</v>
      </c>
      <c r="B8" s="54" t="n">
        <v>103.12</v>
      </c>
      <c r="C8" s="20" t="s">
        <v>83</v>
      </c>
      <c r="D8" s="21" t="n">
        <v>81.22</v>
      </c>
      <c r="E8" s="21" t="n">
        <v>81.22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84</v>
      </c>
      <c r="B9" s="21"/>
      <c r="C9" s="20" t="s">
        <v>85</v>
      </c>
      <c r="D9" s="21" t="n">
        <v>11.98</v>
      </c>
      <c r="E9" s="21" t="n">
        <v>11.98</v>
      </c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86</v>
      </c>
      <c r="B10" s="21"/>
      <c r="C10" s="20" t="s">
        <v>87</v>
      </c>
      <c r="D10" s="21" t="n">
        <v>3.78</v>
      </c>
      <c r="E10" s="21" t="n">
        <v>3.78</v>
      </c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88</v>
      </c>
      <c r="B11" s="21"/>
      <c r="C11" s="20" t="s">
        <v>89</v>
      </c>
      <c r="D11" s="21" t="n">
        <v>6.14</v>
      </c>
      <c r="E11" s="21" t="n">
        <v>6.14</v>
      </c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82</v>
      </c>
      <c r="B12" s="21"/>
      <c r="C12" s="22" t="s">
        <v>29</v>
      </c>
      <c r="D12" s="23"/>
      <c r="E12" s="21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84</v>
      </c>
      <c r="B13" s="21"/>
      <c r="C13" s="22" t="s">
        <v>29</v>
      </c>
      <c r="D13" s="23"/>
      <c r="E13" s="21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86</v>
      </c>
      <c r="B14" s="73"/>
      <c r="C14" s="75" t="s">
        <v>29</v>
      </c>
      <c r="D14" s="76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0</v>
      </c>
      <c r="B15" s="21"/>
      <c r="C15" s="75" t="s">
        <v>29</v>
      </c>
      <c r="D15" s="76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2" t="s">
        <v>22</v>
      </c>
      <c r="D16" s="76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7"/>
      <c r="B17" s="23"/>
      <c r="C17" s="17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1"/>
      <c r="C18" s="20" t="s">
        <v>91</v>
      </c>
      <c r="D18" s="76"/>
      <c r="E18" s="79"/>
      <c r="F18" s="79"/>
      <c r="G18" s="7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5"/>
      <c r="C19" s="20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7" t="s">
        <v>31</v>
      </c>
      <c r="B20" s="53" t="n">
        <v>103.12</v>
      </c>
      <c r="C20" s="17" t="s">
        <v>32</v>
      </c>
      <c r="D20" s="53" t="n">
        <v>103.12</v>
      </c>
      <c r="E20" s="53" t="n">
        <v>103.1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V1" colorId="64" zoomScale="55" zoomScaleNormal="55" zoomScalePageLayoutView="100" workbookViewId="0">
      <selection pane="topLeft" activeCell="BD1" activeCellId="0" sqref="BC1:BD1"/>
    </sheetView>
  </sheetViews>
  <sheetFormatPr defaultColWidth="20.62109375" defaultRowHeight="12.75" zeroHeight="false" outlineLevelRow="0" outlineLevelCol="0"/>
  <cols>
    <col collapsed="false" customWidth="true" hidden="false" outlineLevel="0" max="1" min="1" style="81" width="11.5"/>
    <col collapsed="false" customWidth="true" hidden="false" outlineLevel="0" max="2" min="2" style="81" width="7.87"/>
    <col collapsed="false" customWidth="true" hidden="false" outlineLevel="0" max="3" min="3" style="81" width="6.99"/>
    <col collapsed="false" customWidth="true" hidden="false" outlineLevel="0" max="4" min="4" style="81" width="14.5"/>
    <col collapsed="false" customWidth="true" hidden="false" outlineLevel="0" max="5" min="5" style="81" width="19.62"/>
    <col collapsed="false" customWidth="true" hidden="false" outlineLevel="0" max="6" min="6" style="81" width="14.74"/>
    <col collapsed="false" customWidth="true" hidden="false" outlineLevel="0" max="7" min="7" style="81" width="13.99"/>
    <col collapsed="false" customWidth="true" hidden="false" outlineLevel="0" max="8" min="8" style="81" width="13.24"/>
    <col collapsed="false" customWidth="true" hidden="false" outlineLevel="0" max="9" min="9" style="81" width="11.36"/>
    <col collapsed="false" customWidth="true" hidden="false" outlineLevel="0" max="10" min="10" style="81" width="12.62"/>
    <col collapsed="false" customWidth="true" hidden="false" outlineLevel="0" max="13" min="11" style="81" width="15.75"/>
    <col collapsed="false" customWidth="true" hidden="false" outlineLevel="0" max="14" min="14" style="81" width="13.37"/>
    <col collapsed="false" customWidth="true" hidden="false" outlineLevel="0" max="15" min="15" style="81" width="12.24"/>
    <col collapsed="false" customWidth="true" hidden="false" outlineLevel="0" max="16" min="16" style="81" width="11.74"/>
    <col collapsed="false" customWidth="true" hidden="false" outlineLevel="0" max="17" min="17" style="81" width="10.49"/>
    <col collapsed="false" customWidth="true" hidden="false" outlineLevel="0" max="18" min="18" style="81" width="9.99"/>
    <col collapsed="false" customWidth="true" hidden="false" outlineLevel="0" max="19" min="19" style="81" width="10.49"/>
    <col collapsed="false" customWidth="true" hidden="false" outlineLevel="0" max="20" min="20" style="81" width="12.24"/>
    <col collapsed="false" customWidth="true" hidden="false" outlineLevel="0" max="21" min="21" style="81" width="9.99"/>
    <col collapsed="false" customWidth="true" hidden="false" outlineLevel="0" max="25" min="22" style="81" width="14.99"/>
    <col collapsed="false" customWidth="true" hidden="false" outlineLevel="0" max="26" min="26" style="81" width="11.62"/>
    <col collapsed="false" customWidth="true" hidden="false" outlineLevel="0" max="27" min="27" style="81" width="10.12"/>
    <col collapsed="false" customWidth="true" hidden="false" outlineLevel="0" max="28" min="28" style="81" width="16.99"/>
    <col collapsed="false" customWidth="true" hidden="false" outlineLevel="0" max="29" min="29" style="81" width="13.62"/>
    <col collapsed="false" customWidth="true" hidden="false" outlineLevel="0" max="30" min="30" style="81" width="11.99"/>
    <col collapsed="false" customWidth="true" hidden="false" outlineLevel="0" max="31" min="31" style="81" width="10.62"/>
    <col collapsed="false" customWidth="true" hidden="false" outlineLevel="0" max="35" min="32" style="81" width="12.62"/>
    <col collapsed="false" customWidth="true" hidden="false" outlineLevel="0" max="36" min="36" style="81" width="9.99"/>
    <col collapsed="false" customWidth="true" hidden="false" outlineLevel="0" max="37" min="37" style="81" width="10.62"/>
    <col collapsed="false" customWidth="true" hidden="false" outlineLevel="0" max="38" min="38" style="81" width="11.5"/>
    <col collapsed="false" customWidth="true" hidden="false" outlineLevel="0" max="39" min="39" style="81" width="7.5"/>
    <col collapsed="false" customWidth="true" hidden="false" outlineLevel="0" max="40" min="40" style="81" width="8.99"/>
    <col collapsed="false" customWidth="true" hidden="false" outlineLevel="0" max="41" min="41" style="81" width="14.99"/>
    <col collapsed="false" customWidth="true" hidden="false" outlineLevel="0" max="42" min="42" style="81" width="13.74"/>
    <col collapsed="false" customWidth="true" hidden="false" outlineLevel="0" max="43" min="43" style="81" width="10.12"/>
    <col collapsed="false" customWidth="true" hidden="false" outlineLevel="0" max="44" min="44" style="81" width="11.99"/>
    <col collapsed="false" customWidth="true" hidden="false" outlineLevel="0" max="46" min="45" style="81" width="13.12"/>
    <col collapsed="false" customWidth="true" hidden="false" outlineLevel="0" max="49" min="47" style="81" width="12.24"/>
    <col collapsed="false" customWidth="true" hidden="false" outlineLevel="0" max="50" min="50" style="81" width="10.87"/>
    <col collapsed="false" customWidth="true" hidden="false" outlineLevel="0" max="51" min="51" style="81" width="12.24"/>
    <col collapsed="false" customWidth="true" hidden="false" outlineLevel="0" max="52" min="52" style="81" width="11.74"/>
    <col collapsed="false" customWidth="true" hidden="false" outlineLevel="0" max="53" min="53" style="81" width="11.24"/>
    <col collapsed="false" customWidth="true" hidden="false" outlineLevel="0" max="54" min="54" style="81" width="9.99"/>
    <col collapsed="false" customWidth="true" hidden="false" outlineLevel="0" max="55" min="55" style="81" width="10.12"/>
    <col collapsed="false" customWidth="true" hidden="false" outlineLevel="0" max="56" min="56" style="81" width="12.5"/>
    <col collapsed="false" customWidth="true" hidden="false" outlineLevel="0" max="57" min="57" style="81" width="10.87"/>
    <col collapsed="false" customWidth="true" hidden="false" outlineLevel="0" max="58" min="58" style="81" width="12.24"/>
    <col collapsed="false" customWidth="true" hidden="false" outlineLevel="0" max="59" min="59" style="81" width="8.36"/>
    <col collapsed="false" customWidth="true" hidden="false" outlineLevel="0" max="60" min="60" style="81" width="11.12"/>
    <col collapsed="false" customWidth="true" hidden="false" outlineLevel="0" max="61" min="61" style="81" width="9.5"/>
    <col collapsed="false" customWidth="true" hidden="false" outlineLevel="0" max="62" min="62" style="81" width="11.24"/>
    <col collapsed="false" customWidth="true" hidden="false" outlineLevel="0" max="63" min="63" style="81" width="10.62"/>
    <col collapsed="false" customWidth="false" hidden="false" outlineLevel="0" max="257" min="64" style="81" width="20.62"/>
  </cols>
  <sheetData>
    <row r="1" customFormat="false" ht="60" hidden="false" customHeight="true" outlineLevel="0" collapsed="false">
      <c r="A1" s="82" t="s">
        <v>92</v>
      </c>
      <c r="B1" s="82"/>
      <c r="C1" s="82"/>
      <c r="D1" s="82"/>
      <c r="F1" s="82"/>
      <c r="G1" s="82"/>
      <c r="H1" s="82"/>
      <c r="I1" s="82"/>
    </row>
    <row r="2" customFormat="false" ht="34.5" hidden="false" customHeight="true" outlineLevel="0" collapsed="false">
      <c r="BK2" s="83" t="s">
        <v>93</v>
      </c>
    </row>
    <row r="3" customFormat="false" ht="39.7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7" t="s">
        <v>6</v>
      </c>
      <c r="BL4" s="86"/>
    </row>
    <row r="5" customFormat="false" ht="51.75" hidden="false" customHeight="true" outlineLevel="0" collapsed="false">
      <c r="A5" s="88" t="s">
        <v>36</v>
      </c>
      <c r="B5" s="88"/>
      <c r="C5" s="88"/>
      <c r="D5" s="88"/>
      <c r="E5" s="88"/>
      <c r="F5" s="89" t="s">
        <v>37</v>
      </c>
      <c r="G5" s="90" t="s">
        <v>95</v>
      </c>
      <c r="H5" s="90"/>
      <c r="I5" s="90"/>
      <c r="J5" s="90"/>
      <c r="K5" s="90"/>
      <c r="L5" s="91"/>
      <c r="M5" s="91"/>
      <c r="N5" s="92" t="s">
        <v>96</v>
      </c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 t="s">
        <v>97</v>
      </c>
      <c r="AC5" s="93"/>
      <c r="AD5" s="93"/>
      <c r="AE5" s="93"/>
      <c r="AF5" s="93"/>
      <c r="AG5" s="94"/>
      <c r="AH5" s="94"/>
      <c r="AI5" s="94"/>
      <c r="AJ5" s="95" t="s">
        <v>98</v>
      </c>
      <c r="AK5" s="95"/>
      <c r="AL5" s="95"/>
      <c r="AM5" s="95"/>
      <c r="AN5" s="95" t="s">
        <v>99</v>
      </c>
      <c r="AO5" s="95"/>
      <c r="AP5" s="95"/>
      <c r="AQ5" s="95"/>
      <c r="AR5" s="95" t="s">
        <v>100</v>
      </c>
      <c r="AS5" s="95"/>
      <c r="AT5" s="95"/>
      <c r="AU5" s="95" t="s">
        <v>101</v>
      </c>
      <c r="AV5" s="95"/>
      <c r="AW5" s="95"/>
      <c r="AX5" s="95" t="s">
        <v>102</v>
      </c>
      <c r="AY5" s="95"/>
      <c r="AZ5" s="95"/>
      <c r="BA5" s="95"/>
      <c r="BB5" s="95"/>
      <c r="BC5" s="95" t="s">
        <v>103</v>
      </c>
      <c r="BD5" s="95"/>
      <c r="BE5" s="95"/>
      <c r="BF5" s="95"/>
      <c r="BG5" s="95"/>
      <c r="BH5" s="95" t="s">
        <v>104</v>
      </c>
      <c r="BI5" s="95"/>
      <c r="BJ5" s="95"/>
      <c r="BK5" s="95"/>
      <c r="BL5" s="86"/>
    </row>
    <row r="6" customFormat="false" ht="47.25" hidden="false" customHeight="true" outlineLevel="0" collapsed="false">
      <c r="A6" s="96" t="s">
        <v>47</v>
      </c>
      <c r="B6" s="96"/>
      <c r="C6" s="96"/>
      <c r="D6" s="89" t="s">
        <v>48</v>
      </c>
      <c r="E6" s="89" t="s">
        <v>49</v>
      </c>
      <c r="F6" s="89"/>
      <c r="G6" s="97" t="s">
        <v>52</v>
      </c>
      <c r="H6" s="97" t="s">
        <v>105</v>
      </c>
      <c r="I6" s="97" t="s">
        <v>106</v>
      </c>
      <c r="J6" s="97" t="s">
        <v>107</v>
      </c>
      <c r="K6" s="97" t="s">
        <v>108</v>
      </c>
      <c r="L6" s="98" t="s">
        <v>109</v>
      </c>
      <c r="M6" s="98" t="s">
        <v>110</v>
      </c>
      <c r="N6" s="97" t="s">
        <v>52</v>
      </c>
      <c r="O6" s="97" t="s">
        <v>111</v>
      </c>
      <c r="P6" s="97" t="s">
        <v>112</v>
      </c>
      <c r="Q6" s="98" t="s">
        <v>113</v>
      </c>
      <c r="R6" s="98" t="s">
        <v>114</v>
      </c>
      <c r="S6" s="98" t="s">
        <v>115</v>
      </c>
      <c r="T6" s="98" t="s">
        <v>116</v>
      </c>
      <c r="U6" s="98" t="s">
        <v>117</v>
      </c>
      <c r="V6" s="98" t="s">
        <v>118</v>
      </c>
      <c r="W6" s="98" t="s">
        <v>119</v>
      </c>
      <c r="X6" s="99" t="s">
        <v>120</v>
      </c>
      <c r="Y6" s="98" t="s">
        <v>121</v>
      </c>
      <c r="Z6" s="97" t="s">
        <v>122</v>
      </c>
      <c r="AA6" s="100" t="s">
        <v>22</v>
      </c>
      <c r="AB6" s="98" t="s">
        <v>52</v>
      </c>
      <c r="AC6" s="98" t="s">
        <v>123</v>
      </c>
      <c r="AD6" s="98" t="s">
        <v>124</v>
      </c>
      <c r="AE6" s="98" t="s">
        <v>125</v>
      </c>
      <c r="AF6" s="98" t="s">
        <v>126</v>
      </c>
      <c r="AG6" s="98" t="s">
        <v>127</v>
      </c>
      <c r="AH6" s="98" t="s">
        <v>128</v>
      </c>
      <c r="AI6" s="98" t="s">
        <v>129</v>
      </c>
      <c r="AJ6" s="98" t="s">
        <v>52</v>
      </c>
      <c r="AK6" s="98" t="s">
        <v>130</v>
      </c>
      <c r="AL6" s="98" t="s">
        <v>131</v>
      </c>
      <c r="AM6" s="100" t="s">
        <v>22</v>
      </c>
      <c r="AN6" s="98" t="s">
        <v>52</v>
      </c>
      <c r="AO6" s="98" t="s">
        <v>132</v>
      </c>
      <c r="AP6" s="98" t="s">
        <v>133</v>
      </c>
      <c r="AQ6" s="100" t="s">
        <v>22</v>
      </c>
      <c r="AR6" s="98" t="s">
        <v>52</v>
      </c>
      <c r="AS6" s="98" t="s">
        <v>134</v>
      </c>
      <c r="AT6" s="98" t="s">
        <v>135</v>
      </c>
      <c r="AU6" s="98" t="s">
        <v>52</v>
      </c>
      <c r="AV6" s="98" t="s">
        <v>136</v>
      </c>
      <c r="AW6" s="98" t="s">
        <v>137</v>
      </c>
      <c r="AX6" s="98" t="s">
        <v>52</v>
      </c>
      <c r="AY6" s="98" t="s">
        <v>138</v>
      </c>
      <c r="AZ6" s="98" t="s">
        <v>139</v>
      </c>
      <c r="BA6" s="98" t="s">
        <v>140</v>
      </c>
      <c r="BB6" s="100" t="s">
        <v>22</v>
      </c>
      <c r="BC6" s="98" t="s">
        <v>52</v>
      </c>
      <c r="BD6" s="98" t="s">
        <v>138</v>
      </c>
      <c r="BE6" s="98" t="s">
        <v>139</v>
      </c>
      <c r="BF6" s="98" t="s">
        <v>140</v>
      </c>
      <c r="BG6" s="100" t="s">
        <v>22</v>
      </c>
      <c r="BH6" s="98" t="s">
        <v>52</v>
      </c>
      <c r="BI6" s="98" t="s">
        <v>141</v>
      </c>
      <c r="BJ6" s="98" t="s">
        <v>142</v>
      </c>
      <c r="BK6" s="100" t="s">
        <v>22</v>
      </c>
      <c r="BL6" s="86"/>
    </row>
    <row r="7" customFormat="false" ht="55.5" hidden="false" customHeight="true" outlineLevel="0" collapsed="false">
      <c r="A7" s="101" t="s">
        <v>57</v>
      </c>
      <c r="B7" s="102" t="s">
        <v>58</v>
      </c>
      <c r="C7" s="103" t="s">
        <v>59</v>
      </c>
      <c r="D7" s="89"/>
      <c r="E7" s="89"/>
      <c r="F7" s="89"/>
      <c r="G7" s="97"/>
      <c r="H7" s="97"/>
      <c r="I7" s="97"/>
      <c r="J7" s="97"/>
      <c r="K7" s="97"/>
      <c r="L7" s="98"/>
      <c r="M7" s="98"/>
      <c r="N7" s="97"/>
      <c r="O7" s="97"/>
      <c r="P7" s="97"/>
      <c r="Q7" s="98"/>
      <c r="R7" s="98"/>
      <c r="S7" s="98"/>
      <c r="T7" s="98"/>
      <c r="U7" s="98"/>
      <c r="V7" s="98"/>
      <c r="W7" s="98"/>
      <c r="X7" s="99"/>
      <c r="Y7" s="98"/>
      <c r="Z7" s="97"/>
      <c r="AA7" s="100"/>
      <c r="AB7" s="100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86"/>
    </row>
    <row r="8" customFormat="false" ht="68.25" hidden="false" customHeight="true" outlineLevel="0" collapsed="false">
      <c r="A8" s="104"/>
      <c r="B8" s="104"/>
      <c r="C8" s="104"/>
      <c r="D8" s="104" t="s">
        <v>63</v>
      </c>
      <c r="E8" s="105" t="s">
        <v>37</v>
      </c>
      <c r="F8" s="106" t="n">
        <v>103.122</v>
      </c>
      <c r="G8" s="107" t="n">
        <v>51.81</v>
      </c>
      <c r="H8" s="107" t="n">
        <v>28.57</v>
      </c>
      <c r="I8" s="107" t="n">
        <v>6.8</v>
      </c>
      <c r="J8" s="107" t="n">
        <v>0.77</v>
      </c>
      <c r="K8" s="107" t="n">
        <v>4.41</v>
      </c>
      <c r="L8" s="107" t="n">
        <v>9.88</v>
      </c>
      <c r="M8" s="107" t="n">
        <v>15.04</v>
      </c>
      <c r="N8" s="107" t="n">
        <v>16.56</v>
      </c>
      <c r="O8" s="107" t="n">
        <v>6.1</v>
      </c>
      <c r="P8" s="107" t="n">
        <v>2.4</v>
      </c>
      <c r="Q8" s="107" t="n">
        <v>0.8</v>
      </c>
      <c r="R8" s="107" t="n">
        <v>1.4</v>
      </c>
      <c r="S8" s="107" t="n">
        <v>0.2</v>
      </c>
      <c r="T8" s="107" t="n">
        <v>0.3</v>
      </c>
      <c r="U8" s="107" t="n">
        <v>1</v>
      </c>
      <c r="V8" s="107" t="n">
        <v>0.8</v>
      </c>
      <c r="W8" s="107" t="n">
        <v>0.7</v>
      </c>
      <c r="X8" s="107" t="n">
        <v>1.56</v>
      </c>
      <c r="Y8" s="107" t="n">
        <v>1.3</v>
      </c>
      <c r="Z8" s="107" t="n">
        <v>0</v>
      </c>
      <c r="AA8" s="107" t="n">
        <v>0</v>
      </c>
      <c r="AB8" s="107" t="n">
        <v>21.092</v>
      </c>
      <c r="AC8" s="107" t="n">
        <v>0</v>
      </c>
      <c r="AD8" s="107" t="n">
        <v>0</v>
      </c>
      <c r="AE8" s="107" t="n">
        <v>0</v>
      </c>
      <c r="AF8" s="107" t="n">
        <v>2.1</v>
      </c>
      <c r="AG8" s="107" t="n">
        <v>0.012</v>
      </c>
      <c r="AH8" s="107" t="n">
        <v>12.84</v>
      </c>
      <c r="AI8" s="107" t="n">
        <v>6.14</v>
      </c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8"/>
    </row>
    <row r="9" customFormat="false" ht="53.25" hidden="false" customHeight="true" outlineLevel="0" collapsed="false">
      <c r="A9" s="109"/>
      <c r="B9" s="109"/>
      <c r="C9" s="109"/>
      <c r="D9" s="104"/>
      <c r="E9" s="110" t="s">
        <v>64</v>
      </c>
      <c r="F9" s="111" t="n">
        <f aca="false">F10+F11+F12+F13+F14</f>
        <v>103.122</v>
      </c>
      <c r="G9" s="112" t="n">
        <f aca="false">G10+G11+G12+G13+G14</f>
        <v>51.81</v>
      </c>
      <c r="H9" s="112" t="n">
        <f aca="false">H10+H11+H12+H13+H14</f>
        <v>28.57</v>
      </c>
      <c r="I9" s="112" t="n">
        <f aca="false">I10+I11+I12+I13+I14</f>
        <v>6.8</v>
      </c>
      <c r="J9" s="112" t="n">
        <f aca="false">J10+J11+J12+J13+J14</f>
        <v>0.77</v>
      </c>
      <c r="K9" s="112" t="n">
        <f aca="false">K10+K11+K12+K13+K14</f>
        <v>4.41</v>
      </c>
      <c r="L9" s="112" t="n">
        <f aca="false">L10+L11+L12+L13+L14</f>
        <v>9.88</v>
      </c>
      <c r="M9" s="112" t="n">
        <f aca="false">M10+M11+M12+M13+M14</f>
        <v>15.04</v>
      </c>
      <c r="N9" s="112" t="n">
        <f aca="false">N10+N11+N12+N13+N14</f>
        <v>16.56</v>
      </c>
      <c r="O9" s="112" t="n">
        <f aca="false">O10+O11+O12+O13+O14</f>
        <v>6.1</v>
      </c>
      <c r="P9" s="112" t="n">
        <f aca="false">P10+P11+P12+P13+P14</f>
        <v>2.4</v>
      </c>
      <c r="Q9" s="112" t="n">
        <f aca="false">Q10+Q11+Q12+Q13+Q14</f>
        <v>0.8</v>
      </c>
      <c r="R9" s="112" t="n">
        <f aca="false">R10+R11+R12+R13+R14</f>
        <v>1.4</v>
      </c>
      <c r="S9" s="112" t="n">
        <f aca="false">S10+S11+S12+S13+S14</f>
        <v>0.2</v>
      </c>
      <c r="T9" s="112" t="n">
        <f aca="false">T10+T11+T12+T13+T14</f>
        <v>0.3</v>
      </c>
      <c r="U9" s="112" t="n">
        <f aca="false">U10+U11+U12+U13+U14</f>
        <v>1</v>
      </c>
      <c r="V9" s="112" t="n">
        <f aca="false">V10+V11+V12+V13+V14</f>
        <v>0.8</v>
      </c>
      <c r="W9" s="112" t="n">
        <f aca="false">W10+W11+W12+W13+W14</f>
        <v>0.7</v>
      </c>
      <c r="X9" s="112" t="n">
        <f aca="false">X10+X11+X12+X13+X14</f>
        <v>1.56</v>
      </c>
      <c r="Y9" s="112" t="n">
        <f aca="false">Y10+Y11+Y12+Y13+Y14</f>
        <v>1.3</v>
      </c>
      <c r="Z9" s="112" t="n">
        <f aca="false">Z10+Z11+Z12+Z13+Z14</f>
        <v>0</v>
      </c>
      <c r="AA9" s="112" t="n">
        <f aca="false">AA10+AA11+AA12+AA13+AA14</f>
        <v>0</v>
      </c>
      <c r="AB9" s="112" t="n">
        <f aca="false">AB10+AB11+AB12+AB13+AB14</f>
        <v>21.092</v>
      </c>
      <c r="AC9" s="112" t="n">
        <f aca="false">AC10+AC11+AC12+AC13+AC14</f>
        <v>0</v>
      </c>
      <c r="AD9" s="112" t="n">
        <f aca="false">AD10+AD11+AD12+AD13+AD14</f>
        <v>0</v>
      </c>
      <c r="AE9" s="112" t="n">
        <f aca="false">AE10+AE11+AE12+AE13+AE14</f>
        <v>0</v>
      </c>
      <c r="AF9" s="112" t="n">
        <f aca="false">AF10+AF11+AF12+AF13+AF14</f>
        <v>2.1</v>
      </c>
      <c r="AG9" s="112" t="n">
        <f aca="false">AG10+AG11+AG12+AG13+AG14</f>
        <v>0.012</v>
      </c>
      <c r="AH9" s="112" t="n">
        <f aca="false">AH10+AH11+AH12+AH13+AH14</f>
        <v>12.84</v>
      </c>
      <c r="AI9" s="112" t="n">
        <f aca="false">AI10+AI11+AI12+AI13+AI14</f>
        <v>6.14</v>
      </c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</row>
    <row r="10" customFormat="false" ht="78" hidden="false" customHeight="true" outlineLevel="0" collapsed="false">
      <c r="A10" s="109" t="n">
        <v>201</v>
      </c>
      <c r="B10" s="109" t="n">
        <v>3</v>
      </c>
      <c r="C10" s="109" t="n">
        <v>1</v>
      </c>
      <c r="D10" s="104"/>
      <c r="E10" s="110" t="s">
        <v>143</v>
      </c>
      <c r="F10" s="111" t="n">
        <f aca="false">G10+N10+AB10</f>
        <v>81.222</v>
      </c>
      <c r="G10" s="112" t="n">
        <f aca="false">H10+I10+J10+K10+M10</f>
        <v>51.81</v>
      </c>
      <c r="H10" s="112" t="n">
        <v>28.57</v>
      </c>
      <c r="I10" s="112" t="n">
        <v>6.8</v>
      </c>
      <c r="J10" s="112" t="n">
        <v>0.77</v>
      </c>
      <c r="K10" s="112" t="n">
        <v>0.63</v>
      </c>
      <c r="L10" s="112"/>
      <c r="M10" s="112" t="n">
        <v>15.04</v>
      </c>
      <c r="N10" s="112" t="n">
        <v>16.56</v>
      </c>
      <c r="O10" s="112" t="n">
        <v>6.1</v>
      </c>
      <c r="P10" s="112" t="n">
        <v>2.4</v>
      </c>
      <c r="Q10" s="112" t="n">
        <v>0.8</v>
      </c>
      <c r="R10" s="112" t="n">
        <v>1.4</v>
      </c>
      <c r="S10" s="112" t="n">
        <v>0.2</v>
      </c>
      <c r="T10" s="112" t="n">
        <v>0.3</v>
      </c>
      <c r="U10" s="112" t="n">
        <v>1</v>
      </c>
      <c r="V10" s="112" t="n">
        <v>0.8</v>
      </c>
      <c r="W10" s="112" t="n">
        <v>0.7</v>
      </c>
      <c r="X10" s="112" t="n">
        <v>1.56</v>
      </c>
      <c r="Y10" s="112" t="n">
        <v>1.3</v>
      </c>
      <c r="Z10" s="112"/>
      <c r="AA10" s="112"/>
      <c r="AB10" s="112" t="n">
        <f aca="false">AG10+AH10</f>
        <v>12.852</v>
      </c>
      <c r="AC10" s="112"/>
      <c r="AD10" s="112"/>
      <c r="AE10" s="112"/>
      <c r="AG10" s="113" t="n">
        <v>0.012</v>
      </c>
      <c r="AH10" s="113" t="n">
        <v>12.84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</row>
    <row r="11" s="118" customFormat="true" ht="71.25" hidden="false" customHeight="true" outlineLevel="0" collapsed="false">
      <c r="A11" s="114" t="n">
        <v>208</v>
      </c>
      <c r="B11" s="114" t="n">
        <v>5</v>
      </c>
      <c r="C11" s="114" t="n">
        <v>1</v>
      </c>
      <c r="D11" s="115"/>
      <c r="E11" s="116" t="s">
        <v>144</v>
      </c>
      <c r="F11" s="117" t="n">
        <v>2.1</v>
      </c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 t="n">
        <v>2.1</v>
      </c>
      <c r="AC11" s="113"/>
      <c r="AD11" s="113"/>
      <c r="AE11" s="113"/>
      <c r="AF11" s="113" t="n">
        <v>2.1</v>
      </c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customFormat="false" ht="66" hidden="false" customHeight="true" outlineLevel="0" collapsed="false">
      <c r="A12" s="109" t="n">
        <v>208</v>
      </c>
      <c r="B12" s="109" t="n">
        <v>5</v>
      </c>
      <c r="C12" s="109" t="n">
        <v>5</v>
      </c>
      <c r="D12" s="104"/>
      <c r="E12" s="110" t="s">
        <v>145</v>
      </c>
      <c r="F12" s="111" t="n">
        <v>9.88</v>
      </c>
      <c r="G12" s="112"/>
      <c r="H12" s="112"/>
      <c r="I12" s="112"/>
      <c r="J12" s="112"/>
      <c r="L12" s="112" t="n">
        <v>9.88</v>
      </c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</row>
    <row r="13" customFormat="false" ht="44.25" hidden="false" customHeight="true" outlineLevel="0" collapsed="false">
      <c r="A13" s="109" t="n">
        <v>210</v>
      </c>
      <c r="B13" s="109" t="n">
        <v>11</v>
      </c>
      <c r="C13" s="109" t="n">
        <v>1</v>
      </c>
      <c r="D13" s="104"/>
      <c r="E13" s="110" t="s">
        <v>146</v>
      </c>
      <c r="F13" s="111" t="n">
        <v>3.78</v>
      </c>
      <c r="G13" s="112"/>
      <c r="H13" s="112"/>
      <c r="I13" s="112"/>
      <c r="J13" s="112"/>
      <c r="K13" s="112" t="n">
        <v>3.78</v>
      </c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</row>
    <row r="14" customFormat="false" ht="46.5" hidden="false" customHeight="true" outlineLevel="0" collapsed="false">
      <c r="A14" s="109" t="n">
        <v>221</v>
      </c>
      <c r="B14" s="109" t="n">
        <v>2</v>
      </c>
      <c r="C14" s="109" t="n">
        <v>1</v>
      </c>
      <c r="D14" s="104"/>
      <c r="E14" s="110" t="s">
        <v>129</v>
      </c>
      <c r="F14" s="111" t="n">
        <v>6.14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 t="n">
        <v>6.14</v>
      </c>
      <c r="AC14" s="112"/>
      <c r="AD14" s="112"/>
      <c r="AE14" s="112"/>
      <c r="AF14" s="112"/>
      <c r="AG14" s="112"/>
      <c r="AH14" s="112"/>
      <c r="AI14" s="112" t="n">
        <v>6.14</v>
      </c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</row>
    <row r="15" customFormat="false" ht="33" hidden="false" customHeight="true" outlineLevel="0" collapsed="false">
      <c r="A15" s="109"/>
      <c r="B15" s="109"/>
      <c r="C15" s="109"/>
      <c r="D15" s="104"/>
      <c r="E15" s="119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</row>
    <row r="16" customFormat="false" ht="33" hidden="false" customHeight="true" outlineLevel="0" collapsed="false">
      <c r="A16" s="109"/>
      <c r="B16" s="109"/>
      <c r="C16" s="109"/>
      <c r="D16" s="104"/>
      <c r="E16" s="11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</row>
    <row r="17" customFormat="false" ht="33" hidden="false" customHeight="true" outlineLevel="0" collapsed="false">
      <c r="A17" s="109"/>
      <c r="B17" s="109"/>
      <c r="C17" s="109"/>
      <c r="D17" s="104"/>
      <c r="E17" s="11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</row>
    <row r="18" customFormat="false" ht="33" hidden="false" customHeight="true" outlineLevel="0" collapsed="false">
      <c r="A18" s="109"/>
      <c r="B18" s="109"/>
      <c r="C18" s="109"/>
      <c r="D18" s="104"/>
      <c r="E18" s="119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</row>
    <row r="19" customFormat="false" ht="33" hidden="false" customHeight="true" outlineLevel="0" collapsed="false">
      <c r="A19" s="109"/>
      <c r="B19" s="109"/>
      <c r="C19" s="109"/>
      <c r="D19" s="104"/>
      <c r="E19" s="119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</row>
    <row r="20" customFormat="false" ht="33" hidden="false" customHeight="true" outlineLevel="0" collapsed="false">
      <c r="A20" s="109"/>
      <c r="B20" s="109"/>
      <c r="C20" s="109"/>
      <c r="D20" s="119"/>
      <c r="E20" s="119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</row>
    <row r="21" customFormat="false" ht="33" hidden="false" customHeight="true" outlineLevel="0" collapsed="false">
      <c r="A21" s="109"/>
      <c r="B21" s="109"/>
      <c r="C21" s="109"/>
      <c r="D21" s="119"/>
      <c r="E21" s="119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</row>
    <row r="22" customFormat="false" ht="33" hidden="false" customHeight="true" outlineLevel="0" collapsed="false">
      <c r="A22" s="109"/>
      <c r="B22" s="109"/>
      <c r="C22" s="109"/>
      <c r="D22" s="119"/>
      <c r="E22" s="119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</row>
    <row r="23" customFormat="false" ht="33" hidden="false" customHeight="true" outlineLevel="0" collapsed="false">
      <c r="A23" s="119"/>
      <c r="B23" s="119"/>
      <c r="C23" s="119"/>
      <c r="D23" s="119"/>
      <c r="E23" s="119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</row>
    <row r="24" customFormat="false" ht="33" hidden="false" customHeight="true" outlineLevel="0" collapsed="false">
      <c r="A24" s="119"/>
      <c r="B24" s="119"/>
      <c r="C24" s="119"/>
      <c r="D24" s="119"/>
      <c r="E24" s="119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</row>
    <row r="25" customFormat="false" ht="33" hidden="false" customHeight="true" outlineLevel="0" collapsed="false">
      <c r="A25" s="119"/>
      <c r="B25" s="119"/>
      <c r="C25" s="119"/>
      <c r="D25" s="119"/>
      <c r="E25" s="119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</row>
    <row r="26" customFormat="false" ht="33" hidden="false" customHeight="true" outlineLevel="0" collapsed="false">
      <c r="A26" s="119"/>
      <c r="B26" s="119"/>
      <c r="C26" s="119"/>
      <c r="D26" s="119"/>
      <c r="E26" s="119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</row>
    <row r="27" customFormat="false" ht="33" hidden="false" customHeight="true" outlineLevel="0" collapsed="false">
      <c r="A27" s="119"/>
      <c r="B27" s="119"/>
      <c r="C27" s="119"/>
      <c r="D27" s="119"/>
      <c r="E27" s="119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</row>
    <row r="28" customFormat="false" ht="33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</row>
  </sheetData>
  <mergeCells count="75">
    <mergeCell ref="A1:D1"/>
    <mergeCell ref="F1:I1"/>
    <mergeCell ref="A3:BK3"/>
    <mergeCell ref="A5:E5"/>
    <mergeCell ref="F5:F7"/>
    <mergeCell ref="G5:K5"/>
    <mergeCell ref="N5:AA5"/>
    <mergeCell ref="AB5:AF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1.24"/>
    <col collapsed="false" customWidth="true" hidden="false" outlineLevel="0" max="5" min="5" style="1" width="17.74"/>
    <col collapsed="false" customWidth="true" hidden="false" outlineLevel="0" max="6" min="6" style="1" width="11.74"/>
    <col collapsed="false" customWidth="true" hidden="false" outlineLevel="0" max="7" min="7" style="1" width="12.36"/>
    <col collapsed="false" customWidth="true" hidden="false" outlineLevel="0" max="8" min="8" style="1" width="10.49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 t="s">
        <v>147</v>
      </c>
      <c r="B1" s="120"/>
      <c r="C1" s="120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0" t="s">
        <v>148</v>
      </c>
      <c r="H2" s="122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22"/>
    </row>
    <row r="5" customFormat="false" ht="20.1" hidden="false" customHeight="true" outlineLevel="0" collapsed="false">
      <c r="A5" s="123" t="s">
        <v>150</v>
      </c>
      <c r="B5" s="123"/>
      <c r="C5" s="123"/>
      <c r="D5" s="123"/>
      <c r="E5" s="41" t="s">
        <v>68</v>
      </c>
      <c r="F5" s="41"/>
      <c r="G5" s="41"/>
      <c r="H5" s="122"/>
    </row>
    <row r="6" customFormat="false" ht="20.1" hidden="false" customHeight="true" outlineLevel="0" collapsed="false">
      <c r="A6" s="38" t="s">
        <v>47</v>
      </c>
      <c r="B6" s="38"/>
      <c r="C6" s="124" t="s">
        <v>48</v>
      </c>
      <c r="D6" s="125" t="s">
        <v>151</v>
      </c>
      <c r="E6" s="39" t="s">
        <v>37</v>
      </c>
      <c r="F6" s="40" t="s">
        <v>152</v>
      </c>
      <c r="G6" s="126" t="s">
        <v>153</v>
      </c>
      <c r="H6" s="122"/>
    </row>
    <row r="7" customFormat="false" ht="33.75" hidden="false" customHeight="true" outlineLevel="0" collapsed="false">
      <c r="A7" s="47" t="s">
        <v>57</v>
      </c>
      <c r="B7" s="49" t="s">
        <v>58</v>
      </c>
      <c r="C7" s="124"/>
      <c r="D7" s="125"/>
      <c r="E7" s="39"/>
      <c r="F7" s="40"/>
      <c r="G7" s="126"/>
      <c r="H7" s="122"/>
    </row>
    <row r="8" customFormat="false" ht="22.15" hidden="false" customHeight="true" outlineLevel="0" collapsed="false">
      <c r="A8" s="51"/>
      <c r="B8" s="127"/>
      <c r="C8" s="128" t="s">
        <v>63</v>
      </c>
      <c r="D8" s="52" t="s">
        <v>64</v>
      </c>
      <c r="E8" s="53" t="n">
        <v>103.12</v>
      </c>
      <c r="F8" s="129" t="n">
        <v>86.56</v>
      </c>
      <c r="G8" s="130" t="n">
        <v>16.56</v>
      </c>
      <c r="H8" s="131"/>
    </row>
    <row r="9" customFormat="false" ht="22.15" hidden="false" customHeight="true" outlineLevel="0" collapsed="false">
      <c r="A9" s="51"/>
      <c r="B9" s="127"/>
      <c r="C9" s="128"/>
      <c r="D9" s="51"/>
      <c r="E9" s="53"/>
      <c r="F9" s="53"/>
      <c r="G9" s="54"/>
    </row>
    <row r="10" customFormat="false" ht="22.15" hidden="false" customHeight="true" outlineLevel="0" collapsed="false">
      <c r="A10" s="51"/>
      <c r="B10" s="127"/>
      <c r="C10" s="128"/>
      <c r="D10" s="51"/>
      <c r="E10" s="53"/>
      <c r="F10" s="53"/>
      <c r="G10" s="54"/>
    </row>
    <row r="11" customFormat="false" ht="22.15" hidden="false" customHeight="true" outlineLevel="0" collapsed="false">
      <c r="A11" s="51"/>
      <c r="B11" s="127"/>
      <c r="C11" s="128"/>
      <c r="D11" s="51"/>
      <c r="E11" s="53"/>
      <c r="F11" s="53"/>
      <c r="G11" s="54"/>
    </row>
    <row r="12" customFormat="false" ht="22.15" hidden="false" customHeight="true" outlineLevel="0" collapsed="false">
      <c r="A12" s="51"/>
      <c r="B12" s="127"/>
      <c r="C12" s="128"/>
      <c r="D12" s="51"/>
      <c r="E12" s="53"/>
      <c r="F12" s="53"/>
      <c r="G12" s="54"/>
    </row>
    <row r="13" customFormat="false" ht="22.15" hidden="false" customHeight="true" outlineLevel="0" collapsed="false">
      <c r="A13" s="51"/>
      <c r="B13" s="127"/>
      <c r="C13" s="128"/>
      <c r="D13" s="51"/>
      <c r="E13" s="53"/>
      <c r="F13" s="53"/>
      <c r="G13" s="54"/>
    </row>
    <row r="14" customFormat="false" ht="22.15" hidden="false" customHeight="true" outlineLevel="0" collapsed="false">
      <c r="A14" s="51"/>
      <c r="B14" s="127"/>
      <c r="C14" s="128"/>
      <c r="D14" s="51"/>
      <c r="E14" s="53"/>
      <c r="F14" s="53"/>
      <c r="G14" s="54"/>
    </row>
    <row r="15" customFormat="false" ht="22.15" hidden="false" customHeight="true" outlineLevel="0" collapsed="false">
      <c r="A15" s="51"/>
      <c r="B15" s="127"/>
      <c r="C15" s="128"/>
      <c r="D15" s="51"/>
      <c r="E15" s="53"/>
      <c r="F15" s="53"/>
      <c r="G15" s="54"/>
    </row>
    <row r="16" customFormat="false" ht="22.15" hidden="false" customHeight="true" outlineLevel="0" collapsed="false">
      <c r="A16" s="51"/>
      <c r="B16" s="127"/>
      <c r="C16" s="128"/>
      <c r="D16" s="51"/>
      <c r="E16" s="53"/>
      <c r="F16" s="53"/>
      <c r="G16" s="54"/>
    </row>
    <row r="17" customFormat="false" ht="22.15" hidden="false" customHeight="true" outlineLevel="0" collapsed="false">
      <c r="A17" s="51"/>
      <c r="B17" s="127"/>
      <c r="C17" s="128"/>
      <c r="D17" s="51"/>
      <c r="E17" s="53"/>
      <c r="F17" s="53"/>
      <c r="G17" s="54"/>
    </row>
    <row r="18" customFormat="false" ht="22.15" hidden="false" customHeight="true" outlineLevel="0" collapsed="false">
      <c r="A18" s="51"/>
      <c r="B18" s="127"/>
      <c r="C18" s="128"/>
      <c r="D18" s="51"/>
      <c r="E18" s="53"/>
      <c r="F18" s="53"/>
      <c r="G18" s="54"/>
    </row>
    <row r="19" customFormat="false" ht="22.15" hidden="false" customHeight="true" outlineLevel="0" collapsed="false">
      <c r="A19" s="51"/>
      <c r="B19" s="127"/>
      <c r="C19" s="128"/>
      <c r="D19" s="51"/>
      <c r="E19" s="53"/>
      <c r="F19" s="53"/>
      <c r="G19" s="54"/>
    </row>
    <row r="20" customFormat="false" ht="22.15" hidden="false" customHeight="true" outlineLevel="0" collapsed="false">
      <c r="A20" s="51"/>
      <c r="B20" s="127"/>
      <c r="C20" s="128"/>
      <c r="D20" s="51"/>
      <c r="E20" s="53"/>
      <c r="F20" s="53"/>
      <c r="G20" s="54"/>
    </row>
    <row r="21" customFormat="false" ht="22.15" hidden="false" customHeight="true" outlineLevel="0" collapsed="false">
      <c r="A21" s="51"/>
      <c r="B21" s="127"/>
      <c r="C21" s="128"/>
      <c r="D21" s="51"/>
      <c r="E21" s="53"/>
      <c r="F21" s="53"/>
      <c r="G21" s="54"/>
    </row>
    <row r="22" customFormat="false" ht="22.15" hidden="false" customHeight="true" outlineLevel="0" collapsed="false">
      <c r="A22" s="51"/>
      <c r="B22" s="127"/>
      <c r="C22" s="128"/>
      <c r="D22" s="51"/>
      <c r="E22" s="53"/>
      <c r="F22" s="53"/>
      <c r="G22" s="54"/>
    </row>
    <row r="23" customFormat="false" ht="22.15" hidden="false" customHeight="true" outlineLevel="0" collapsed="false">
      <c r="A23" s="51"/>
      <c r="B23" s="127"/>
      <c r="C23" s="128"/>
      <c r="D23" s="51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5.62"/>
    <col collapsed="false" customWidth="true" hidden="false" outlineLevel="0" max="5" min="5" style="1" width="25.8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154</v>
      </c>
      <c r="B1" s="132"/>
      <c r="C1" s="132"/>
    </row>
    <row r="2" customFormat="false" ht="20.1" hidden="false" customHeight="true" outlineLevel="0" collapsed="false">
      <c r="A2" s="30"/>
      <c r="B2" s="31"/>
      <c r="C2" s="31"/>
      <c r="D2" s="31"/>
      <c r="E2" s="31"/>
      <c r="F2" s="133" t="s">
        <v>15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34" t="s">
        <v>48</v>
      </c>
      <c r="E5" s="135" t="s">
        <v>157</v>
      </c>
      <c r="F5" s="136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34"/>
      <c r="E6" s="135"/>
      <c r="F6" s="136"/>
      <c r="G6" s="1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7"/>
      <c r="B7" s="127"/>
      <c r="C7" s="127"/>
      <c r="D7" s="138" t="s">
        <v>63</v>
      </c>
      <c r="E7" s="139" t="s">
        <v>68</v>
      </c>
      <c r="F7" s="140"/>
      <c r="G7" s="13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27"/>
      <c r="B8" s="127"/>
      <c r="C8" s="127"/>
      <c r="D8" s="138"/>
      <c r="E8" s="139" t="s">
        <v>158</v>
      </c>
      <c r="F8" s="140" t="n">
        <v>2</v>
      </c>
    </row>
    <row r="9" customFormat="false" ht="21.6" hidden="false" customHeight="true" outlineLevel="0" collapsed="false">
      <c r="A9" s="127"/>
      <c r="B9" s="127"/>
      <c r="C9" s="127"/>
      <c r="D9" s="138"/>
      <c r="E9" s="139" t="s">
        <v>159</v>
      </c>
      <c r="F9" s="140" t="n">
        <v>5</v>
      </c>
    </row>
    <row r="10" customFormat="false" ht="21.6" hidden="false" customHeight="true" outlineLevel="0" collapsed="false">
      <c r="A10" s="127"/>
      <c r="B10" s="127"/>
      <c r="C10" s="127"/>
      <c r="D10" s="138"/>
      <c r="E10" s="138"/>
      <c r="F10" s="140"/>
    </row>
    <row r="11" customFormat="false" ht="21.6" hidden="false" customHeight="true" outlineLevel="0" collapsed="false">
      <c r="A11" s="127"/>
      <c r="B11" s="127"/>
      <c r="C11" s="127"/>
      <c r="D11" s="138"/>
      <c r="E11" s="138"/>
      <c r="F11" s="140"/>
    </row>
    <row r="12" customFormat="false" ht="21.6" hidden="false" customHeight="true" outlineLevel="0" collapsed="false">
      <c r="A12" s="127"/>
      <c r="B12" s="127"/>
      <c r="C12" s="127"/>
      <c r="D12" s="138"/>
      <c r="E12" s="138"/>
      <c r="F12" s="140"/>
    </row>
    <row r="13" customFormat="false" ht="21.6" hidden="false" customHeight="true" outlineLevel="0" collapsed="false">
      <c r="A13" s="127"/>
      <c r="B13" s="127"/>
      <c r="C13" s="127"/>
      <c r="D13" s="138"/>
      <c r="E13" s="138"/>
      <c r="F13" s="140"/>
    </row>
    <row r="14" customFormat="false" ht="21.6" hidden="false" customHeight="true" outlineLevel="0" collapsed="false">
      <c r="A14" s="127"/>
      <c r="B14" s="127"/>
      <c r="C14" s="127"/>
      <c r="D14" s="138"/>
      <c r="E14" s="138"/>
      <c r="F14" s="140"/>
    </row>
    <row r="15" customFormat="false" ht="21.6" hidden="false" customHeight="true" outlineLevel="0" collapsed="false">
      <c r="A15" s="127"/>
      <c r="B15" s="127"/>
      <c r="C15" s="127"/>
      <c r="D15" s="138"/>
      <c r="E15" s="138"/>
      <c r="F15" s="140"/>
    </row>
    <row r="16" customFormat="false" ht="21.6" hidden="false" customHeight="true" outlineLevel="0" collapsed="false">
      <c r="A16" s="127"/>
      <c r="B16" s="127"/>
      <c r="C16" s="127"/>
      <c r="D16" s="138"/>
      <c r="E16" s="138"/>
      <c r="F16" s="140"/>
    </row>
    <row r="17" customFormat="false" ht="21.6" hidden="false" customHeight="true" outlineLevel="0" collapsed="false">
      <c r="A17" s="127"/>
      <c r="B17" s="127"/>
      <c r="C17" s="127"/>
      <c r="D17" s="138"/>
      <c r="E17" s="138"/>
      <c r="F17" s="140"/>
    </row>
    <row r="18" customFormat="false" ht="21.6" hidden="false" customHeight="true" outlineLevel="0" collapsed="false">
      <c r="A18" s="127"/>
      <c r="B18" s="127"/>
      <c r="C18" s="127"/>
      <c r="D18" s="138"/>
      <c r="E18" s="138"/>
      <c r="F18" s="140"/>
    </row>
    <row r="19" customFormat="false" ht="21.6" hidden="false" customHeight="true" outlineLevel="0" collapsed="false">
      <c r="A19" s="127"/>
      <c r="B19" s="127"/>
      <c r="C19" s="127"/>
      <c r="D19" s="138"/>
      <c r="E19" s="138"/>
      <c r="F19" s="140"/>
    </row>
    <row r="20" customFormat="false" ht="21.6" hidden="false" customHeight="true" outlineLevel="0" collapsed="false">
      <c r="A20" s="127"/>
      <c r="B20" s="127"/>
      <c r="C20" s="127"/>
      <c r="D20" s="138"/>
      <c r="E20" s="138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60</v>
      </c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61</v>
      </c>
      <c r="I2" s="122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2"/>
      <c r="B4" s="35"/>
      <c r="C4" s="35"/>
      <c r="D4" s="35"/>
      <c r="E4" s="35"/>
      <c r="F4" s="35"/>
      <c r="G4" s="35"/>
      <c r="H4" s="15" t="s">
        <v>6</v>
      </c>
      <c r="I4" s="122"/>
    </row>
    <row r="5" customFormat="false" ht="20.1" hidden="false" customHeight="true" outlineLevel="0" collapsed="false">
      <c r="A5" s="45" t="s">
        <v>163</v>
      </c>
      <c r="B5" s="45" t="s">
        <v>164</v>
      </c>
      <c r="C5" s="136" t="s">
        <v>165</v>
      </c>
      <c r="D5" s="136"/>
      <c r="E5" s="136"/>
      <c r="F5" s="136"/>
      <c r="G5" s="136"/>
      <c r="H5" s="136"/>
      <c r="I5" s="122"/>
    </row>
    <row r="6" customFormat="false" ht="20.1" hidden="false" customHeight="true" outlineLevel="0" collapsed="false">
      <c r="A6" s="45"/>
      <c r="B6" s="45"/>
      <c r="C6" s="143" t="s">
        <v>37</v>
      </c>
      <c r="D6" s="144" t="s">
        <v>166</v>
      </c>
      <c r="E6" s="123" t="s">
        <v>167</v>
      </c>
      <c r="F6" s="123"/>
      <c r="G6" s="123"/>
      <c r="H6" s="145" t="s">
        <v>117</v>
      </c>
      <c r="I6" s="122"/>
    </row>
    <row r="7" customFormat="false" ht="33.75" hidden="false" customHeight="true" outlineLevel="0" collapsed="false">
      <c r="A7" s="45"/>
      <c r="B7" s="45"/>
      <c r="C7" s="143"/>
      <c r="D7" s="144"/>
      <c r="E7" s="146" t="s">
        <v>52</v>
      </c>
      <c r="F7" s="147" t="s">
        <v>168</v>
      </c>
      <c r="G7" s="144" t="s">
        <v>169</v>
      </c>
      <c r="H7" s="145"/>
      <c r="I7" s="122"/>
    </row>
    <row r="8" customFormat="false" ht="20.1" hidden="false" customHeight="true" outlineLevel="0" collapsed="false">
      <c r="A8" s="51" t="s">
        <v>63</v>
      </c>
      <c r="B8" s="148" t="s">
        <v>64</v>
      </c>
      <c r="C8" s="149" t="n">
        <v>2.295</v>
      </c>
      <c r="D8" s="53"/>
      <c r="E8" s="150" t="n">
        <v>1.3</v>
      </c>
      <c r="F8" s="53"/>
      <c r="G8" s="54" t="n">
        <v>1.3</v>
      </c>
      <c r="H8" s="151" t="n">
        <v>0.995</v>
      </c>
      <c r="I8" s="15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8:26:36Z</dcterms:modified>
  <cp:revision>0</cp:revision>
  <dc:subject/>
  <dc:title/>
</cp:coreProperties>
</file>