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1">
  <si>
    <t xml:space="preserve">广元市昭化区招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754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其他交通费用</t>
  </si>
  <si>
    <t xml:space="preserve">对个人和家庭的补助合计</t>
  </si>
  <si>
    <t xml:space="preserve">生活补助</t>
  </si>
  <si>
    <t xml:space="preserve">奖励金</t>
  </si>
  <si>
    <t xml:space="preserve">住房公积金</t>
  </si>
  <si>
    <t xml:space="preserve">奖金小计</t>
  </si>
  <si>
    <t xml:space="preserve">年终一次性奖金</t>
  </si>
  <si>
    <t xml:space="preserve">社会保障缴费小计</t>
  </si>
  <si>
    <t xml:space="preserve">在职医疗保险</t>
  </si>
  <si>
    <t xml:space="preserve">失业保险</t>
  </si>
  <si>
    <t xml:space="preserve">工伤保险</t>
  </si>
  <si>
    <t xml:space="preserve">生育保险</t>
  </si>
  <si>
    <t xml:space="preserve">公务交通补贴</t>
  </si>
  <si>
    <t xml:space="preserve">生活补助小计</t>
  </si>
  <si>
    <t xml:space="preserve">其他生活补助</t>
  </si>
  <si>
    <t xml:space="preserve">奖励金小计</t>
  </si>
  <si>
    <t xml:space="preserve">独生子女父母奖励</t>
  </si>
  <si>
    <t xml:space="preserve">其他奖励金</t>
  </si>
  <si>
    <t xml:space="preserve">区招商局</t>
  </si>
  <si>
    <t xml:space="preserve">201</t>
  </si>
  <si>
    <t xml:space="preserve">13</t>
  </si>
  <si>
    <t xml:space="preserve">    商贸事务</t>
  </si>
  <si>
    <t xml:space="preserve">  </t>
  </si>
  <si>
    <t xml:space="preserve">01</t>
  </si>
  <si>
    <r>
      <rPr>
        <sz val="8"/>
        <rFont val="Noto Sans"/>
        <family val="2"/>
      </rPr>
      <t xml:space="preserve">    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商贸事务</t>
    </r>
    <r>
      <rPr>
        <sz val="8"/>
        <rFont val="宋体"/>
        <family val="0"/>
        <charset val="134"/>
      </rPr>
      <t xml:space="preserve">)</t>
    </r>
  </si>
  <si>
    <t xml:space="preserve">08</t>
  </si>
  <si>
    <t xml:space="preserve">      招商引资</t>
  </si>
  <si>
    <t xml:space="preserve">208</t>
  </si>
  <si>
    <t xml:space="preserve">05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日常公用支出</t>
  </si>
  <si>
    <t xml:space="preserve">成都、广州驻外商会工作经费</t>
  </si>
  <si>
    <t xml:space="preserve">专项招商引资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招商引资工作经费</t>
    </r>
  </si>
  <si>
    <t xml:space="preserve">市级重点项目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190</v>
      </c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6" t="s">
        <v>19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5"/>
      <c r="G4" s="12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9" t="s">
        <v>193</v>
      </c>
      <c r="G5" s="119"/>
      <c r="H5" s="11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0" t="s">
        <v>48</v>
      </c>
      <c r="E6" s="44" t="s">
        <v>68</v>
      </c>
      <c r="F6" s="38" t="s">
        <v>37</v>
      </c>
      <c r="G6" s="38" t="s">
        <v>64</v>
      </c>
      <c r="H6" s="39" t="s">
        <v>6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0"/>
      <c r="E7" s="44"/>
      <c r="F7" s="38"/>
      <c r="G7" s="38"/>
      <c r="H7" s="39"/>
      <c r="I7" s="12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6"/>
      <c r="B37" s="36"/>
      <c r="C37" s="36"/>
      <c r="D37" s="36"/>
      <c r="E37" s="146"/>
      <c r="F37" s="146"/>
      <c r="G37" s="1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6"/>
      <c r="G40" s="36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6"/>
      <c r="G41" s="36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6"/>
      <c r="G42" s="36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6"/>
      <c r="G43" s="36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6"/>
      <c r="G44" s="36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6"/>
      <c r="G45" s="36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6"/>
      <c r="G46" s="36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6"/>
      <c r="G47" s="36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6"/>
      <c r="G48" s="36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6"/>
      <c r="G49" s="36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 t="s">
        <v>194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95</v>
      </c>
      <c r="I2" s="106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25"/>
      <c r="B4" s="34"/>
      <c r="C4" s="34"/>
      <c r="D4" s="34"/>
      <c r="E4" s="34"/>
      <c r="F4" s="34"/>
      <c r="G4" s="34"/>
      <c r="H4" s="15" t="s">
        <v>6</v>
      </c>
      <c r="I4" s="106"/>
    </row>
    <row r="5" customFormat="false" ht="20.1" hidden="false" customHeight="true" outlineLevel="0" collapsed="false">
      <c r="A5" s="44" t="s">
        <v>183</v>
      </c>
      <c r="B5" s="44" t="s">
        <v>184</v>
      </c>
      <c r="C5" s="119" t="s">
        <v>185</v>
      </c>
      <c r="D5" s="119"/>
      <c r="E5" s="119"/>
      <c r="F5" s="119"/>
      <c r="G5" s="119"/>
      <c r="H5" s="119"/>
      <c r="I5" s="106"/>
    </row>
    <row r="6" customFormat="false" ht="20.1" hidden="false" customHeight="true" outlineLevel="0" collapsed="false">
      <c r="A6" s="44"/>
      <c r="B6" s="44"/>
      <c r="C6" s="126" t="s">
        <v>37</v>
      </c>
      <c r="D6" s="127" t="s">
        <v>186</v>
      </c>
      <c r="E6" s="107" t="s">
        <v>187</v>
      </c>
      <c r="F6" s="107"/>
      <c r="G6" s="107"/>
      <c r="H6" s="128" t="s">
        <v>119</v>
      </c>
      <c r="I6" s="106"/>
    </row>
    <row r="7" customFormat="false" ht="33.75" hidden="false" customHeight="true" outlineLevel="0" collapsed="false">
      <c r="A7" s="44"/>
      <c r="B7" s="44"/>
      <c r="C7" s="126"/>
      <c r="D7" s="127"/>
      <c r="E7" s="129" t="s">
        <v>52</v>
      </c>
      <c r="F7" s="130" t="s">
        <v>188</v>
      </c>
      <c r="G7" s="127" t="s">
        <v>189</v>
      </c>
      <c r="H7" s="128"/>
      <c r="I7" s="106"/>
    </row>
    <row r="8" customFormat="false" ht="20.1" hidden="false" customHeight="true" outlineLevel="0" collapsed="false">
      <c r="A8" s="111"/>
      <c r="B8" s="111"/>
      <c r="C8" s="52"/>
      <c r="D8" s="52"/>
      <c r="E8" s="52"/>
      <c r="F8" s="52"/>
      <c r="G8" s="52"/>
      <c r="H8" s="52"/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6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197</v>
      </c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6" t="s">
        <v>19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5"/>
      <c r="G4" s="12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9" t="s">
        <v>200</v>
      </c>
      <c r="G5" s="119"/>
      <c r="H5" s="11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0" t="s">
        <v>48</v>
      </c>
      <c r="E6" s="44" t="s">
        <v>68</v>
      </c>
      <c r="F6" s="38" t="s">
        <v>37</v>
      </c>
      <c r="G6" s="38" t="s">
        <v>64</v>
      </c>
      <c r="H6" s="39" t="s">
        <v>6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0"/>
      <c r="E7" s="44"/>
      <c r="F7" s="38"/>
      <c r="G7" s="38"/>
      <c r="H7" s="39"/>
      <c r="I7" s="12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6"/>
      <c r="B37" s="36"/>
      <c r="C37" s="36"/>
      <c r="D37" s="36"/>
      <c r="E37" s="146"/>
      <c r="F37" s="146"/>
      <c r="G37" s="1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6"/>
      <c r="G40" s="36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6"/>
      <c r="G41" s="36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6"/>
      <c r="G42" s="36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6"/>
      <c r="G43" s="36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6"/>
      <c r="G44" s="36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6"/>
      <c r="G45" s="36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6"/>
      <c r="G46" s="36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6"/>
      <c r="G47" s="36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6"/>
      <c r="G48" s="36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6"/>
      <c r="G49" s="36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51.6</v>
      </c>
      <c r="C7" s="19" t="s">
        <v>12</v>
      </c>
      <c r="D7" s="20" t="n">
        <v>230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 t="n">
        <v>21.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251.6</v>
      </c>
      <c r="C19" s="16" t="s">
        <v>32</v>
      </c>
      <c r="D19" s="22" t="n">
        <v>251.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60</v>
      </c>
      <c r="E8" s="50" t="s">
        <v>0</v>
      </c>
      <c r="F8" s="51"/>
      <c r="G8" s="51"/>
      <c r="H8" s="51" t="n">
        <v>251.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61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2</v>
      </c>
    </row>
    <row r="3" customFormat="false" ht="20.1" hidden="false" customHeight="true" outlineLevel="0" collapsed="false">
      <c r="A3" s="12" t="s">
        <v>6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4</v>
      </c>
      <c r="H5" s="59" t="s">
        <v>65</v>
      </c>
      <c r="I5" s="59" t="s">
        <v>66</v>
      </c>
      <c r="J5" s="59" t="s">
        <v>67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68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/>
      <c r="B8" s="62"/>
      <c r="C8" s="62"/>
      <c r="D8" s="62" t="n">
        <v>475401</v>
      </c>
      <c r="E8" s="62"/>
      <c r="F8" s="63" t="n">
        <v>251.6</v>
      </c>
      <c r="G8" s="63" t="n">
        <v>209.25</v>
      </c>
      <c r="H8" s="63" t="n">
        <v>42.35</v>
      </c>
      <c r="I8" s="62"/>
      <c r="J8" s="62"/>
    </row>
    <row r="9" customFormat="false" ht="20.4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0.4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6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7</v>
      </c>
      <c r="E6" s="66" t="s">
        <v>72</v>
      </c>
      <c r="F6" s="67" t="s">
        <v>73</v>
      </c>
      <c r="G6" s="61" t="s">
        <v>74</v>
      </c>
      <c r="H6" s="67" t="s">
        <v>7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76</v>
      </c>
      <c r="B7" s="71"/>
      <c r="C7" s="72" t="s">
        <v>77</v>
      </c>
      <c r="D7" s="71"/>
      <c r="E7" s="71"/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78</v>
      </c>
      <c r="B8" s="71" t="n">
        <v>251.6</v>
      </c>
      <c r="C8" s="72" t="s">
        <v>79</v>
      </c>
      <c r="D8" s="73" t="n">
        <v>230.4</v>
      </c>
      <c r="E8" s="74"/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80</v>
      </c>
      <c r="B9" s="71"/>
      <c r="C9" s="72" t="s">
        <v>81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82</v>
      </c>
      <c r="B10" s="20"/>
      <c r="C10" s="72" t="s">
        <v>83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84</v>
      </c>
      <c r="B11" s="75"/>
      <c r="C11" s="72" t="s">
        <v>85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78</v>
      </c>
      <c r="B12" s="71"/>
      <c r="C12" s="72" t="s">
        <v>86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80</v>
      </c>
      <c r="B13" s="71"/>
      <c r="C13" s="72" t="s">
        <v>87</v>
      </c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82</v>
      </c>
      <c r="B14" s="71"/>
      <c r="C14" s="72" t="s">
        <v>88</v>
      </c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89</v>
      </c>
      <c r="B15" s="20"/>
      <c r="C15" s="72" t="s">
        <v>90</v>
      </c>
      <c r="D15" s="73" t="n">
        <v>11.2</v>
      </c>
      <c r="E15" s="74"/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21" t="s">
        <v>22</v>
      </c>
      <c r="D16" s="73" t="n">
        <v>10</v>
      </c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1</v>
      </c>
      <c r="D18" s="73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251.6</v>
      </c>
      <c r="C20" s="16" t="s">
        <v>32</v>
      </c>
      <c r="D20" s="73" t="n">
        <v>251.6</v>
      </c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80" width="16.12"/>
    <col collapsed="false" customWidth="true" hidden="false" outlineLevel="0" max="5" min="5" style="1" width="9.36"/>
    <col collapsed="false" customWidth="true" hidden="false" outlineLevel="0" max="16" min="6" style="1" width="12.24"/>
    <col collapsed="false" customWidth="true" hidden="false" outlineLevel="0" max="17" min="17" style="1" width="9.87"/>
    <col collapsed="false" customWidth="true" hidden="false" outlineLevel="0" max="32" min="18" style="1" width="9.12"/>
    <col collapsed="false" customWidth="true" hidden="false" outlineLevel="0" max="39" min="33" style="1" width="10.12"/>
    <col collapsed="false" customWidth="false" hidden="false" outlineLevel="0" max="40" min="40" style="1" width="6.87"/>
    <col collapsed="false" customWidth="true" hidden="false" outlineLevel="0" max="41" min="41" style="1" width="10.49"/>
    <col collapsed="false" customWidth="true" hidden="false" outlineLevel="0" max="42" min="42" style="1" width="12.12"/>
    <col collapsed="false" customWidth="false" hidden="false" outlineLevel="0" max="257" min="43" style="1" width="6.87"/>
  </cols>
  <sheetData>
    <row r="1" customFormat="false" ht="30" hidden="false" customHeight="true" outlineLevel="0" collapsed="false">
      <c r="A1" s="81" t="s">
        <v>92</v>
      </c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</row>
    <row r="2" customFormat="false" ht="12.75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4" t="s">
        <v>93</v>
      </c>
      <c r="AJ2" s="82"/>
      <c r="AK2" s="82"/>
      <c r="AL2" s="82"/>
      <c r="AM2" s="82"/>
      <c r="AN2" s="82"/>
      <c r="AO2" s="82"/>
      <c r="AP2" s="82"/>
    </row>
    <row r="3" customFormat="false" ht="20.1" hidden="false" customHeight="true" outlineLevel="0" collapsed="false">
      <c r="A3" s="85" t="s">
        <v>9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2"/>
      <c r="AK3" s="82"/>
      <c r="AL3" s="82"/>
      <c r="AM3" s="82"/>
      <c r="AN3" s="82"/>
      <c r="AO3" s="82"/>
      <c r="AP3" s="82"/>
    </row>
    <row r="4" customFormat="false" ht="20.1" hidden="false" customHeight="true" outlineLevel="0" collapsed="false">
      <c r="A4" s="86"/>
      <c r="B4" s="86"/>
      <c r="C4" s="86"/>
      <c r="D4" s="87"/>
      <c r="E4" s="86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90" t="s">
        <v>6</v>
      </c>
      <c r="AJ4" s="82"/>
      <c r="AK4" s="82"/>
      <c r="AL4" s="82"/>
      <c r="AM4" s="82"/>
      <c r="AN4" s="82"/>
      <c r="AO4" s="82"/>
      <c r="AP4" s="82"/>
    </row>
    <row r="5" customFormat="false" ht="28.5" hidden="false" customHeight="true" outlineLevel="0" collapsed="false">
      <c r="A5" s="91" t="s">
        <v>95</v>
      </c>
      <c r="B5" s="91"/>
      <c r="C5" s="91"/>
      <c r="D5" s="91"/>
      <c r="E5" s="92" t="s">
        <v>96</v>
      </c>
      <c r="F5" s="93" t="s">
        <v>97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4" t="s">
        <v>98</v>
      </c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3" t="s">
        <v>99</v>
      </c>
      <c r="AK5" s="93"/>
      <c r="AL5" s="93"/>
      <c r="AM5" s="93"/>
      <c r="AN5" s="93"/>
      <c r="AO5" s="93"/>
      <c r="AP5" s="93"/>
    </row>
    <row r="6" customFormat="false" ht="28.5" hidden="false" customHeight="true" outlineLevel="0" collapsed="false">
      <c r="A6" s="92" t="s">
        <v>47</v>
      </c>
      <c r="B6" s="92"/>
      <c r="C6" s="92"/>
      <c r="D6" s="95" t="s">
        <v>68</v>
      </c>
      <c r="E6" s="92"/>
      <c r="F6" s="92" t="s">
        <v>100</v>
      </c>
      <c r="G6" s="92" t="s">
        <v>101</v>
      </c>
      <c r="H6" s="92" t="s">
        <v>102</v>
      </c>
      <c r="I6" s="92" t="s">
        <v>103</v>
      </c>
      <c r="J6" s="92"/>
      <c r="K6" s="93" t="s">
        <v>104</v>
      </c>
      <c r="L6" s="93"/>
      <c r="M6" s="93"/>
      <c r="N6" s="93"/>
      <c r="O6" s="93"/>
      <c r="P6" s="92" t="s">
        <v>105</v>
      </c>
      <c r="Q6" s="92" t="s">
        <v>106</v>
      </c>
      <c r="R6" s="96" t="s">
        <v>107</v>
      </c>
      <c r="S6" s="95" t="s">
        <v>108</v>
      </c>
      <c r="T6" s="95" t="s">
        <v>109</v>
      </c>
      <c r="U6" s="95" t="s">
        <v>110</v>
      </c>
      <c r="V6" s="95" t="s">
        <v>111</v>
      </c>
      <c r="W6" s="95" t="s">
        <v>112</v>
      </c>
      <c r="X6" s="95" t="s">
        <v>113</v>
      </c>
      <c r="Y6" s="95" t="s">
        <v>114</v>
      </c>
      <c r="Z6" s="95" t="s">
        <v>115</v>
      </c>
      <c r="AA6" s="95" t="s">
        <v>116</v>
      </c>
      <c r="AB6" s="95" t="s">
        <v>117</v>
      </c>
      <c r="AC6" s="95" t="s">
        <v>118</v>
      </c>
      <c r="AD6" s="95" t="s">
        <v>119</v>
      </c>
      <c r="AE6" s="95" t="s">
        <v>120</v>
      </c>
      <c r="AF6" s="95" t="s">
        <v>121</v>
      </c>
      <c r="AG6" s="93" t="s">
        <v>122</v>
      </c>
      <c r="AH6" s="93"/>
      <c r="AI6" s="93"/>
      <c r="AJ6" s="92" t="s">
        <v>123</v>
      </c>
      <c r="AK6" s="93" t="s">
        <v>124</v>
      </c>
      <c r="AL6" s="93"/>
      <c r="AM6" s="93" t="s">
        <v>125</v>
      </c>
      <c r="AN6" s="93"/>
      <c r="AO6" s="93"/>
      <c r="AP6" s="92" t="s">
        <v>126</v>
      </c>
    </row>
    <row r="7" customFormat="false" ht="36.75" hidden="false" customHeight="true" outlineLevel="0" collapsed="false">
      <c r="A7" s="97" t="s">
        <v>57</v>
      </c>
      <c r="B7" s="97" t="s">
        <v>58</v>
      </c>
      <c r="C7" s="97" t="s">
        <v>59</v>
      </c>
      <c r="D7" s="95"/>
      <c r="E7" s="92"/>
      <c r="F7" s="92"/>
      <c r="G7" s="92"/>
      <c r="H7" s="92"/>
      <c r="I7" s="92" t="s">
        <v>127</v>
      </c>
      <c r="J7" s="92" t="s">
        <v>128</v>
      </c>
      <c r="K7" s="98" t="s">
        <v>129</v>
      </c>
      <c r="L7" s="92" t="s">
        <v>130</v>
      </c>
      <c r="M7" s="92" t="s">
        <v>131</v>
      </c>
      <c r="N7" s="92" t="s">
        <v>132</v>
      </c>
      <c r="O7" s="92" t="s">
        <v>133</v>
      </c>
      <c r="P7" s="92"/>
      <c r="Q7" s="92"/>
      <c r="R7" s="96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2" t="s">
        <v>52</v>
      </c>
      <c r="AH7" s="97" t="s">
        <v>134</v>
      </c>
      <c r="AI7" s="97" t="s">
        <v>122</v>
      </c>
      <c r="AJ7" s="92"/>
      <c r="AK7" s="92" t="s">
        <v>135</v>
      </c>
      <c r="AL7" s="92" t="s">
        <v>136</v>
      </c>
      <c r="AM7" s="92" t="s">
        <v>137</v>
      </c>
      <c r="AN7" s="92" t="s">
        <v>138</v>
      </c>
      <c r="AO7" s="92" t="s">
        <v>139</v>
      </c>
      <c r="AP7" s="92"/>
    </row>
    <row r="8" customFormat="false" ht="33" hidden="false" customHeight="true" outlineLevel="0" collapsed="false">
      <c r="A8" s="99"/>
      <c r="B8" s="100"/>
      <c r="C8" s="98"/>
      <c r="D8" s="101" t="s">
        <v>37</v>
      </c>
      <c r="E8" s="98" t="n">
        <v>251.6</v>
      </c>
      <c r="F8" s="98" t="n">
        <v>65.62</v>
      </c>
      <c r="G8" s="98" t="n">
        <v>26.21</v>
      </c>
      <c r="H8" s="98" t="n">
        <v>11.59</v>
      </c>
      <c r="I8" s="98" t="n">
        <v>1.09</v>
      </c>
      <c r="J8" s="98" t="n">
        <v>1.09</v>
      </c>
      <c r="K8" s="98" t="n">
        <v>4.27</v>
      </c>
      <c r="L8" s="98" t="n">
        <v>3.75</v>
      </c>
      <c r="M8" s="98" t="n">
        <v>0.15</v>
      </c>
      <c r="N8" s="98" t="n">
        <v>0.25</v>
      </c>
      <c r="O8" s="98" t="n">
        <v>0.13</v>
      </c>
      <c r="P8" s="98" t="n">
        <v>12.24</v>
      </c>
      <c r="Q8" s="98" t="n">
        <v>10.22</v>
      </c>
      <c r="R8" s="98" t="n">
        <v>164.47</v>
      </c>
      <c r="S8" s="98" t="n">
        <v>15.67</v>
      </c>
      <c r="T8" s="98" t="n">
        <v>22</v>
      </c>
      <c r="U8" s="98" t="n">
        <v>0.1</v>
      </c>
      <c r="V8" s="98" t="n">
        <v>0.3</v>
      </c>
      <c r="W8" s="98" t="n">
        <v>0.2</v>
      </c>
      <c r="X8" s="98" t="n">
        <v>0.3</v>
      </c>
      <c r="Y8" s="98" t="n">
        <v>0.9</v>
      </c>
      <c r="Z8" s="98" t="n">
        <v>48</v>
      </c>
      <c r="AA8" s="98" t="n">
        <v>3.2</v>
      </c>
      <c r="AB8" s="98" t="n">
        <v>38.4</v>
      </c>
      <c r="AC8" s="98" t="n">
        <v>0.6</v>
      </c>
      <c r="AD8" s="98" t="n">
        <v>14</v>
      </c>
      <c r="AE8" s="98" t="n">
        <v>1.4</v>
      </c>
      <c r="AF8" s="98" t="n">
        <v>0.2</v>
      </c>
      <c r="AG8" s="98" t="n">
        <v>11.1</v>
      </c>
      <c r="AH8" s="98" t="n">
        <v>3.12</v>
      </c>
      <c r="AI8" s="98" t="n">
        <v>7.98</v>
      </c>
      <c r="AJ8" s="98" t="n">
        <v>21.51</v>
      </c>
      <c r="AK8" s="98" t="n">
        <v>1.05</v>
      </c>
      <c r="AL8" s="98" t="n">
        <v>1.05</v>
      </c>
      <c r="AM8" s="98" t="n">
        <v>14.33</v>
      </c>
      <c r="AN8" s="98" t="n">
        <v>0.054</v>
      </c>
      <c r="AO8" s="98" t="n">
        <v>14.28</v>
      </c>
      <c r="AP8" s="98" t="n">
        <v>6.13</v>
      </c>
    </row>
    <row r="9" customFormat="false" ht="33" hidden="false" customHeight="true" outlineLevel="0" collapsed="false">
      <c r="A9" s="99"/>
      <c r="B9" s="100"/>
      <c r="C9" s="98"/>
      <c r="D9" s="101" t="s">
        <v>140</v>
      </c>
      <c r="E9" s="98" t="n">
        <v>251.6</v>
      </c>
      <c r="F9" s="98" t="n">
        <v>65.62</v>
      </c>
      <c r="G9" s="98" t="n">
        <v>26.21</v>
      </c>
      <c r="H9" s="98" t="n">
        <v>11.59</v>
      </c>
      <c r="I9" s="98" t="n">
        <v>1.09</v>
      </c>
      <c r="J9" s="98" t="n">
        <v>1.09</v>
      </c>
      <c r="K9" s="98" t="n">
        <v>4.27</v>
      </c>
      <c r="L9" s="98" t="n">
        <v>3.75</v>
      </c>
      <c r="M9" s="98" t="n">
        <v>0.15</v>
      </c>
      <c r="N9" s="98" t="n">
        <v>0.25</v>
      </c>
      <c r="O9" s="98" t="n">
        <v>0.13</v>
      </c>
      <c r="P9" s="98" t="n">
        <v>12.24</v>
      </c>
      <c r="Q9" s="98" t="n">
        <v>10.22</v>
      </c>
      <c r="R9" s="98" t="n">
        <v>164.47</v>
      </c>
      <c r="S9" s="98" t="n">
        <v>15.67</v>
      </c>
      <c r="T9" s="98" t="n">
        <v>22</v>
      </c>
      <c r="U9" s="98" t="n">
        <v>0.1</v>
      </c>
      <c r="V9" s="98" t="n">
        <v>0.3</v>
      </c>
      <c r="W9" s="98" t="n">
        <v>0.2</v>
      </c>
      <c r="X9" s="98" t="n">
        <v>0.3</v>
      </c>
      <c r="Y9" s="98" t="n">
        <v>0.9</v>
      </c>
      <c r="Z9" s="98" t="n">
        <v>48</v>
      </c>
      <c r="AA9" s="98" t="n">
        <v>3.2</v>
      </c>
      <c r="AB9" s="98" t="n">
        <v>38.4</v>
      </c>
      <c r="AC9" s="98" t="n">
        <v>0.6</v>
      </c>
      <c r="AD9" s="98" t="n">
        <v>14</v>
      </c>
      <c r="AE9" s="98" t="n">
        <v>1.4</v>
      </c>
      <c r="AF9" s="98" t="n">
        <v>0.2</v>
      </c>
      <c r="AG9" s="98" t="n">
        <v>11.1</v>
      </c>
      <c r="AH9" s="98" t="n">
        <v>3.12</v>
      </c>
      <c r="AI9" s="98" t="n">
        <v>7.98</v>
      </c>
      <c r="AJ9" s="98" t="n">
        <v>21.51</v>
      </c>
      <c r="AK9" s="98" t="n">
        <v>1.05</v>
      </c>
      <c r="AL9" s="98" t="n">
        <v>1.05</v>
      </c>
      <c r="AM9" s="98" t="n">
        <v>14.33</v>
      </c>
      <c r="AN9" s="98" t="n">
        <v>0.054</v>
      </c>
      <c r="AO9" s="98" t="n">
        <v>14.28</v>
      </c>
      <c r="AP9" s="98" t="n">
        <v>6.13</v>
      </c>
    </row>
    <row r="10" customFormat="false" ht="33" hidden="false" customHeight="true" outlineLevel="0" collapsed="false">
      <c r="A10" s="99" t="s">
        <v>141</v>
      </c>
      <c r="B10" s="100"/>
      <c r="C10" s="98"/>
      <c r="D10" s="101" t="s">
        <v>79</v>
      </c>
      <c r="E10" s="98" t="n">
        <v>230.45</v>
      </c>
      <c r="F10" s="98" t="n">
        <v>51.64</v>
      </c>
      <c r="G10" s="98" t="n">
        <v>26.21</v>
      </c>
      <c r="H10" s="98" t="n">
        <v>11.59</v>
      </c>
      <c r="I10" s="98" t="n">
        <v>1.09</v>
      </c>
      <c r="J10" s="98" t="n">
        <v>1.09</v>
      </c>
      <c r="K10" s="98" t="n">
        <v>0.52</v>
      </c>
      <c r="L10" s="98" t="n">
        <v>0</v>
      </c>
      <c r="M10" s="98" t="n">
        <v>0.15</v>
      </c>
      <c r="N10" s="98" t="n">
        <v>0.25</v>
      </c>
      <c r="O10" s="98" t="n">
        <v>0.13</v>
      </c>
      <c r="P10" s="98" t="n">
        <v>12.24</v>
      </c>
      <c r="Q10" s="98" t="n">
        <v>0</v>
      </c>
      <c r="R10" s="98" t="n">
        <v>164.47</v>
      </c>
      <c r="S10" s="98" t="n">
        <v>15.67</v>
      </c>
      <c r="T10" s="98" t="n">
        <v>22</v>
      </c>
      <c r="U10" s="98" t="n">
        <v>0.1</v>
      </c>
      <c r="V10" s="98" t="n">
        <v>0.3</v>
      </c>
      <c r="W10" s="98" t="n">
        <v>0.2</v>
      </c>
      <c r="X10" s="98" t="n">
        <v>0.3</v>
      </c>
      <c r="Y10" s="98" t="n">
        <v>0.9</v>
      </c>
      <c r="Z10" s="98" t="n">
        <v>8</v>
      </c>
      <c r="AA10" s="98" t="n">
        <v>3.2</v>
      </c>
      <c r="AB10" s="98" t="n">
        <v>38.4</v>
      </c>
      <c r="AC10" s="98" t="n">
        <v>0.6</v>
      </c>
      <c r="AD10" s="98" t="n">
        <v>14</v>
      </c>
      <c r="AE10" s="98" t="n">
        <v>1.4</v>
      </c>
      <c r="AF10" s="98" t="n">
        <v>0.2</v>
      </c>
      <c r="AG10" s="98" t="n">
        <v>11.1</v>
      </c>
      <c r="AH10" s="98" t="n">
        <v>3.12</v>
      </c>
      <c r="AI10" s="98" t="n">
        <v>7.98</v>
      </c>
      <c r="AJ10" s="98" t="n">
        <v>14.33</v>
      </c>
      <c r="AK10" s="98" t="n">
        <v>0</v>
      </c>
      <c r="AL10" s="98" t="n">
        <v>0</v>
      </c>
      <c r="AM10" s="98" t="n">
        <v>14.33</v>
      </c>
      <c r="AN10" s="98" t="n">
        <v>0.054</v>
      </c>
      <c r="AO10" s="98" t="n">
        <v>14.28</v>
      </c>
      <c r="AP10" s="98" t="n">
        <v>0</v>
      </c>
    </row>
    <row r="11" customFormat="false" ht="33" hidden="false" customHeight="true" outlineLevel="0" collapsed="false">
      <c r="A11" s="99"/>
      <c r="B11" s="100" t="s">
        <v>142</v>
      </c>
      <c r="C11" s="98"/>
      <c r="D11" s="101" t="s">
        <v>143</v>
      </c>
      <c r="E11" s="98" t="n">
        <v>230.45</v>
      </c>
      <c r="F11" s="98" t="n">
        <v>51.64</v>
      </c>
      <c r="G11" s="98" t="n">
        <v>26.21</v>
      </c>
      <c r="H11" s="98" t="n">
        <v>11.59</v>
      </c>
      <c r="I11" s="98" t="n">
        <v>1.09</v>
      </c>
      <c r="J11" s="98" t="n">
        <v>1.09</v>
      </c>
      <c r="K11" s="98" t="n">
        <v>0.52</v>
      </c>
      <c r="L11" s="98" t="n">
        <v>0</v>
      </c>
      <c r="M11" s="98" t="n">
        <v>0.15</v>
      </c>
      <c r="N11" s="98" t="n">
        <v>0.25</v>
      </c>
      <c r="O11" s="98" t="n">
        <v>0.13</v>
      </c>
      <c r="P11" s="98" t="n">
        <v>12.24</v>
      </c>
      <c r="Q11" s="98" t="n">
        <v>0</v>
      </c>
      <c r="R11" s="98" t="n">
        <v>164.47</v>
      </c>
      <c r="S11" s="98" t="n">
        <v>15.67</v>
      </c>
      <c r="T11" s="98" t="n">
        <v>22</v>
      </c>
      <c r="U11" s="98" t="n">
        <v>0.1</v>
      </c>
      <c r="V11" s="98" t="n">
        <v>0.3</v>
      </c>
      <c r="W11" s="98" t="n">
        <v>0.2</v>
      </c>
      <c r="X11" s="98" t="n">
        <v>0.3</v>
      </c>
      <c r="Y11" s="98" t="n">
        <v>0.9</v>
      </c>
      <c r="Z11" s="98" t="n">
        <v>48</v>
      </c>
      <c r="AA11" s="98" t="n">
        <v>3.2</v>
      </c>
      <c r="AB11" s="98" t="n">
        <v>38.4</v>
      </c>
      <c r="AC11" s="98" t="n">
        <v>0.6</v>
      </c>
      <c r="AD11" s="98" t="n">
        <v>14</v>
      </c>
      <c r="AE11" s="98" t="n">
        <v>1.4</v>
      </c>
      <c r="AF11" s="98" t="n">
        <v>0.2</v>
      </c>
      <c r="AG11" s="98" t="n">
        <v>11.1</v>
      </c>
      <c r="AH11" s="98" t="n">
        <v>3.12</v>
      </c>
      <c r="AI11" s="98" t="n">
        <v>7.98</v>
      </c>
      <c r="AJ11" s="98" t="n">
        <v>14.33</v>
      </c>
      <c r="AK11" s="98" t="n">
        <v>0</v>
      </c>
      <c r="AL11" s="98" t="n">
        <v>0</v>
      </c>
      <c r="AM11" s="98" t="n">
        <v>14.33</v>
      </c>
      <c r="AN11" s="98" t="n">
        <v>0.054</v>
      </c>
      <c r="AO11" s="98" t="n">
        <v>14.28</v>
      </c>
      <c r="AP11" s="98" t="n">
        <v>0</v>
      </c>
    </row>
    <row r="12" customFormat="false" ht="33" hidden="false" customHeight="true" outlineLevel="0" collapsed="false">
      <c r="A12" s="99" t="s">
        <v>144</v>
      </c>
      <c r="B12" s="100" t="s">
        <v>144</v>
      </c>
      <c r="C12" s="102" t="s">
        <v>145</v>
      </c>
      <c r="D12" s="101" t="s">
        <v>146</v>
      </c>
      <c r="E12" s="102" t="n">
        <v>78.1</v>
      </c>
      <c r="F12" s="102" t="n">
        <v>51.64</v>
      </c>
      <c r="G12" s="102" t="n">
        <v>26.21</v>
      </c>
      <c r="H12" s="102" t="n">
        <v>11.59</v>
      </c>
      <c r="I12" s="102" t="n">
        <v>1.09</v>
      </c>
      <c r="J12" s="102" t="n">
        <v>1.09</v>
      </c>
      <c r="K12" s="102" t="n">
        <v>0.52</v>
      </c>
      <c r="L12" s="102" t="n">
        <v>0</v>
      </c>
      <c r="M12" s="102" t="n">
        <v>0.15</v>
      </c>
      <c r="N12" s="102" t="n">
        <v>0.25</v>
      </c>
      <c r="O12" s="102" t="n">
        <v>0.13</v>
      </c>
      <c r="P12" s="102" t="n">
        <v>12.24</v>
      </c>
      <c r="Q12" s="102" t="n">
        <v>0</v>
      </c>
      <c r="R12" s="102" t="n">
        <v>12.12</v>
      </c>
      <c r="S12" s="102" t="n">
        <v>1.32</v>
      </c>
      <c r="T12" s="102" t="n">
        <v>2</v>
      </c>
      <c r="U12" s="102" t="n">
        <v>0</v>
      </c>
      <c r="V12" s="102" t="n">
        <v>0.1</v>
      </c>
      <c r="W12" s="102" t="n">
        <v>0.1</v>
      </c>
      <c r="X12" s="102" t="n">
        <v>0.2</v>
      </c>
      <c r="Y12" s="102" t="n">
        <v>0.1</v>
      </c>
      <c r="Z12" s="102" t="n">
        <v>2</v>
      </c>
      <c r="AA12" s="102" t="n">
        <v>0.2</v>
      </c>
      <c r="AB12" s="102" t="n">
        <v>0.2</v>
      </c>
      <c r="AC12" s="102" t="n">
        <v>0.2</v>
      </c>
      <c r="AD12" s="102" t="n">
        <v>0.5</v>
      </c>
      <c r="AE12" s="102" t="n">
        <v>0.3</v>
      </c>
      <c r="AF12" s="102" t="n">
        <v>0</v>
      </c>
      <c r="AG12" s="102" t="n">
        <v>4</v>
      </c>
      <c r="AH12" s="102" t="n">
        <v>3.12</v>
      </c>
      <c r="AI12" s="102" t="n">
        <v>0.88</v>
      </c>
      <c r="AJ12" s="102" t="n">
        <v>14.33</v>
      </c>
      <c r="AK12" s="102" t="n">
        <v>0</v>
      </c>
      <c r="AL12" s="102" t="n">
        <v>0</v>
      </c>
      <c r="AM12" s="102" t="n">
        <v>14.33</v>
      </c>
      <c r="AN12" s="102" t="n">
        <v>0.054</v>
      </c>
      <c r="AO12" s="102" t="n">
        <v>14.28</v>
      </c>
      <c r="AP12" s="102" t="n">
        <v>0</v>
      </c>
    </row>
    <row r="13" customFormat="false" ht="33" hidden="false" customHeight="true" outlineLevel="0" collapsed="false">
      <c r="A13" s="99" t="s">
        <v>144</v>
      </c>
      <c r="B13" s="100" t="s">
        <v>144</v>
      </c>
      <c r="C13" s="102" t="s">
        <v>147</v>
      </c>
      <c r="D13" s="101" t="s">
        <v>148</v>
      </c>
      <c r="E13" s="102" t="n">
        <v>152.35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15.24</v>
      </c>
      <c r="S13" s="102" t="n">
        <v>14.35</v>
      </c>
      <c r="T13" s="102" t="n">
        <v>20</v>
      </c>
      <c r="U13" s="102" t="n">
        <v>0.1</v>
      </c>
      <c r="V13" s="102" t="n">
        <v>0.2</v>
      </c>
      <c r="W13" s="102" t="n">
        <v>0.1</v>
      </c>
      <c r="X13" s="102" t="n">
        <v>0.1</v>
      </c>
      <c r="Y13" s="102" t="n">
        <v>0.8</v>
      </c>
      <c r="Z13" s="102" t="n">
        <v>46</v>
      </c>
      <c r="AA13" s="102" t="n">
        <v>3</v>
      </c>
      <c r="AB13" s="102" t="n">
        <v>38.2</v>
      </c>
      <c r="AC13" s="102" t="n">
        <v>0.4</v>
      </c>
      <c r="AD13" s="102" t="n">
        <v>13.5</v>
      </c>
      <c r="AE13" s="102" t="n">
        <v>1.1</v>
      </c>
      <c r="AF13" s="102" t="n">
        <v>0.2</v>
      </c>
      <c r="AG13" s="102" t="n">
        <v>7.1</v>
      </c>
      <c r="AH13" s="102" t="n">
        <v>0</v>
      </c>
      <c r="AI13" s="102" t="n">
        <v>7.1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</row>
    <row r="14" customFormat="false" ht="33" hidden="false" customHeight="true" outlineLevel="0" collapsed="false">
      <c r="A14" s="99" t="s">
        <v>149</v>
      </c>
      <c r="B14" s="100"/>
      <c r="C14" s="102"/>
      <c r="D14" s="101" t="s">
        <v>90</v>
      </c>
      <c r="E14" s="102" t="n">
        <v>11.27</v>
      </c>
      <c r="F14" s="102" t="n">
        <v>10.22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10.22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1.05</v>
      </c>
      <c r="AK14" s="102" t="n">
        <v>1.05</v>
      </c>
      <c r="AL14" s="102" t="n">
        <v>1.05</v>
      </c>
      <c r="AM14" s="102" t="n">
        <v>0</v>
      </c>
      <c r="AN14" s="102" t="n">
        <v>0</v>
      </c>
      <c r="AO14" s="102" t="n">
        <v>0</v>
      </c>
      <c r="AP14" s="102" t="n">
        <v>0</v>
      </c>
    </row>
    <row r="15" customFormat="false" ht="33" hidden="false" customHeight="true" outlineLevel="0" collapsed="false">
      <c r="A15" s="99"/>
      <c r="B15" s="100" t="s">
        <v>150</v>
      </c>
      <c r="C15" s="102"/>
      <c r="D15" s="101" t="s">
        <v>151</v>
      </c>
      <c r="E15" s="102" t="n">
        <v>11.27</v>
      </c>
      <c r="F15" s="102" t="n">
        <v>10.22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10.22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1.05</v>
      </c>
      <c r="AK15" s="102" t="n">
        <v>1.05</v>
      </c>
      <c r="AL15" s="102" t="n">
        <v>1.05</v>
      </c>
      <c r="AM15" s="102" t="n">
        <v>0</v>
      </c>
      <c r="AN15" s="102" t="n">
        <v>0</v>
      </c>
      <c r="AO15" s="102" t="n">
        <v>0</v>
      </c>
      <c r="AP15" s="102" t="n">
        <v>0</v>
      </c>
    </row>
    <row r="16" customFormat="false" ht="33" hidden="false" customHeight="true" outlineLevel="0" collapsed="false">
      <c r="A16" s="99" t="s">
        <v>144</v>
      </c>
      <c r="B16" s="100" t="s">
        <v>144</v>
      </c>
      <c r="C16" s="102" t="s">
        <v>145</v>
      </c>
      <c r="D16" s="101" t="s">
        <v>152</v>
      </c>
      <c r="E16" s="102" t="n">
        <v>1.05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1.05</v>
      </c>
      <c r="AK16" s="102" t="n">
        <v>1.05</v>
      </c>
      <c r="AL16" s="102" t="n">
        <v>1.05</v>
      </c>
      <c r="AM16" s="102" t="n">
        <v>0</v>
      </c>
      <c r="AN16" s="102" t="n">
        <v>0</v>
      </c>
      <c r="AO16" s="102" t="n">
        <v>0</v>
      </c>
      <c r="AP16" s="102" t="n">
        <v>0</v>
      </c>
    </row>
    <row r="17" customFormat="false" ht="33" hidden="false" customHeight="true" outlineLevel="0" collapsed="false">
      <c r="A17" s="99" t="s">
        <v>144</v>
      </c>
      <c r="B17" s="100" t="s">
        <v>144</v>
      </c>
      <c r="C17" s="102" t="s">
        <v>150</v>
      </c>
      <c r="D17" s="101" t="s">
        <v>153</v>
      </c>
      <c r="E17" s="102" t="n">
        <v>10.22</v>
      </c>
      <c r="F17" s="102" t="n">
        <v>10.22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10.22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</row>
    <row r="18" customFormat="false" ht="33" hidden="false" customHeight="true" outlineLevel="0" collapsed="false">
      <c r="A18" s="99" t="s">
        <v>154</v>
      </c>
      <c r="B18" s="100"/>
      <c r="C18" s="102"/>
      <c r="D18" s="101" t="s">
        <v>155</v>
      </c>
      <c r="E18" s="102" t="n">
        <v>3.75</v>
      </c>
      <c r="F18" s="102" t="n">
        <v>3.75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3.75</v>
      </c>
      <c r="L18" s="102" t="n">
        <v>3.75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</row>
    <row r="19" customFormat="false" ht="33" hidden="false" customHeight="true" outlineLevel="0" collapsed="false">
      <c r="A19" s="99"/>
      <c r="B19" s="100" t="s">
        <v>156</v>
      </c>
      <c r="C19" s="102"/>
      <c r="D19" s="101" t="s">
        <v>157</v>
      </c>
      <c r="E19" s="102" t="n">
        <v>3.75</v>
      </c>
      <c r="F19" s="102" t="n">
        <v>3.75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3.75</v>
      </c>
      <c r="L19" s="102" t="n">
        <v>3.75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</row>
    <row r="20" customFormat="false" ht="33" hidden="false" customHeight="true" outlineLevel="0" collapsed="false">
      <c r="A20" s="99" t="s">
        <v>144</v>
      </c>
      <c r="B20" s="100" t="s">
        <v>144</v>
      </c>
      <c r="C20" s="102" t="s">
        <v>145</v>
      </c>
      <c r="D20" s="101" t="s">
        <v>158</v>
      </c>
      <c r="E20" s="102" t="n">
        <v>3.75</v>
      </c>
      <c r="F20" s="102" t="n">
        <v>3.75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3.75</v>
      </c>
      <c r="L20" s="102" t="n">
        <v>3.75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</row>
    <row r="21" customFormat="false" ht="33" hidden="false" customHeight="true" outlineLevel="0" collapsed="false">
      <c r="A21" s="99" t="s">
        <v>159</v>
      </c>
      <c r="B21" s="100"/>
      <c r="C21" s="102"/>
      <c r="D21" s="101" t="s">
        <v>160</v>
      </c>
      <c r="E21" s="102" t="n">
        <v>6.13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6.13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6.13</v>
      </c>
    </row>
    <row r="22" customFormat="false" ht="33" hidden="false" customHeight="true" outlineLevel="0" collapsed="false">
      <c r="A22" s="99"/>
      <c r="B22" s="100" t="s">
        <v>161</v>
      </c>
      <c r="C22" s="102"/>
      <c r="D22" s="101" t="s">
        <v>162</v>
      </c>
      <c r="E22" s="102" t="n">
        <v>6.13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6.13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6.13</v>
      </c>
    </row>
    <row r="23" customFormat="false" ht="33" hidden="false" customHeight="true" outlineLevel="0" collapsed="false">
      <c r="A23" s="99" t="s">
        <v>144</v>
      </c>
      <c r="B23" s="100" t="s">
        <v>144</v>
      </c>
      <c r="C23" s="102" t="s">
        <v>145</v>
      </c>
      <c r="D23" s="101" t="s">
        <v>163</v>
      </c>
      <c r="E23" s="102" t="n">
        <v>6.13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6.13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6.13</v>
      </c>
    </row>
    <row r="24" customFormat="false" ht="33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80"/>
      <c r="AK24" s="80"/>
      <c r="AL24" s="80"/>
      <c r="AM24" s="80"/>
      <c r="AN24" s="80"/>
      <c r="AO24" s="80"/>
      <c r="AP24" s="80"/>
    </row>
    <row r="25" customFormat="false" ht="33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80"/>
      <c r="AK25" s="80"/>
      <c r="AL25" s="80"/>
      <c r="AM25" s="80"/>
      <c r="AN25" s="80"/>
      <c r="AO25" s="80"/>
      <c r="AP25" s="80"/>
    </row>
    <row r="26" customFormat="false" ht="33" hidden="false" customHeight="true" outlineLevel="0" collapsed="false">
      <c r="A26" s="62"/>
      <c r="B26" s="62"/>
      <c r="C26" s="62"/>
      <c r="D26" s="103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33" hidden="false" customHeight="true" outlineLevel="0" collapsed="false">
      <c r="A27" s="62"/>
      <c r="B27" s="62"/>
      <c r="C27" s="62"/>
      <c r="D27" s="103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</row>
    <row r="28" customFormat="false" ht="33" hidden="false" customHeight="true" outlineLevel="0" collapsed="false">
      <c r="A28" s="62"/>
      <c r="B28" s="62"/>
      <c r="C28" s="62"/>
      <c r="D28" s="103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</row>
  </sheetData>
  <mergeCells count="37">
    <mergeCell ref="A1:D1"/>
    <mergeCell ref="F1:I1"/>
    <mergeCell ref="A3:AI3"/>
    <mergeCell ref="A5:D5"/>
    <mergeCell ref="E5:E7"/>
    <mergeCell ref="F5:Q5"/>
    <mergeCell ref="R5:AI5"/>
    <mergeCell ref="AJ5:AP5"/>
    <mergeCell ref="A6:C6"/>
    <mergeCell ref="D6:D7"/>
    <mergeCell ref="F6:F7"/>
    <mergeCell ref="G6:G7"/>
    <mergeCell ref="H6:H7"/>
    <mergeCell ref="I6:J6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I6"/>
    <mergeCell ref="AJ6:AJ7"/>
    <mergeCell ref="AK6:AL6"/>
    <mergeCell ref="AM6:AO6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4" t="s">
        <v>164</v>
      </c>
      <c r="B1" s="104"/>
      <c r="C1" s="104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165</v>
      </c>
      <c r="H2" s="106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6"/>
    </row>
    <row r="5" customFormat="false" ht="20.1" hidden="false" customHeight="true" outlineLevel="0" collapsed="false">
      <c r="A5" s="107" t="s">
        <v>167</v>
      </c>
      <c r="B5" s="107"/>
      <c r="C5" s="107"/>
      <c r="D5" s="107"/>
      <c r="E5" s="40" t="s">
        <v>64</v>
      </c>
      <c r="F5" s="40"/>
      <c r="G5" s="40"/>
      <c r="H5" s="106"/>
    </row>
    <row r="6" customFormat="false" ht="20.1" hidden="false" customHeight="true" outlineLevel="0" collapsed="false">
      <c r="A6" s="37" t="s">
        <v>47</v>
      </c>
      <c r="B6" s="37"/>
      <c r="C6" s="108" t="s">
        <v>48</v>
      </c>
      <c r="D6" s="109" t="s">
        <v>168</v>
      </c>
      <c r="E6" s="38" t="s">
        <v>37</v>
      </c>
      <c r="F6" s="39" t="s">
        <v>169</v>
      </c>
      <c r="G6" s="110" t="s">
        <v>170</v>
      </c>
      <c r="H6" s="106"/>
    </row>
    <row r="7" customFormat="false" ht="33.75" hidden="false" customHeight="true" outlineLevel="0" collapsed="false">
      <c r="A7" s="46" t="s">
        <v>57</v>
      </c>
      <c r="B7" s="48" t="s">
        <v>58</v>
      </c>
      <c r="C7" s="108"/>
      <c r="D7" s="109"/>
      <c r="E7" s="38"/>
      <c r="F7" s="39"/>
      <c r="G7" s="110"/>
      <c r="H7" s="106"/>
    </row>
    <row r="8" customFormat="false" ht="22.15" hidden="false" customHeight="true" outlineLevel="0" collapsed="false">
      <c r="A8" s="49"/>
      <c r="B8" s="111"/>
      <c r="C8" s="111" t="s">
        <v>60</v>
      </c>
      <c r="D8" s="112" t="s">
        <v>97</v>
      </c>
      <c r="E8" s="52" t="n">
        <v>65.61</v>
      </c>
      <c r="F8" s="52" t="n">
        <v>65.61</v>
      </c>
      <c r="G8" s="62"/>
      <c r="H8" s="113"/>
    </row>
    <row r="9" customFormat="false" ht="22.15" hidden="false" customHeight="true" outlineLevel="0" collapsed="false">
      <c r="A9" s="49"/>
      <c r="B9" s="111"/>
      <c r="C9" s="111" t="s">
        <v>60</v>
      </c>
      <c r="D9" s="112" t="s">
        <v>99</v>
      </c>
      <c r="E9" s="52" t="n">
        <v>24.64</v>
      </c>
      <c r="F9" s="52" t="n">
        <v>24.64</v>
      </c>
      <c r="G9" s="62"/>
    </row>
    <row r="10" customFormat="false" ht="22.15" hidden="false" customHeight="true" outlineLevel="0" collapsed="false">
      <c r="A10" s="49"/>
      <c r="B10" s="111"/>
      <c r="C10" s="111" t="s">
        <v>60</v>
      </c>
      <c r="D10" s="112" t="s">
        <v>171</v>
      </c>
      <c r="E10" s="52" t="n">
        <v>9</v>
      </c>
      <c r="F10" s="52"/>
      <c r="G10" s="52" t="n">
        <v>9</v>
      </c>
    </row>
    <row r="11" customFormat="false" ht="22.15" hidden="false" customHeight="true" outlineLevel="0" collapsed="false">
      <c r="A11" s="49"/>
      <c r="B11" s="111"/>
      <c r="C11" s="111" t="s">
        <v>60</v>
      </c>
      <c r="D11" s="112" t="s">
        <v>172</v>
      </c>
      <c r="E11" s="52" t="n">
        <v>10</v>
      </c>
      <c r="F11" s="52"/>
      <c r="G11" s="52" t="n">
        <v>10</v>
      </c>
    </row>
    <row r="12" customFormat="false" ht="22.15" hidden="false" customHeight="true" outlineLevel="0" collapsed="false">
      <c r="A12" s="49"/>
      <c r="B12" s="111"/>
      <c r="C12" s="111" t="s">
        <v>60</v>
      </c>
      <c r="D12" s="112" t="s">
        <v>173</v>
      </c>
      <c r="E12" s="52" t="n">
        <v>100</v>
      </c>
      <c r="F12" s="52"/>
      <c r="G12" s="52" t="n">
        <v>100</v>
      </c>
    </row>
    <row r="13" customFormat="false" ht="22.15" hidden="false" customHeight="true" outlineLevel="0" collapsed="false">
      <c r="A13" s="49"/>
      <c r="B13" s="111"/>
      <c r="C13" s="114"/>
      <c r="D13" s="50" t="s">
        <v>37</v>
      </c>
      <c r="E13" s="51" t="n">
        <f aca="false">SUM(E8:E12)</f>
        <v>209.25</v>
      </c>
      <c r="F13" s="51" t="n">
        <f aca="false">SUM(F8:F12)</f>
        <v>90.25</v>
      </c>
      <c r="G13" s="51" t="n">
        <f aca="false">SUM(G8:G12)</f>
        <v>119</v>
      </c>
    </row>
    <row r="14" customFormat="false" ht="22.15" hidden="false" customHeight="true" outlineLevel="0" collapsed="false">
      <c r="A14" s="49"/>
      <c r="B14" s="111"/>
      <c r="C14" s="114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111"/>
      <c r="C15" s="114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111"/>
      <c r="C16" s="114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111"/>
      <c r="C17" s="114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11"/>
      <c r="C18" s="114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11"/>
      <c r="C19" s="114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11"/>
      <c r="C20" s="114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11"/>
      <c r="C21" s="114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11"/>
      <c r="C22" s="114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111"/>
      <c r="C23" s="114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174</v>
      </c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116" t="s">
        <v>17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7" t="s">
        <v>48</v>
      </c>
      <c r="E5" s="118" t="s">
        <v>177</v>
      </c>
      <c r="F5" s="119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7"/>
      <c r="E6" s="118"/>
      <c r="F6" s="119"/>
      <c r="G6" s="12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1"/>
      <c r="B7" s="111"/>
      <c r="C7" s="111"/>
      <c r="D7" s="121" t="s">
        <v>60</v>
      </c>
      <c r="E7" s="121" t="s">
        <v>178</v>
      </c>
      <c r="F7" s="122" t="n">
        <v>15</v>
      </c>
      <c r="G7" s="120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11"/>
      <c r="B8" s="111"/>
      <c r="C8" s="111"/>
      <c r="D8" s="121" t="s">
        <v>60</v>
      </c>
      <c r="E8" s="124" t="s">
        <v>179</v>
      </c>
      <c r="F8" s="122" t="n">
        <v>27.35</v>
      </c>
    </row>
    <row r="9" customFormat="false" ht="21.6" hidden="false" customHeight="true" outlineLevel="0" collapsed="false">
      <c r="A9" s="111"/>
      <c r="B9" s="111"/>
      <c r="C9" s="111"/>
      <c r="D9" s="121"/>
      <c r="E9" s="124" t="s">
        <v>37</v>
      </c>
      <c r="F9" s="122" t="n">
        <f aca="false">SUM(F7:F8)</f>
        <v>42.35</v>
      </c>
    </row>
    <row r="10" customFormat="false" ht="21.6" hidden="false" customHeight="true" outlineLevel="0" collapsed="false">
      <c r="A10" s="111"/>
      <c r="B10" s="111"/>
      <c r="C10" s="111"/>
      <c r="D10" s="121"/>
      <c r="E10" s="121"/>
      <c r="F10" s="122"/>
    </row>
    <row r="11" customFormat="false" ht="21.6" hidden="false" customHeight="true" outlineLevel="0" collapsed="false">
      <c r="A11" s="111"/>
      <c r="B11" s="111"/>
      <c r="C11" s="111"/>
      <c r="D11" s="121"/>
      <c r="E11" s="121"/>
      <c r="F11" s="122"/>
    </row>
    <row r="12" customFormat="false" ht="21.6" hidden="false" customHeight="true" outlineLevel="0" collapsed="false">
      <c r="A12" s="111"/>
      <c r="B12" s="111"/>
      <c r="C12" s="111"/>
      <c r="D12" s="121"/>
      <c r="E12" s="121"/>
      <c r="F12" s="122"/>
    </row>
    <row r="13" customFormat="false" ht="21.6" hidden="false" customHeight="true" outlineLevel="0" collapsed="false">
      <c r="A13" s="111"/>
      <c r="B13" s="111"/>
      <c r="C13" s="111"/>
      <c r="D13" s="121"/>
      <c r="E13" s="121"/>
      <c r="F13" s="122"/>
    </row>
    <row r="14" customFormat="false" ht="21.6" hidden="false" customHeight="true" outlineLevel="0" collapsed="false">
      <c r="A14" s="111"/>
      <c r="B14" s="111"/>
      <c r="C14" s="111"/>
      <c r="D14" s="121"/>
      <c r="E14" s="121"/>
      <c r="F14" s="122"/>
    </row>
    <row r="15" customFormat="false" ht="21.6" hidden="false" customHeight="true" outlineLevel="0" collapsed="false">
      <c r="A15" s="111"/>
      <c r="B15" s="111"/>
      <c r="C15" s="111"/>
      <c r="D15" s="121"/>
      <c r="E15" s="121"/>
      <c r="F15" s="122"/>
    </row>
    <row r="16" customFormat="false" ht="21.6" hidden="false" customHeight="true" outlineLevel="0" collapsed="false">
      <c r="A16" s="111"/>
      <c r="B16" s="111"/>
      <c r="C16" s="111"/>
      <c r="D16" s="121"/>
      <c r="E16" s="121"/>
      <c r="F16" s="122"/>
    </row>
    <row r="17" customFormat="false" ht="21.6" hidden="false" customHeight="true" outlineLevel="0" collapsed="false">
      <c r="A17" s="111"/>
      <c r="B17" s="111"/>
      <c r="C17" s="111"/>
      <c r="D17" s="121"/>
      <c r="E17" s="121"/>
      <c r="F17" s="122"/>
    </row>
    <row r="18" customFormat="false" ht="21.6" hidden="false" customHeight="true" outlineLevel="0" collapsed="false">
      <c r="A18" s="111"/>
      <c r="B18" s="111"/>
      <c r="C18" s="111"/>
      <c r="D18" s="121"/>
      <c r="E18" s="121"/>
      <c r="F18" s="122"/>
    </row>
    <row r="19" customFormat="false" ht="21.6" hidden="false" customHeight="true" outlineLevel="0" collapsed="false">
      <c r="A19" s="111"/>
      <c r="B19" s="111"/>
      <c r="C19" s="111"/>
      <c r="D19" s="121"/>
      <c r="E19" s="121"/>
      <c r="F19" s="122"/>
    </row>
    <row r="20" customFormat="false" ht="21.6" hidden="false" customHeight="true" outlineLevel="0" collapsed="false">
      <c r="A20" s="111"/>
      <c r="B20" s="111"/>
      <c r="C20" s="111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80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81</v>
      </c>
      <c r="I2" s="106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25"/>
      <c r="B4" s="34"/>
      <c r="C4" s="34"/>
      <c r="D4" s="34"/>
      <c r="E4" s="34"/>
      <c r="F4" s="34"/>
      <c r="G4" s="34"/>
      <c r="H4" s="15" t="s">
        <v>6</v>
      </c>
      <c r="I4" s="106"/>
    </row>
    <row r="5" customFormat="false" ht="20.1" hidden="false" customHeight="true" outlineLevel="0" collapsed="false">
      <c r="A5" s="44" t="s">
        <v>183</v>
      </c>
      <c r="B5" s="44" t="s">
        <v>184</v>
      </c>
      <c r="C5" s="119" t="s">
        <v>185</v>
      </c>
      <c r="D5" s="119"/>
      <c r="E5" s="119"/>
      <c r="F5" s="119"/>
      <c r="G5" s="119"/>
      <c r="H5" s="119"/>
      <c r="I5" s="106"/>
    </row>
    <row r="6" customFormat="false" ht="20.1" hidden="false" customHeight="true" outlineLevel="0" collapsed="false">
      <c r="A6" s="44"/>
      <c r="B6" s="44"/>
      <c r="C6" s="126" t="s">
        <v>37</v>
      </c>
      <c r="D6" s="127" t="s">
        <v>186</v>
      </c>
      <c r="E6" s="107" t="s">
        <v>187</v>
      </c>
      <c r="F6" s="107"/>
      <c r="G6" s="107"/>
      <c r="H6" s="128" t="s">
        <v>119</v>
      </c>
      <c r="I6" s="106"/>
    </row>
    <row r="7" customFormat="false" ht="33.75" hidden="false" customHeight="true" outlineLevel="0" collapsed="false">
      <c r="A7" s="44"/>
      <c r="B7" s="44"/>
      <c r="C7" s="126"/>
      <c r="D7" s="127"/>
      <c r="E7" s="129" t="s">
        <v>52</v>
      </c>
      <c r="F7" s="130" t="s">
        <v>188</v>
      </c>
      <c r="G7" s="127" t="s">
        <v>189</v>
      </c>
      <c r="H7" s="128"/>
      <c r="I7" s="106"/>
    </row>
    <row r="8" customFormat="false" ht="20.1" hidden="false" customHeight="true" outlineLevel="0" collapsed="false">
      <c r="A8" s="49" t="s">
        <v>60</v>
      </c>
      <c r="B8" s="112" t="s">
        <v>0</v>
      </c>
      <c r="C8" s="53"/>
      <c r="D8" s="51"/>
      <c r="E8" s="51"/>
      <c r="F8" s="51"/>
      <c r="G8" s="52"/>
      <c r="H8" s="131" t="n">
        <v>14</v>
      </c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3T03:27:36Z</dcterms:modified>
  <cp:revision>0</cp:revision>
  <dc:subject/>
  <dc:title/>
</cp:coreProperties>
</file>