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5" name="_xlnm._FilterDatabase" vbProcedure="false">'3'!$A$1:$BJ$21</definedName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t xml:space="preserve">团区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7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在职医疗保险</t>
  </si>
  <si>
    <t xml:space="preserve">工伤保险</t>
  </si>
  <si>
    <t xml:space="preserve">机关事业单位基本养老保险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交通补贴</t>
  </si>
  <si>
    <t xml:space="preserve">其他交通补贴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西部计划志愿者</t>
  </si>
  <si>
    <t xml:space="preserve">独生子女奖励金</t>
  </si>
  <si>
    <t xml:space="preserve">其他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关工委工作</t>
  </si>
  <si>
    <t xml:space="preserve">青少年活动经费</t>
  </si>
  <si>
    <t xml:space="preserve">乡镇团委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2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政府性基金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本单位无政府性基金“三公”经费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单位无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 t="s">
        <v>184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1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7" t="s">
        <v>187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9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9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9"/>
      <c r="B12" s="49"/>
      <c r="C12" s="49"/>
      <c r="D12" s="49"/>
      <c r="E12" s="50" t="s">
        <v>188</v>
      </c>
      <c r="F12" s="52"/>
      <c r="G12" s="53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6"/>
      <c r="B37" s="36"/>
      <c r="C37" s="36"/>
      <c r="D37" s="36"/>
      <c r="E37" s="155"/>
      <c r="F37" s="155"/>
      <c r="G37" s="15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5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5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5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5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5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5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5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5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5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57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8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90</v>
      </c>
      <c r="I2" s="114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76</v>
      </c>
      <c r="B5" s="44" t="s">
        <v>177</v>
      </c>
      <c r="C5" s="127" t="s">
        <v>178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4" t="s">
        <v>37</v>
      </c>
      <c r="D6" s="135" t="s">
        <v>179</v>
      </c>
      <c r="E6" s="115" t="s">
        <v>180</v>
      </c>
      <c r="F6" s="115"/>
      <c r="G6" s="115"/>
      <c r="H6" s="136" t="s">
        <v>136</v>
      </c>
      <c r="I6" s="114"/>
    </row>
    <row r="7" customFormat="false" ht="33.75" hidden="false" customHeight="true" outlineLevel="0" collapsed="false">
      <c r="A7" s="44"/>
      <c r="B7" s="44"/>
      <c r="C7" s="134"/>
      <c r="D7" s="135"/>
      <c r="E7" s="137" t="s">
        <v>52</v>
      </c>
      <c r="F7" s="138" t="s">
        <v>181</v>
      </c>
      <c r="G7" s="135" t="s">
        <v>182</v>
      </c>
      <c r="H7" s="136"/>
      <c r="I7" s="114"/>
    </row>
    <row r="8" customFormat="false" ht="20.1" hidden="false" customHeight="true" outlineLevel="0" collapsed="false">
      <c r="A8" s="121"/>
      <c r="B8" s="121"/>
      <c r="C8" s="52"/>
      <c r="D8" s="52"/>
      <c r="E8" s="52"/>
      <c r="F8" s="52"/>
      <c r="G8" s="52"/>
      <c r="H8" s="52"/>
      <c r="I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4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59" t="s">
        <v>192</v>
      </c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0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0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0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0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0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60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 t="s">
        <v>193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19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7" t="s">
        <v>196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9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9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9"/>
      <c r="B13" s="49"/>
      <c r="C13" s="49"/>
      <c r="D13" s="49"/>
      <c r="E13" s="50" t="s">
        <v>197</v>
      </c>
      <c r="F13" s="52"/>
      <c r="G13" s="53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6"/>
      <c r="B37" s="36"/>
      <c r="C37" s="36"/>
      <c r="D37" s="36"/>
      <c r="E37" s="155"/>
      <c r="F37" s="155"/>
      <c r="G37" s="15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5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5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5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5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5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5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5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5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5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57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82.35</v>
      </c>
      <c r="C7" s="19" t="s">
        <v>12</v>
      </c>
      <c r="D7" s="20" t="n">
        <v>82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v>82.35</v>
      </c>
      <c r="C19" s="16" t="s">
        <v>32</v>
      </c>
      <c r="D19" s="22" t="n">
        <v>82.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49"/>
      <c r="D8" s="49"/>
      <c r="E8" s="50" t="s">
        <v>37</v>
      </c>
      <c r="F8" s="51" t="n">
        <v>82.35</v>
      </c>
      <c r="G8" s="51"/>
      <c r="H8" s="51" t="n">
        <v>82.3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9"/>
      <c r="B9" s="49"/>
      <c r="C9" s="49"/>
      <c r="D9" s="49"/>
      <c r="E9" s="50" t="s">
        <v>0</v>
      </c>
      <c r="F9" s="51" t="n">
        <v>82.35</v>
      </c>
      <c r="G9" s="51"/>
      <c r="H9" s="51" t="n">
        <v>82.3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9" t="s">
        <v>60</v>
      </c>
      <c r="B10" s="49"/>
      <c r="C10" s="49"/>
      <c r="D10" s="49"/>
      <c r="E10" s="50" t="s">
        <v>61</v>
      </c>
      <c r="F10" s="51" t="n">
        <v>77.9</v>
      </c>
      <c r="G10" s="51"/>
      <c r="H10" s="51" t="n">
        <v>77.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9"/>
      <c r="B11" s="49" t="s">
        <v>62</v>
      </c>
      <c r="C11" s="49"/>
      <c r="D11" s="49"/>
      <c r="E11" s="50" t="s">
        <v>63</v>
      </c>
      <c r="F11" s="51" t="n">
        <v>77.9</v>
      </c>
      <c r="G11" s="51"/>
      <c r="H11" s="51" t="n">
        <v>77.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9"/>
      <c r="B12" s="49"/>
      <c r="C12" s="49" t="s">
        <v>64</v>
      </c>
      <c r="D12" s="49"/>
      <c r="E12" s="50" t="s">
        <v>65</v>
      </c>
      <c r="F12" s="51" t="n">
        <v>77.9</v>
      </c>
      <c r="G12" s="51"/>
      <c r="H12" s="51" t="n">
        <v>77.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9" t="s">
        <v>66</v>
      </c>
      <c r="B13" s="49"/>
      <c r="C13" s="49"/>
      <c r="D13" s="49"/>
      <c r="E13" s="50" t="s">
        <v>67</v>
      </c>
      <c r="F13" s="51" t="n">
        <v>2.19</v>
      </c>
      <c r="G13" s="51"/>
      <c r="H13" s="51" t="n">
        <v>2.19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9"/>
      <c r="B14" s="49" t="s">
        <v>68</v>
      </c>
      <c r="C14" s="49"/>
      <c r="D14" s="49"/>
      <c r="E14" s="50" t="s">
        <v>69</v>
      </c>
      <c r="F14" s="51" t="n">
        <v>2.19</v>
      </c>
      <c r="G14" s="51"/>
      <c r="H14" s="51" t="n">
        <v>2.19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9"/>
      <c r="B15" s="49"/>
      <c r="C15" s="49" t="s">
        <v>68</v>
      </c>
      <c r="D15" s="49"/>
      <c r="E15" s="50" t="s">
        <v>70</v>
      </c>
      <c r="F15" s="51" t="n">
        <v>2.19</v>
      </c>
      <c r="G15" s="51"/>
      <c r="H15" s="51" t="n">
        <v>2.1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9" t="s">
        <v>71</v>
      </c>
      <c r="B16" s="49"/>
      <c r="C16" s="49"/>
      <c r="D16" s="49"/>
      <c r="E16" s="50" t="s">
        <v>72</v>
      </c>
      <c r="F16" s="51" t="n">
        <v>0.85</v>
      </c>
      <c r="G16" s="51"/>
      <c r="H16" s="51" t="n">
        <v>0.8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9"/>
      <c r="B17" s="49" t="s">
        <v>68</v>
      </c>
      <c r="C17" s="49"/>
      <c r="D17" s="49"/>
      <c r="E17" s="50" t="s">
        <v>73</v>
      </c>
      <c r="F17" s="51" t="n">
        <v>0.85</v>
      </c>
      <c r="G17" s="51"/>
      <c r="H17" s="51" t="n">
        <v>0.85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9"/>
      <c r="B18" s="49"/>
      <c r="C18" s="49" t="s">
        <v>64</v>
      </c>
      <c r="D18" s="49"/>
      <c r="E18" s="50" t="s">
        <v>74</v>
      </c>
      <c r="F18" s="51" t="n">
        <v>0.85</v>
      </c>
      <c r="G18" s="51"/>
      <c r="H18" s="51" t="n">
        <v>0.8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9" t="s">
        <v>75</v>
      </c>
      <c r="B19" s="49"/>
      <c r="C19" s="49"/>
      <c r="D19" s="49"/>
      <c r="E19" s="50" t="s">
        <v>76</v>
      </c>
      <c r="F19" s="51" t="n">
        <v>1.41</v>
      </c>
      <c r="G19" s="51"/>
      <c r="H19" s="51" t="n">
        <v>1.4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9"/>
      <c r="B20" s="49" t="s">
        <v>77</v>
      </c>
      <c r="C20" s="49"/>
      <c r="D20" s="49"/>
      <c r="E20" s="50" t="s">
        <v>78</v>
      </c>
      <c r="F20" s="51" t="n">
        <v>1.41</v>
      </c>
      <c r="G20" s="51"/>
      <c r="H20" s="51" t="n">
        <v>1.41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 t="s">
        <v>64</v>
      </c>
      <c r="D21" s="49"/>
      <c r="E21" s="50" t="s">
        <v>79</v>
      </c>
      <c r="F21" s="51" t="n">
        <v>1.41</v>
      </c>
      <c r="G21" s="51"/>
      <c r="H21" s="51" t="n">
        <v>1.41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" hidden="false" customHeight="true" outlineLevel="0" collapsed="false">
      <c r="A29" s="49"/>
      <c r="B29" s="49"/>
      <c r="C29" s="49"/>
      <c r="D29" s="49"/>
      <c r="E29" s="49"/>
      <c r="F29" s="51"/>
      <c r="G29" s="51"/>
      <c r="H29" s="51"/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80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3</v>
      </c>
      <c r="H5" s="59" t="s">
        <v>84</v>
      </c>
      <c r="I5" s="59" t="s">
        <v>85</v>
      </c>
      <c r="J5" s="59" t="s">
        <v>86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" hidden="false" customHeight="true" outlineLevel="0" collapsed="false">
      <c r="A8" s="49"/>
      <c r="B8" s="49"/>
      <c r="C8" s="49"/>
      <c r="D8" s="49"/>
      <c r="E8" s="50" t="s">
        <v>37</v>
      </c>
      <c r="F8" s="51" t="n">
        <v>82.35</v>
      </c>
      <c r="G8" s="51" t="n">
        <f aca="false">SUM(G12+G14+G16+G19)</f>
        <v>45.35</v>
      </c>
      <c r="H8" s="62" t="n">
        <v>37</v>
      </c>
      <c r="I8" s="62"/>
      <c r="J8" s="62"/>
    </row>
    <row r="9" customFormat="false" ht="20.4" hidden="false" customHeight="true" outlineLevel="0" collapsed="false">
      <c r="A9" s="49"/>
      <c r="B9" s="49"/>
      <c r="C9" s="49"/>
      <c r="D9" s="49" t="s">
        <v>88</v>
      </c>
      <c r="E9" s="50" t="s">
        <v>0</v>
      </c>
      <c r="F9" s="51" t="n">
        <v>82.35</v>
      </c>
      <c r="G9" s="51" t="n">
        <f aca="false">SUM(G11+G13+G16+G19)</f>
        <v>45.35</v>
      </c>
      <c r="H9" s="62" t="n">
        <v>37</v>
      </c>
      <c r="I9" s="62"/>
      <c r="J9" s="62"/>
    </row>
    <row r="10" customFormat="false" ht="20.4" hidden="false" customHeight="true" outlineLevel="0" collapsed="false">
      <c r="A10" s="49" t="s">
        <v>60</v>
      </c>
      <c r="B10" s="49"/>
      <c r="C10" s="49"/>
      <c r="D10" s="49"/>
      <c r="E10" s="50" t="s">
        <v>61</v>
      </c>
      <c r="F10" s="51" t="n">
        <v>77.9</v>
      </c>
      <c r="G10" s="51" t="n">
        <v>40.9</v>
      </c>
      <c r="H10" s="62" t="n">
        <v>37</v>
      </c>
      <c r="I10" s="62"/>
      <c r="J10" s="62"/>
    </row>
    <row r="11" customFormat="false" ht="20.4" hidden="false" customHeight="true" outlineLevel="0" collapsed="false">
      <c r="A11" s="49"/>
      <c r="B11" s="49" t="s">
        <v>62</v>
      </c>
      <c r="C11" s="49"/>
      <c r="D11" s="49"/>
      <c r="E11" s="50" t="s">
        <v>63</v>
      </c>
      <c r="F11" s="51" t="n">
        <v>77.9</v>
      </c>
      <c r="G11" s="51" t="n">
        <v>40.9</v>
      </c>
      <c r="H11" s="62" t="n">
        <v>37</v>
      </c>
      <c r="I11" s="62"/>
      <c r="J11" s="62"/>
    </row>
    <row r="12" customFormat="false" ht="20.4" hidden="false" customHeight="true" outlineLevel="0" collapsed="false">
      <c r="A12" s="49"/>
      <c r="B12" s="49"/>
      <c r="C12" s="49" t="s">
        <v>64</v>
      </c>
      <c r="D12" s="49"/>
      <c r="E12" s="50" t="s">
        <v>65</v>
      </c>
      <c r="F12" s="51" t="n">
        <v>77.9</v>
      </c>
      <c r="G12" s="51" t="n">
        <v>40.9</v>
      </c>
      <c r="H12" s="62" t="n">
        <v>37</v>
      </c>
      <c r="I12" s="62"/>
      <c r="J12" s="62"/>
    </row>
    <row r="13" customFormat="false" ht="20.4" hidden="false" customHeight="true" outlineLevel="0" collapsed="false">
      <c r="A13" s="49" t="s">
        <v>66</v>
      </c>
      <c r="B13" s="49"/>
      <c r="C13" s="49"/>
      <c r="D13" s="49"/>
      <c r="E13" s="50" t="s">
        <v>67</v>
      </c>
      <c r="F13" s="51" t="n">
        <v>2.19</v>
      </c>
      <c r="G13" s="51" t="n">
        <v>2.19</v>
      </c>
      <c r="H13" s="62"/>
      <c r="I13" s="62"/>
      <c r="J13" s="62"/>
    </row>
    <row r="14" customFormat="false" ht="20.4" hidden="false" customHeight="true" outlineLevel="0" collapsed="false">
      <c r="A14" s="49"/>
      <c r="B14" s="49" t="s">
        <v>68</v>
      </c>
      <c r="C14" s="49"/>
      <c r="D14" s="49"/>
      <c r="E14" s="50" t="s">
        <v>69</v>
      </c>
      <c r="F14" s="51" t="n">
        <v>2.19</v>
      </c>
      <c r="G14" s="51" t="n">
        <v>2.19</v>
      </c>
      <c r="H14" s="62"/>
      <c r="I14" s="62"/>
      <c r="J14" s="62"/>
    </row>
    <row r="15" customFormat="false" ht="20.4" hidden="false" customHeight="true" outlineLevel="0" collapsed="false">
      <c r="A15" s="49"/>
      <c r="B15" s="49"/>
      <c r="C15" s="49" t="s">
        <v>68</v>
      </c>
      <c r="D15" s="49"/>
      <c r="E15" s="50" t="s">
        <v>70</v>
      </c>
      <c r="F15" s="51" t="n">
        <v>2.19</v>
      </c>
      <c r="G15" s="51" t="n">
        <v>2.19</v>
      </c>
      <c r="H15" s="62"/>
      <c r="I15" s="62"/>
      <c r="J15" s="62"/>
    </row>
    <row r="16" customFormat="false" ht="20.4" hidden="false" customHeight="true" outlineLevel="0" collapsed="false">
      <c r="A16" s="49" t="s">
        <v>71</v>
      </c>
      <c r="B16" s="49"/>
      <c r="C16" s="49"/>
      <c r="D16" s="49"/>
      <c r="E16" s="50" t="s">
        <v>72</v>
      </c>
      <c r="F16" s="51" t="n">
        <v>0.85</v>
      </c>
      <c r="G16" s="51" t="n">
        <v>0.85</v>
      </c>
      <c r="H16" s="62"/>
      <c r="I16" s="62"/>
      <c r="J16" s="62"/>
    </row>
    <row r="17" customFormat="false" ht="20.4" hidden="false" customHeight="true" outlineLevel="0" collapsed="false">
      <c r="A17" s="49"/>
      <c r="B17" s="49" t="s">
        <v>68</v>
      </c>
      <c r="C17" s="49"/>
      <c r="D17" s="49"/>
      <c r="E17" s="50" t="s">
        <v>73</v>
      </c>
      <c r="F17" s="51" t="n">
        <v>0.85</v>
      </c>
      <c r="G17" s="51" t="n">
        <v>0.85</v>
      </c>
      <c r="H17" s="62"/>
      <c r="I17" s="62"/>
      <c r="J17" s="62"/>
    </row>
    <row r="18" customFormat="false" ht="20.4" hidden="false" customHeight="true" outlineLevel="0" collapsed="false">
      <c r="A18" s="49"/>
      <c r="B18" s="49"/>
      <c r="C18" s="49" t="s">
        <v>64</v>
      </c>
      <c r="D18" s="49"/>
      <c r="E18" s="50" t="s">
        <v>74</v>
      </c>
      <c r="F18" s="51" t="n">
        <v>0.85</v>
      </c>
      <c r="G18" s="51" t="n">
        <v>0.85</v>
      </c>
      <c r="H18" s="62"/>
      <c r="I18" s="62"/>
      <c r="J18" s="62"/>
    </row>
    <row r="19" customFormat="false" ht="20.4" hidden="false" customHeight="true" outlineLevel="0" collapsed="false">
      <c r="A19" s="49" t="s">
        <v>75</v>
      </c>
      <c r="B19" s="49"/>
      <c r="C19" s="49"/>
      <c r="D19" s="49"/>
      <c r="E19" s="50" t="s">
        <v>76</v>
      </c>
      <c r="F19" s="51" t="n">
        <v>1.41</v>
      </c>
      <c r="G19" s="51" t="n">
        <v>1.41</v>
      </c>
      <c r="H19" s="62"/>
      <c r="I19" s="62"/>
      <c r="J19" s="62"/>
    </row>
    <row r="20" customFormat="false" ht="20.4" hidden="false" customHeight="true" outlineLevel="0" collapsed="false">
      <c r="A20" s="49"/>
      <c r="B20" s="49" t="s">
        <v>77</v>
      </c>
      <c r="C20" s="49"/>
      <c r="D20" s="49"/>
      <c r="E20" s="50" t="s">
        <v>78</v>
      </c>
      <c r="F20" s="51" t="n">
        <v>1.41</v>
      </c>
      <c r="G20" s="51" t="n">
        <v>1.41</v>
      </c>
      <c r="H20" s="62"/>
      <c r="I20" s="62"/>
      <c r="J20" s="62"/>
    </row>
    <row r="21" customFormat="false" ht="20.4" hidden="false" customHeight="true" outlineLevel="0" collapsed="false">
      <c r="A21" s="49"/>
      <c r="B21" s="49"/>
      <c r="C21" s="49" t="s">
        <v>64</v>
      </c>
      <c r="D21" s="49"/>
      <c r="E21" s="50" t="s">
        <v>79</v>
      </c>
      <c r="F21" s="51" t="n">
        <v>1.41</v>
      </c>
      <c r="G21" s="51" t="n">
        <v>1.41</v>
      </c>
      <c r="H21" s="62"/>
      <c r="I21" s="62"/>
      <c r="J21" s="62"/>
    </row>
    <row r="22" customFormat="false" ht="20.4" hidden="false" customHeight="true" outlineLevel="0" collapsed="false">
      <c r="A22" s="49"/>
      <c r="B22" s="49"/>
      <c r="C22" s="49"/>
      <c r="D22" s="49"/>
      <c r="E22" s="49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3"/>
      <c r="B23" s="63"/>
      <c r="C23" s="63"/>
      <c r="D23" s="63"/>
      <c r="E23" s="63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D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92</v>
      </c>
      <c r="F6" s="67" t="s">
        <v>93</v>
      </c>
      <c r="G6" s="61" t="s">
        <v>94</v>
      </c>
      <c r="H6" s="67" t="s">
        <v>9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96</v>
      </c>
      <c r="B7" s="71" t="n">
        <v>82.35</v>
      </c>
      <c r="C7" s="72" t="s">
        <v>97</v>
      </c>
      <c r="D7" s="71" t="n">
        <v>82.35</v>
      </c>
      <c r="E7" s="71" t="n">
        <v>82.3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0" t="s">
        <v>98</v>
      </c>
      <c r="B8" s="71"/>
      <c r="C8" s="72" t="s">
        <v>99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0" t="s">
        <v>100</v>
      </c>
      <c r="B9" s="71"/>
      <c r="C9" s="72" t="s">
        <v>101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0" t="s">
        <v>102</v>
      </c>
      <c r="B10" s="20"/>
      <c r="C10" s="72" t="s">
        <v>103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0" t="s">
        <v>104</v>
      </c>
      <c r="B11" s="75"/>
      <c r="C11" s="72" t="s">
        <v>105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0" t="s">
        <v>98</v>
      </c>
      <c r="B12" s="71"/>
      <c r="C12" s="72" t="s">
        <v>106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0" t="s">
        <v>100</v>
      </c>
      <c r="B13" s="71"/>
      <c r="C13" s="72" t="s">
        <v>107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0" t="s">
        <v>102</v>
      </c>
      <c r="B14" s="71"/>
      <c r="C14" s="72" t="s">
        <v>108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0" t="s">
        <v>109</v>
      </c>
      <c r="B15" s="20"/>
      <c r="C15" s="72" t="s">
        <v>110</v>
      </c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6"/>
      <c r="B16" s="77"/>
      <c r="C16" s="21" t="s">
        <v>22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1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82.35</v>
      </c>
      <c r="C20" s="16" t="s">
        <v>32</v>
      </c>
      <c r="D20" s="20" t="n">
        <v>82.35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3" min="1" style="80" width="4.5"/>
    <col collapsed="false" customWidth="false" hidden="false" outlineLevel="0" max="4" min="4" style="80" width="6.89"/>
    <col collapsed="false" customWidth="true" hidden="false" outlineLevel="0" max="5" min="5" style="80" width="15.39"/>
    <col collapsed="false" customWidth="true" hidden="false" outlineLevel="0" max="6" min="6" style="80" width="7.71"/>
    <col collapsed="false" customWidth="true" hidden="false" outlineLevel="0" max="7" min="7" style="80" width="9.32"/>
    <col collapsed="false" customWidth="true" hidden="false" outlineLevel="0" max="12" min="8" style="80" width="4.99"/>
    <col collapsed="false" customWidth="true" hidden="false" outlineLevel="0" max="13" min="13" style="80" width="6.24"/>
    <col collapsed="false" customWidth="true" hidden="false" outlineLevel="0" max="14" min="14" style="80" width="8.18"/>
    <col collapsed="false" customWidth="true" hidden="false" outlineLevel="0" max="15" min="15" style="80" width="9.88"/>
    <col collapsed="false" customWidth="true" hidden="false" outlineLevel="0" max="16" min="16" style="80" width="6.36"/>
    <col collapsed="false" customWidth="true" hidden="false" outlineLevel="0" max="24" min="17" style="80" width="4.99"/>
    <col collapsed="false" customWidth="true" hidden="false" outlineLevel="0" max="25" min="25" style="80" width="6.47"/>
    <col collapsed="false" customWidth="true" hidden="false" outlineLevel="0" max="29" min="26" style="80" width="4.99"/>
    <col collapsed="false" customWidth="true" hidden="false" outlineLevel="0" max="30" min="30" style="80" width="7.83"/>
    <col collapsed="false" customWidth="true" hidden="false" outlineLevel="0" max="32" min="31" style="80" width="4.99"/>
    <col collapsed="false" customWidth="true" hidden="false" outlineLevel="0" max="33" min="33" style="80" width="6.7"/>
    <col collapsed="false" customWidth="true" hidden="false" outlineLevel="0" max="34" min="34" style="80" width="4.99"/>
    <col collapsed="false" customWidth="true" hidden="false" outlineLevel="0" max="42" min="35" style="80" width="4.89"/>
    <col collapsed="false" customWidth="true" hidden="false" outlineLevel="0" max="43" min="43" style="80" width="5.19"/>
    <col collapsed="false" customWidth="true" hidden="false" outlineLevel="0" max="62" min="44" style="80" width="4.5"/>
    <col collapsed="false" customWidth="true" hidden="false" outlineLevel="0" max="63" min="63" style="80" width="7.99"/>
    <col collapsed="false" customWidth="false" hidden="false" outlineLevel="0" max="257" min="64" style="80" width="6.89"/>
  </cols>
  <sheetData>
    <row r="1" customFormat="false" ht="30" hidden="false" customHeight="true" outlineLevel="0" collapsed="false">
      <c r="A1" s="81" t="s">
        <v>112</v>
      </c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3" t="s">
        <v>113</v>
      </c>
    </row>
    <row r="3" customFormat="false" ht="20.1" hidden="false" customHeight="true" outlineLevel="0" collapsed="false">
      <c r="A3" s="84" t="s">
        <v>11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8" t="s">
        <v>6</v>
      </c>
      <c r="BK4" s="87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90" t="s">
        <v>37</v>
      </c>
      <c r="G5" s="91" t="s">
        <v>115</v>
      </c>
      <c r="H5" s="91"/>
      <c r="I5" s="91"/>
      <c r="J5" s="91"/>
      <c r="K5" s="91"/>
      <c r="L5" s="91"/>
      <c r="M5" s="91"/>
      <c r="N5" s="91"/>
      <c r="O5" s="92" t="s">
        <v>116</v>
      </c>
      <c r="P5" s="92"/>
      <c r="Q5" s="92"/>
      <c r="R5" s="92"/>
      <c r="S5" s="92"/>
      <c r="T5" s="92"/>
      <c r="U5" s="92"/>
      <c r="V5" s="92"/>
      <c r="W5" s="92"/>
      <c r="X5" s="92"/>
      <c r="Y5" s="93" t="s">
        <v>117</v>
      </c>
      <c r="Z5" s="93"/>
      <c r="AA5" s="93"/>
      <c r="AB5" s="93"/>
      <c r="AC5" s="93"/>
      <c r="AD5" s="93"/>
      <c r="AE5" s="93"/>
      <c r="AF5" s="93"/>
      <c r="AG5" s="93"/>
      <c r="AH5" s="93"/>
      <c r="AI5" s="94" t="s">
        <v>118</v>
      </c>
      <c r="AJ5" s="94"/>
      <c r="AK5" s="94"/>
      <c r="AL5" s="94"/>
      <c r="AM5" s="94" t="s">
        <v>119</v>
      </c>
      <c r="AN5" s="94"/>
      <c r="AO5" s="94"/>
      <c r="AP5" s="94"/>
      <c r="AQ5" s="94" t="s">
        <v>120</v>
      </c>
      <c r="AR5" s="94"/>
      <c r="AS5" s="94"/>
      <c r="AT5" s="94" t="s">
        <v>121</v>
      </c>
      <c r="AU5" s="94"/>
      <c r="AV5" s="94"/>
      <c r="AW5" s="94" t="s">
        <v>122</v>
      </c>
      <c r="AX5" s="94"/>
      <c r="AY5" s="94"/>
      <c r="AZ5" s="94"/>
      <c r="BA5" s="94"/>
      <c r="BB5" s="94" t="s">
        <v>123</v>
      </c>
      <c r="BC5" s="94"/>
      <c r="BD5" s="94"/>
      <c r="BE5" s="94"/>
      <c r="BF5" s="94"/>
      <c r="BG5" s="94" t="s">
        <v>124</v>
      </c>
      <c r="BH5" s="94"/>
      <c r="BI5" s="94"/>
      <c r="BJ5" s="94"/>
      <c r="BK5" s="87"/>
    </row>
    <row r="6" customFormat="false" ht="28.5" hidden="false" customHeight="true" outlineLevel="0" collapsed="false">
      <c r="A6" s="95" t="s">
        <v>47</v>
      </c>
      <c r="B6" s="95"/>
      <c r="C6" s="95"/>
      <c r="D6" s="90" t="s">
        <v>48</v>
      </c>
      <c r="E6" s="90" t="s">
        <v>49</v>
      </c>
      <c r="F6" s="90"/>
      <c r="G6" s="96" t="s">
        <v>52</v>
      </c>
      <c r="H6" s="96" t="s">
        <v>125</v>
      </c>
      <c r="I6" s="96" t="s">
        <v>126</v>
      </c>
      <c r="J6" s="96" t="s">
        <v>127</v>
      </c>
      <c r="K6" s="96" t="s">
        <v>128</v>
      </c>
      <c r="L6" s="96" t="s">
        <v>129</v>
      </c>
      <c r="M6" s="96" t="s">
        <v>130</v>
      </c>
      <c r="N6" s="97" t="s">
        <v>22</v>
      </c>
      <c r="O6" s="96" t="s">
        <v>52</v>
      </c>
      <c r="P6" s="96" t="s">
        <v>131</v>
      </c>
      <c r="Q6" s="96" t="s">
        <v>132</v>
      </c>
      <c r="R6" s="96" t="s">
        <v>133</v>
      </c>
      <c r="S6" s="96" t="s">
        <v>134</v>
      </c>
      <c r="T6" s="96" t="s">
        <v>135</v>
      </c>
      <c r="U6" s="96" t="s">
        <v>136</v>
      </c>
      <c r="V6" s="98" t="s">
        <v>137</v>
      </c>
      <c r="W6" s="98" t="s">
        <v>138</v>
      </c>
      <c r="X6" s="97" t="s">
        <v>22</v>
      </c>
      <c r="Y6" s="98" t="s">
        <v>52</v>
      </c>
      <c r="Z6" s="98" t="s">
        <v>139</v>
      </c>
      <c r="AA6" s="98" t="s">
        <v>140</v>
      </c>
      <c r="AB6" s="98" t="s">
        <v>141</v>
      </c>
      <c r="AC6" s="99" t="s">
        <v>142</v>
      </c>
      <c r="AD6" s="100" t="s">
        <v>143</v>
      </c>
      <c r="AE6" s="100" t="s">
        <v>144</v>
      </c>
      <c r="AF6" s="100" t="s">
        <v>79</v>
      </c>
      <c r="AG6" s="100" t="s">
        <v>145</v>
      </c>
      <c r="AH6" s="101" t="s">
        <v>22</v>
      </c>
      <c r="AI6" s="98" t="s">
        <v>52</v>
      </c>
      <c r="AJ6" s="98" t="s">
        <v>146</v>
      </c>
      <c r="AK6" s="98" t="s">
        <v>147</v>
      </c>
      <c r="AL6" s="101" t="s">
        <v>22</v>
      </c>
      <c r="AM6" s="98" t="s">
        <v>52</v>
      </c>
      <c r="AN6" s="98" t="s">
        <v>148</v>
      </c>
      <c r="AO6" s="98" t="s">
        <v>149</v>
      </c>
      <c r="AP6" s="101" t="s">
        <v>22</v>
      </c>
      <c r="AQ6" s="98" t="s">
        <v>52</v>
      </c>
      <c r="AR6" s="98" t="s">
        <v>150</v>
      </c>
      <c r="AS6" s="98" t="s">
        <v>151</v>
      </c>
      <c r="AT6" s="98" t="s">
        <v>52</v>
      </c>
      <c r="AU6" s="98" t="s">
        <v>152</v>
      </c>
      <c r="AV6" s="98" t="s">
        <v>153</v>
      </c>
      <c r="AW6" s="98" t="s">
        <v>52</v>
      </c>
      <c r="AX6" s="98" t="s">
        <v>154</v>
      </c>
      <c r="AY6" s="98" t="s">
        <v>155</v>
      </c>
      <c r="AZ6" s="98" t="s">
        <v>156</v>
      </c>
      <c r="BA6" s="101" t="s">
        <v>22</v>
      </c>
      <c r="BB6" s="98" t="s">
        <v>52</v>
      </c>
      <c r="BC6" s="98" t="s">
        <v>154</v>
      </c>
      <c r="BD6" s="98" t="s">
        <v>155</v>
      </c>
      <c r="BE6" s="98" t="s">
        <v>156</v>
      </c>
      <c r="BF6" s="101" t="s">
        <v>22</v>
      </c>
      <c r="BG6" s="98" t="s">
        <v>52</v>
      </c>
      <c r="BH6" s="98" t="s">
        <v>157</v>
      </c>
      <c r="BI6" s="98" t="s">
        <v>158</v>
      </c>
      <c r="BJ6" s="101" t="s">
        <v>22</v>
      </c>
      <c r="BK6" s="87"/>
    </row>
    <row r="7" customFormat="false" ht="36.75" hidden="false" customHeight="true" outlineLevel="0" collapsed="false">
      <c r="A7" s="102" t="s">
        <v>57</v>
      </c>
      <c r="B7" s="103" t="s">
        <v>58</v>
      </c>
      <c r="C7" s="104" t="s">
        <v>59</v>
      </c>
      <c r="D7" s="90"/>
      <c r="E7" s="90"/>
      <c r="F7" s="90"/>
      <c r="G7" s="96"/>
      <c r="H7" s="96"/>
      <c r="I7" s="96"/>
      <c r="J7" s="96"/>
      <c r="K7" s="96"/>
      <c r="L7" s="96"/>
      <c r="M7" s="96"/>
      <c r="N7" s="97"/>
      <c r="O7" s="97"/>
      <c r="P7" s="97"/>
      <c r="Q7" s="97"/>
      <c r="R7" s="97"/>
      <c r="S7" s="96"/>
      <c r="T7" s="96"/>
      <c r="U7" s="96"/>
      <c r="V7" s="96"/>
      <c r="W7" s="98"/>
      <c r="X7" s="98"/>
      <c r="Y7" s="98"/>
      <c r="Z7" s="98"/>
      <c r="AA7" s="98"/>
      <c r="AB7" s="98"/>
      <c r="AC7" s="99"/>
      <c r="AD7" s="100"/>
      <c r="AE7" s="100"/>
      <c r="AF7" s="100"/>
      <c r="AG7" s="100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87"/>
    </row>
    <row r="8" customFormat="false" ht="33" hidden="false" customHeight="true" outlineLevel="0" collapsed="false">
      <c r="A8" s="105"/>
      <c r="B8" s="105"/>
      <c r="C8" s="105"/>
      <c r="D8" s="105"/>
      <c r="E8" s="106" t="s">
        <v>37</v>
      </c>
      <c r="F8" s="107" t="n">
        <v>82.35</v>
      </c>
      <c r="G8" s="107" t="n">
        <v>14.86</v>
      </c>
      <c r="H8" s="108" t="n">
        <v>5.69</v>
      </c>
      <c r="I8" s="108" t="n">
        <v>5.6</v>
      </c>
      <c r="J8" s="108" t="n">
        <v>0.47</v>
      </c>
      <c r="K8" s="108" t="n">
        <v>0.84</v>
      </c>
      <c r="L8" s="108" t="n">
        <v>0.05</v>
      </c>
      <c r="M8" s="108" t="n">
        <v>2.19</v>
      </c>
      <c r="N8" s="108"/>
      <c r="O8" s="108" t="n">
        <f aca="false">SUM(P8+Q8+R8+S8+T8+U8+V8+W8)</f>
        <v>39.26</v>
      </c>
      <c r="P8" s="108" t="n">
        <v>17.2</v>
      </c>
      <c r="Q8" s="108" t="n">
        <v>6.45</v>
      </c>
      <c r="R8" s="108" t="n">
        <v>6.33</v>
      </c>
      <c r="S8" s="108" t="n">
        <v>2.2</v>
      </c>
      <c r="T8" s="108" t="n">
        <v>2.65</v>
      </c>
      <c r="U8" s="108" t="n">
        <v>1.2</v>
      </c>
      <c r="V8" s="108" t="n">
        <v>1.56</v>
      </c>
      <c r="W8" s="108" t="n">
        <v>1.67</v>
      </c>
      <c r="X8" s="108"/>
      <c r="Y8" s="108" t="n">
        <v>26.92</v>
      </c>
      <c r="Z8" s="108"/>
      <c r="AA8" s="108"/>
      <c r="AB8" s="108"/>
      <c r="AC8" s="108" t="n">
        <v>2.88</v>
      </c>
      <c r="AD8" s="109" t="n">
        <v>0.006</v>
      </c>
      <c r="AE8" s="108" t="n">
        <v>3.33</v>
      </c>
      <c r="AF8" s="108" t="n">
        <v>1.41</v>
      </c>
      <c r="AG8" s="108" t="n">
        <v>19.3</v>
      </c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 t="n">
        <v>1.3</v>
      </c>
      <c r="BC8" s="108"/>
      <c r="BD8" s="108" t="n">
        <v>1.3</v>
      </c>
      <c r="BE8" s="108"/>
      <c r="BF8" s="108"/>
      <c r="BG8" s="108"/>
      <c r="BH8" s="108"/>
      <c r="BI8" s="108"/>
      <c r="BJ8" s="108"/>
      <c r="BK8" s="110"/>
    </row>
    <row r="9" customFormat="false" ht="33" hidden="false" customHeight="true" outlineLevel="0" collapsed="false">
      <c r="A9" s="105"/>
      <c r="B9" s="105"/>
      <c r="C9" s="105"/>
      <c r="D9" s="105"/>
      <c r="E9" s="106" t="s">
        <v>0</v>
      </c>
      <c r="F9" s="107" t="n">
        <v>82.35</v>
      </c>
      <c r="G9" s="108" t="n">
        <v>14.86</v>
      </c>
      <c r="H9" s="108" t="n">
        <v>5.69</v>
      </c>
      <c r="I9" s="108" t="n">
        <v>5.6</v>
      </c>
      <c r="J9" s="108" t="n">
        <v>0.47</v>
      </c>
      <c r="K9" s="108" t="n">
        <v>0.84</v>
      </c>
      <c r="L9" s="108" t="n">
        <v>0.05</v>
      </c>
      <c r="M9" s="108" t="n">
        <v>2.19</v>
      </c>
      <c r="N9" s="108"/>
      <c r="O9" s="108" t="n">
        <f aca="false">SUM(P9+Q9+R9+S9+T9+U9+V9+W9)</f>
        <v>39.26</v>
      </c>
      <c r="P9" s="108" t="n">
        <v>17.2</v>
      </c>
      <c r="Q9" s="108" t="n">
        <v>6.45</v>
      </c>
      <c r="R9" s="108" t="n">
        <v>6.33</v>
      </c>
      <c r="S9" s="108" t="n">
        <v>2.2</v>
      </c>
      <c r="T9" s="108" t="n">
        <v>2.65</v>
      </c>
      <c r="U9" s="108" t="n">
        <v>1.2</v>
      </c>
      <c r="V9" s="108" t="n">
        <v>1.56</v>
      </c>
      <c r="W9" s="108" t="n">
        <v>1.67</v>
      </c>
      <c r="X9" s="108"/>
      <c r="Y9" s="108" t="n">
        <v>26.92</v>
      </c>
      <c r="Z9" s="108"/>
      <c r="AA9" s="108"/>
      <c r="AB9" s="108"/>
      <c r="AC9" s="108" t="n">
        <v>2.88</v>
      </c>
      <c r="AD9" s="109" t="n">
        <v>0.006</v>
      </c>
      <c r="AE9" s="108" t="n">
        <v>3.33</v>
      </c>
      <c r="AF9" s="108" t="n">
        <v>1.41</v>
      </c>
      <c r="AG9" s="108" t="n">
        <v>19.3</v>
      </c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 t="n">
        <v>1.3</v>
      </c>
      <c r="BC9" s="108"/>
      <c r="BD9" s="108" t="n">
        <v>1.3</v>
      </c>
      <c r="BE9" s="108"/>
      <c r="BF9" s="108"/>
      <c r="BG9" s="108"/>
      <c r="BH9" s="108"/>
      <c r="BI9" s="108"/>
      <c r="BJ9" s="108"/>
    </row>
    <row r="10" customFormat="false" ht="33" hidden="false" customHeight="true" outlineLevel="0" collapsed="false">
      <c r="A10" s="105" t="s">
        <v>60</v>
      </c>
      <c r="B10" s="105"/>
      <c r="C10" s="105"/>
      <c r="D10" s="105"/>
      <c r="E10" s="106" t="s">
        <v>61</v>
      </c>
      <c r="F10" s="108" t="n">
        <v>77.9</v>
      </c>
      <c r="G10" s="108" t="n">
        <v>11.82</v>
      </c>
      <c r="H10" s="108" t="n">
        <v>5.69</v>
      </c>
      <c r="I10" s="108" t="n">
        <v>5.6</v>
      </c>
      <c r="J10" s="108" t="n">
        <v>0.47</v>
      </c>
      <c r="K10" s="108"/>
      <c r="L10" s="108" t="n">
        <v>0.05</v>
      </c>
      <c r="M10" s="108"/>
      <c r="N10" s="82"/>
      <c r="O10" s="108" t="n">
        <f aca="false">SUM(P10+Q10+R10+S10+T10+U10+V10+W10)</f>
        <v>39.26</v>
      </c>
      <c r="P10" s="108" t="n">
        <v>17.2</v>
      </c>
      <c r="Q10" s="108" t="n">
        <v>6.45</v>
      </c>
      <c r="R10" s="108" t="n">
        <v>6.33</v>
      </c>
      <c r="S10" s="108" t="n">
        <v>2.2</v>
      </c>
      <c r="T10" s="108" t="n">
        <v>2.65</v>
      </c>
      <c r="U10" s="108" t="n">
        <v>1.2</v>
      </c>
      <c r="V10" s="108" t="n">
        <v>1.56</v>
      </c>
      <c r="W10" s="108" t="n">
        <v>1.67</v>
      </c>
      <c r="X10" s="108"/>
      <c r="Y10" s="108" t="n">
        <v>25.51</v>
      </c>
      <c r="Z10" s="108"/>
      <c r="AA10" s="108"/>
      <c r="AB10" s="108"/>
      <c r="AC10" s="108" t="n">
        <v>2.88</v>
      </c>
      <c r="AD10" s="109" t="n">
        <v>0.006</v>
      </c>
      <c r="AE10" s="108" t="n">
        <v>3.33</v>
      </c>
      <c r="AF10" s="108"/>
      <c r="AG10" s="108" t="n">
        <v>19.3</v>
      </c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 t="n">
        <v>1.3</v>
      </c>
      <c r="BC10" s="108"/>
      <c r="BD10" s="108" t="n">
        <v>1.3</v>
      </c>
      <c r="BE10" s="108"/>
      <c r="BF10" s="108"/>
      <c r="BG10" s="108"/>
      <c r="BH10" s="108"/>
      <c r="BI10" s="108"/>
      <c r="BJ10" s="108"/>
    </row>
    <row r="11" customFormat="false" ht="33" hidden="false" customHeight="true" outlineLevel="0" collapsed="false">
      <c r="A11" s="105"/>
      <c r="B11" s="105" t="s">
        <v>62</v>
      </c>
      <c r="C11" s="105"/>
      <c r="D11" s="105"/>
      <c r="E11" s="106" t="s">
        <v>63</v>
      </c>
      <c r="F11" s="108" t="n">
        <v>77.9</v>
      </c>
      <c r="G11" s="108" t="n">
        <v>11.82</v>
      </c>
      <c r="H11" s="108" t="n">
        <v>5.69</v>
      </c>
      <c r="I11" s="108" t="n">
        <v>5.6</v>
      </c>
      <c r="J11" s="108" t="n">
        <v>0.47</v>
      </c>
      <c r="K11" s="108"/>
      <c r="L11" s="108" t="n">
        <v>0.05</v>
      </c>
      <c r="M11" s="108"/>
      <c r="N11" s="108"/>
      <c r="O11" s="108" t="n">
        <f aca="false">SUM(P11+Q11+R11+S11+T11+U11+V11+W11)</f>
        <v>39.26</v>
      </c>
      <c r="P11" s="108" t="n">
        <v>17.2</v>
      </c>
      <c r="Q11" s="108" t="n">
        <v>6.45</v>
      </c>
      <c r="R11" s="108" t="n">
        <v>6.33</v>
      </c>
      <c r="S11" s="108" t="n">
        <v>2.2</v>
      </c>
      <c r="T11" s="108" t="n">
        <v>2.65</v>
      </c>
      <c r="U11" s="108" t="n">
        <v>1.2</v>
      </c>
      <c r="V11" s="108" t="n">
        <v>1.56</v>
      </c>
      <c r="W11" s="108" t="n">
        <v>1.67</v>
      </c>
      <c r="X11" s="108"/>
      <c r="Y11" s="108" t="n">
        <v>25.51</v>
      </c>
      <c r="Z11" s="108"/>
      <c r="AA11" s="108"/>
      <c r="AB11" s="108"/>
      <c r="AC11" s="108" t="n">
        <v>2.88</v>
      </c>
      <c r="AD11" s="109" t="n">
        <v>0.006</v>
      </c>
      <c r="AE11" s="108" t="n">
        <v>3.33</v>
      </c>
      <c r="AF11" s="108"/>
      <c r="AG11" s="108" t="n">
        <v>19.3</v>
      </c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 t="n">
        <v>1.3</v>
      </c>
      <c r="BC11" s="108"/>
      <c r="BD11" s="108" t="n">
        <v>1.3</v>
      </c>
      <c r="BE11" s="108"/>
      <c r="BF11" s="108"/>
      <c r="BG11" s="108"/>
      <c r="BH11" s="108"/>
      <c r="BI11" s="108"/>
      <c r="BJ11" s="108"/>
    </row>
    <row r="12" customFormat="false" ht="33" hidden="false" customHeight="true" outlineLevel="0" collapsed="false">
      <c r="A12" s="105"/>
      <c r="B12" s="105"/>
      <c r="C12" s="105" t="s">
        <v>64</v>
      </c>
      <c r="D12" s="105"/>
      <c r="E12" s="106" t="s">
        <v>65</v>
      </c>
      <c r="F12" s="108" t="n">
        <v>77.9</v>
      </c>
      <c r="G12" s="108" t="n">
        <v>11.82</v>
      </c>
      <c r="H12" s="108" t="n">
        <v>5.69</v>
      </c>
      <c r="I12" s="108" t="n">
        <v>5.6</v>
      </c>
      <c r="J12" s="108" t="n">
        <v>0.47</v>
      </c>
      <c r="K12" s="108"/>
      <c r="L12" s="108" t="n">
        <v>0.05</v>
      </c>
      <c r="M12" s="108"/>
      <c r="N12" s="108"/>
      <c r="O12" s="108" t="n">
        <f aca="false">SUM(P12+Q12+R12+S12+T12+U12+V12+W12)</f>
        <v>39.26</v>
      </c>
      <c r="P12" s="108" t="n">
        <v>17.2</v>
      </c>
      <c r="Q12" s="108" t="n">
        <v>6.45</v>
      </c>
      <c r="R12" s="108" t="n">
        <v>6.33</v>
      </c>
      <c r="S12" s="108" t="n">
        <v>2.2</v>
      </c>
      <c r="T12" s="108" t="n">
        <v>2.65</v>
      </c>
      <c r="U12" s="108" t="n">
        <v>1.2</v>
      </c>
      <c r="V12" s="108" t="n">
        <v>1.56</v>
      </c>
      <c r="W12" s="108" t="n">
        <v>1.67</v>
      </c>
      <c r="X12" s="108"/>
      <c r="Y12" s="108" t="n">
        <v>25.51</v>
      </c>
      <c r="Z12" s="108"/>
      <c r="AA12" s="108"/>
      <c r="AB12" s="108"/>
      <c r="AC12" s="108" t="n">
        <v>2.88</v>
      </c>
      <c r="AD12" s="109" t="n">
        <v>0.006</v>
      </c>
      <c r="AE12" s="108" t="n">
        <v>3.33</v>
      </c>
      <c r="AF12" s="108"/>
      <c r="AG12" s="108" t="n">
        <v>19.3</v>
      </c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 t="n">
        <v>1.3</v>
      </c>
      <c r="BC12" s="108"/>
      <c r="BD12" s="108" t="n">
        <v>1.3</v>
      </c>
      <c r="BE12" s="108"/>
      <c r="BF12" s="108"/>
      <c r="BG12" s="108"/>
      <c r="BH12" s="108"/>
      <c r="BI12" s="108"/>
      <c r="BJ12" s="108"/>
    </row>
    <row r="13" customFormat="false" ht="33" hidden="false" customHeight="true" outlineLevel="0" collapsed="false">
      <c r="A13" s="105" t="s">
        <v>66</v>
      </c>
      <c r="B13" s="105"/>
      <c r="C13" s="105"/>
      <c r="D13" s="105"/>
      <c r="E13" s="106" t="s">
        <v>67</v>
      </c>
      <c r="F13" s="108" t="n">
        <v>2.19</v>
      </c>
      <c r="G13" s="108" t="n">
        <v>2.19</v>
      </c>
      <c r="H13" s="108"/>
      <c r="I13" s="108"/>
      <c r="J13" s="108"/>
      <c r="K13" s="108"/>
      <c r="L13" s="108"/>
      <c r="M13" s="108" t="n">
        <v>2.19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</row>
    <row r="14" customFormat="false" ht="33" hidden="false" customHeight="true" outlineLevel="0" collapsed="false">
      <c r="A14" s="105"/>
      <c r="B14" s="105" t="s">
        <v>68</v>
      </c>
      <c r="C14" s="105"/>
      <c r="D14" s="105"/>
      <c r="E14" s="106" t="s">
        <v>69</v>
      </c>
      <c r="F14" s="108" t="n">
        <v>2.19</v>
      </c>
      <c r="G14" s="108" t="n">
        <v>2.19</v>
      </c>
      <c r="H14" s="108"/>
      <c r="I14" s="108"/>
      <c r="J14" s="108"/>
      <c r="K14" s="108"/>
      <c r="L14" s="108"/>
      <c r="M14" s="108" t="n">
        <v>2.19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</row>
    <row r="15" customFormat="false" ht="33" hidden="false" customHeight="true" outlineLevel="0" collapsed="false">
      <c r="A15" s="105"/>
      <c r="B15" s="105"/>
      <c r="C15" s="105" t="s">
        <v>68</v>
      </c>
      <c r="D15" s="105"/>
      <c r="E15" s="106" t="s">
        <v>70</v>
      </c>
      <c r="F15" s="108" t="n">
        <v>2.19</v>
      </c>
      <c r="G15" s="108" t="n">
        <v>2.19</v>
      </c>
      <c r="H15" s="108"/>
      <c r="I15" s="108"/>
      <c r="J15" s="108"/>
      <c r="K15" s="108"/>
      <c r="L15" s="108"/>
      <c r="M15" s="108" t="n">
        <v>2.19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</row>
    <row r="16" customFormat="false" ht="33" hidden="false" customHeight="true" outlineLevel="0" collapsed="false">
      <c r="A16" s="105" t="s">
        <v>71</v>
      </c>
      <c r="B16" s="105"/>
      <c r="C16" s="105"/>
      <c r="D16" s="105"/>
      <c r="E16" s="106" t="s">
        <v>72</v>
      </c>
      <c r="F16" s="108" t="n">
        <v>0.85</v>
      </c>
      <c r="G16" s="108" t="n">
        <v>0.85</v>
      </c>
      <c r="H16" s="108"/>
      <c r="I16" s="108"/>
      <c r="J16" s="108"/>
      <c r="K16" s="108" t="n">
        <v>0.85</v>
      </c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</row>
    <row r="17" customFormat="false" ht="33" hidden="false" customHeight="true" outlineLevel="0" collapsed="false">
      <c r="A17" s="105"/>
      <c r="B17" s="105" t="s">
        <v>68</v>
      </c>
      <c r="C17" s="105"/>
      <c r="D17" s="105"/>
      <c r="E17" s="106" t="s">
        <v>73</v>
      </c>
      <c r="F17" s="108" t="n">
        <v>0.85</v>
      </c>
      <c r="G17" s="108" t="n">
        <v>0.85</v>
      </c>
      <c r="H17" s="108"/>
      <c r="I17" s="108"/>
      <c r="J17" s="108"/>
      <c r="K17" s="108" t="n">
        <v>0.85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</row>
    <row r="18" customFormat="false" ht="33" hidden="false" customHeight="true" outlineLevel="0" collapsed="false">
      <c r="A18" s="105"/>
      <c r="B18" s="105"/>
      <c r="C18" s="105" t="s">
        <v>64</v>
      </c>
      <c r="D18" s="105"/>
      <c r="E18" s="106" t="s">
        <v>74</v>
      </c>
      <c r="F18" s="108" t="n">
        <v>0.85</v>
      </c>
      <c r="G18" s="108" t="n">
        <v>0.85</v>
      </c>
      <c r="H18" s="108"/>
      <c r="I18" s="108"/>
      <c r="J18" s="108"/>
      <c r="K18" s="108" t="n">
        <v>0.85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</row>
    <row r="19" customFormat="false" ht="33" hidden="false" customHeight="true" outlineLevel="0" collapsed="false">
      <c r="A19" s="105" t="s">
        <v>75</v>
      </c>
      <c r="B19" s="105"/>
      <c r="C19" s="105"/>
      <c r="D19" s="105"/>
      <c r="E19" s="106" t="s">
        <v>76</v>
      </c>
      <c r="F19" s="108" t="n">
        <v>1.41</v>
      </c>
      <c r="G19" s="108"/>
      <c r="H19" s="108"/>
      <c r="I19" s="108"/>
      <c r="J19" s="108"/>
      <c r="K19" s="108"/>
      <c r="L19" s="108"/>
      <c r="M19" s="108"/>
      <c r="N19" s="108"/>
      <c r="O19" s="108" t="n">
        <v>1.41</v>
      </c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 t="n">
        <v>1.41</v>
      </c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</row>
    <row r="20" customFormat="false" ht="33" hidden="false" customHeight="true" outlineLevel="0" collapsed="false">
      <c r="A20" s="105"/>
      <c r="B20" s="105" t="s">
        <v>77</v>
      </c>
      <c r="C20" s="105"/>
      <c r="D20" s="105"/>
      <c r="E20" s="106" t="s">
        <v>78</v>
      </c>
      <c r="F20" s="108" t="n">
        <v>1.41</v>
      </c>
      <c r="G20" s="108"/>
      <c r="H20" s="108"/>
      <c r="I20" s="108"/>
      <c r="J20" s="108"/>
      <c r="K20" s="108"/>
      <c r="L20" s="108"/>
      <c r="M20" s="108"/>
      <c r="N20" s="108"/>
      <c r="O20" s="108" t="n">
        <v>1.41</v>
      </c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 t="n">
        <v>1.41</v>
      </c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</row>
    <row r="21" customFormat="false" ht="33" hidden="false" customHeight="true" outlineLevel="0" collapsed="false">
      <c r="A21" s="105"/>
      <c r="B21" s="105"/>
      <c r="C21" s="105" t="s">
        <v>64</v>
      </c>
      <c r="D21" s="105"/>
      <c r="E21" s="106" t="s">
        <v>79</v>
      </c>
      <c r="F21" s="108" t="n">
        <v>1.41</v>
      </c>
      <c r="G21" s="108"/>
      <c r="H21" s="108"/>
      <c r="I21" s="108"/>
      <c r="J21" s="108"/>
      <c r="K21" s="108"/>
      <c r="L21" s="108"/>
      <c r="M21" s="108"/>
      <c r="N21" s="108"/>
      <c r="O21" s="108" t="n">
        <v>1.41</v>
      </c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 t="n">
        <v>1.41</v>
      </c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</row>
    <row r="22" customFormat="false" ht="33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</row>
    <row r="23" customFormat="false" ht="33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</row>
    <row r="24" customFormat="false" ht="33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</row>
    <row r="25" customFormat="false" ht="33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</row>
    <row r="27" customFormat="false" ht="33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</row>
    <row r="28" customFormat="false" ht="33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</row>
  </sheetData>
  <autoFilter ref="A1:BJ21"/>
  <mergeCells count="74">
    <mergeCell ref="A1:D1"/>
    <mergeCell ref="F1:I1"/>
    <mergeCell ref="A3:BJ3"/>
    <mergeCell ref="A5:E5"/>
    <mergeCell ref="F5:F7"/>
    <mergeCell ref="G5:N5"/>
    <mergeCell ref="O5:X5"/>
    <mergeCell ref="Y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2" t="s">
        <v>159</v>
      </c>
      <c r="B1" s="112"/>
      <c r="C1" s="11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60</v>
      </c>
      <c r="H2" s="114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4"/>
    </row>
    <row r="5" customFormat="false" ht="20.1" hidden="false" customHeight="true" outlineLevel="0" collapsed="false">
      <c r="A5" s="115" t="s">
        <v>162</v>
      </c>
      <c r="B5" s="115"/>
      <c r="C5" s="115"/>
      <c r="D5" s="115"/>
      <c r="E5" s="40" t="s">
        <v>83</v>
      </c>
      <c r="F5" s="40"/>
      <c r="G5" s="40"/>
      <c r="H5" s="114"/>
    </row>
    <row r="6" customFormat="false" ht="20.1" hidden="false" customHeight="true" outlineLevel="0" collapsed="false">
      <c r="A6" s="37" t="s">
        <v>47</v>
      </c>
      <c r="B6" s="37"/>
      <c r="C6" s="116" t="s">
        <v>48</v>
      </c>
      <c r="D6" s="117" t="s">
        <v>163</v>
      </c>
      <c r="E6" s="38" t="s">
        <v>37</v>
      </c>
      <c r="F6" s="39" t="s">
        <v>164</v>
      </c>
      <c r="G6" s="118" t="s">
        <v>165</v>
      </c>
      <c r="H6" s="114"/>
    </row>
    <row r="7" customFormat="false" ht="33.75" hidden="false" customHeight="true" outlineLevel="0" collapsed="false">
      <c r="A7" s="46" t="s">
        <v>57</v>
      </c>
      <c r="B7" s="48" t="s">
        <v>58</v>
      </c>
      <c r="C7" s="116"/>
      <c r="D7" s="117"/>
      <c r="E7" s="38"/>
      <c r="F7" s="39"/>
      <c r="G7" s="118"/>
      <c r="H7" s="114"/>
    </row>
    <row r="8" customFormat="false" ht="22.2" hidden="false" customHeight="true" outlineLevel="0" collapsed="false">
      <c r="A8" s="49"/>
      <c r="B8" s="49"/>
      <c r="C8" s="49"/>
      <c r="D8" s="50" t="s">
        <v>37</v>
      </c>
      <c r="E8" s="51" t="n">
        <v>45.34</v>
      </c>
      <c r="F8" s="51" t="n">
        <v>22.63</v>
      </c>
      <c r="G8" s="108" t="n">
        <v>22.71</v>
      </c>
      <c r="H8" s="119"/>
    </row>
    <row r="9" customFormat="false" ht="22.2" hidden="false" customHeight="true" outlineLevel="0" collapsed="false">
      <c r="A9" s="49"/>
      <c r="B9" s="49"/>
      <c r="C9" s="49"/>
      <c r="D9" s="50" t="s">
        <v>0</v>
      </c>
      <c r="E9" s="51" t="n">
        <v>45.34</v>
      </c>
      <c r="F9" s="51" t="n">
        <v>22.63</v>
      </c>
      <c r="G9" s="108" t="n">
        <v>22.71</v>
      </c>
    </row>
    <row r="10" customFormat="false" ht="22.2" hidden="false" customHeight="true" outlineLevel="0" collapsed="false">
      <c r="A10" s="49" t="s">
        <v>60</v>
      </c>
      <c r="B10" s="49"/>
      <c r="C10" s="49"/>
      <c r="D10" s="50" t="s">
        <v>61</v>
      </c>
      <c r="E10" s="51" t="n">
        <v>40.9</v>
      </c>
      <c r="F10" s="51" t="n">
        <v>18.19</v>
      </c>
      <c r="G10" s="108" t="n">
        <v>22.71</v>
      </c>
    </row>
    <row r="11" customFormat="false" ht="22.2" hidden="false" customHeight="true" outlineLevel="0" collapsed="false">
      <c r="A11" s="49"/>
      <c r="B11" s="49" t="s">
        <v>62</v>
      </c>
      <c r="C11" s="49"/>
      <c r="D11" s="50" t="s">
        <v>63</v>
      </c>
      <c r="E11" s="51" t="n">
        <v>40.9</v>
      </c>
      <c r="F11" s="51" t="n">
        <v>18.19</v>
      </c>
      <c r="G11" s="108" t="n">
        <v>22.71</v>
      </c>
    </row>
    <row r="12" customFormat="false" ht="22.2" hidden="false" customHeight="true" outlineLevel="0" collapsed="false">
      <c r="A12" s="49"/>
      <c r="B12" s="49"/>
      <c r="C12" s="49" t="s">
        <v>64</v>
      </c>
      <c r="D12" s="50" t="s">
        <v>65</v>
      </c>
      <c r="E12" s="51" t="n">
        <v>40.9</v>
      </c>
      <c r="F12" s="51" t="n">
        <v>18.19</v>
      </c>
      <c r="G12" s="108" t="n">
        <v>22.71</v>
      </c>
    </row>
    <row r="13" customFormat="false" ht="22.2" hidden="false" customHeight="true" outlineLevel="0" collapsed="false">
      <c r="A13" s="49" t="s">
        <v>66</v>
      </c>
      <c r="B13" s="49"/>
      <c r="C13" s="49"/>
      <c r="D13" s="50" t="s">
        <v>67</v>
      </c>
      <c r="E13" s="51" t="n">
        <v>2.19</v>
      </c>
      <c r="F13" s="51" t="n">
        <v>2.19</v>
      </c>
      <c r="G13" s="120"/>
    </row>
    <row r="14" customFormat="false" ht="22.2" hidden="false" customHeight="true" outlineLevel="0" collapsed="false">
      <c r="A14" s="49"/>
      <c r="B14" s="49" t="s">
        <v>68</v>
      </c>
      <c r="C14" s="49"/>
      <c r="D14" s="50" t="s">
        <v>69</v>
      </c>
      <c r="E14" s="51" t="n">
        <v>2.19</v>
      </c>
      <c r="F14" s="51" t="n">
        <v>2.19</v>
      </c>
      <c r="G14" s="120"/>
    </row>
    <row r="15" customFormat="false" ht="22.2" hidden="false" customHeight="true" outlineLevel="0" collapsed="false">
      <c r="A15" s="49"/>
      <c r="B15" s="49"/>
      <c r="C15" s="49" t="s">
        <v>68</v>
      </c>
      <c r="D15" s="50" t="s">
        <v>70</v>
      </c>
      <c r="E15" s="51" t="n">
        <v>2.19</v>
      </c>
      <c r="F15" s="51" t="n">
        <v>2.19</v>
      </c>
      <c r="G15" s="120"/>
    </row>
    <row r="16" customFormat="false" ht="22.2" hidden="false" customHeight="true" outlineLevel="0" collapsed="false">
      <c r="A16" s="49" t="s">
        <v>71</v>
      </c>
      <c r="B16" s="49"/>
      <c r="C16" s="49"/>
      <c r="D16" s="50" t="s">
        <v>72</v>
      </c>
      <c r="E16" s="51" t="n">
        <v>0.85</v>
      </c>
      <c r="F16" s="51" t="n">
        <v>0.85</v>
      </c>
      <c r="G16" s="120"/>
    </row>
    <row r="17" customFormat="false" ht="22.2" hidden="false" customHeight="true" outlineLevel="0" collapsed="false">
      <c r="A17" s="49"/>
      <c r="B17" s="49" t="s">
        <v>68</v>
      </c>
      <c r="C17" s="49"/>
      <c r="D17" s="50" t="s">
        <v>73</v>
      </c>
      <c r="E17" s="51" t="n">
        <v>0.85</v>
      </c>
      <c r="F17" s="51" t="n">
        <v>0.85</v>
      </c>
      <c r="G17" s="120"/>
    </row>
    <row r="18" customFormat="false" ht="22.2" hidden="false" customHeight="true" outlineLevel="0" collapsed="false">
      <c r="A18" s="49"/>
      <c r="B18" s="49"/>
      <c r="C18" s="49" t="s">
        <v>64</v>
      </c>
      <c r="D18" s="50" t="s">
        <v>74</v>
      </c>
      <c r="E18" s="51" t="n">
        <v>0.85</v>
      </c>
      <c r="F18" s="51" t="n">
        <v>0.85</v>
      </c>
      <c r="G18" s="120"/>
    </row>
    <row r="19" customFormat="false" ht="22.2" hidden="false" customHeight="true" outlineLevel="0" collapsed="false">
      <c r="A19" s="49" t="s">
        <v>75</v>
      </c>
      <c r="B19" s="49"/>
      <c r="C19" s="49"/>
      <c r="D19" s="50" t="s">
        <v>76</v>
      </c>
      <c r="E19" s="51" t="n">
        <v>1.41</v>
      </c>
      <c r="F19" s="51" t="n">
        <v>1.41</v>
      </c>
      <c r="G19" s="120"/>
    </row>
    <row r="20" customFormat="false" ht="22.2" hidden="false" customHeight="true" outlineLevel="0" collapsed="false">
      <c r="A20" s="49"/>
      <c r="B20" s="49" t="s">
        <v>77</v>
      </c>
      <c r="C20" s="49"/>
      <c r="D20" s="50" t="s">
        <v>78</v>
      </c>
      <c r="E20" s="51" t="n">
        <v>1.41</v>
      </c>
      <c r="F20" s="51" t="n">
        <v>1.41</v>
      </c>
      <c r="G20" s="120"/>
    </row>
    <row r="21" customFormat="false" ht="22.2" hidden="false" customHeight="true" outlineLevel="0" collapsed="false">
      <c r="A21" s="49"/>
      <c r="B21" s="49"/>
      <c r="C21" s="49" t="s">
        <v>64</v>
      </c>
      <c r="D21" s="50" t="s">
        <v>79</v>
      </c>
      <c r="E21" s="51" t="n">
        <v>1.41</v>
      </c>
      <c r="F21" s="51" t="n">
        <v>1.41</v>
      </c>
      <c r="G21" s="120"/>
    </row>
    <row r="22" customFormat="false" ht="22.2" hidden="false" customHeight="true" outlineLevel="0" collapsed="false">
      <c r="A22" s="49"/>
      <c r="B22" s="121"/>
      <c r="C22" s="122"/>
      <c r="D22" s="49"/>
      <c r="E22" s="51"/>
      <c r="F22" s="51"/>
      <c r="G22" s="52"/>
    </row>
    <row r="23" customFormat="false" ht="22.2" hidden="false" customHeight="true" outlineLevel="0" collapsed="false">
      <c r="A23" s="49"/>
      <c r="B23" s="121"/>
      <c r="C23" s="122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 t="s">
        <v>166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6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5" t="s">
        <v>48</v>
      </c>
      <c r="E5" s="126" t="s">
        <v>169</v>
      </c>
      <c r="F5" s="12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1"/>
      <c r="B7" s="121"/>
      <c r="C7" s="121"/>
      <c r="D7" s="129" t="s">
        <v>88</v>
      </c>
      <c r="E7" s="130" t="s">
        <v>170</v>
      </c>
      <c r="F7" s="131" t="n">
        <v>15</v>
      </c>
      <c r="G7" s="12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121"/>
      <c r="B8" s="121"/>
      <c r="C8" s="121"/>
      <c r="D8" s="129"/>
      <c r="E8" s="130" t="s">
        <v>171</v>
      </c>
      <c r="F8" s="131" t="n">
        <v>7</v>
      </c>
    </row>
    <row r="9" customFormat="false" ht="21.6" hidden="false" customHeight="true" outlineLevel="0" collapsed="false">
      <c r="A9" s="121"/>
      <c r="B9" s="121"/>
      <c r="C9" s="121"/>
      <c r="D9" s="129"/>
      <c r="E9" s="130" t="s">
        <v>172</v>
      </c>
      <c r="F9" s="131" t="n">
        <v>15</v>
      </c>
    </row>
    <row r="10" customFormat="false" ht="21.6" hidden="false" customHeight="true" outlineLevel="0" collapsed="false">
      <c r="A10" s="121"/>
      <c r="B10" s="121"/>
      <c r="C10" s="121"/>
      <c r="D10" s="129"/>
      <c r="E10" s="129"/>
      <c r="F10" s="131"/>
    </row>
    <row r="11" customFormat="false" ht="21.6" hidden="false" customHeight="true" outlineLevel="0" collapsed="false">
      <c r="A11" s="121"/>
      <c r="B11" s="121"/>
      <c r="C11" s="121"/>
      <c r="D11" s="129"/>
      <c r="E11" s="129"/>
      <c r="F11" s="131"/>
    </row>
    <row r="12" customFormat="false" ht="21.6" hidden="false" customHeight="true" outlineLevel="0" collapsed="false">
      <c r="A12" s="121"/>
      <c r="B12" s="121"/>
      <c r="C12" s="121"/>
      <c r="D12" s="129"/>
      <c r="E12" s="129"/>
      <c r="F12" s="131"/>
    </row>
    <row r="13" customFormat="false" ht="21.6" hidden="false" customHeight="true" outlineLevel="0" collapsed="false">
      <c r="A13" s="121"/>
      <c r="B13" s="121"/>
      <c r="C13" s="121"/>
      <c r="D13" s="129"/>
      <c r="E13" s="129"/>
      <c r="F13" s="131"/>
    </row>
    <row r="14" customFormat="false" ht="21.6" hidden="false" customHeight="true" outlineLevel="0" collapsed="false">
      <c r="A14" s="121"/>
      <c r="B14" s="121"/>
      <c r="C14" s="121"/>
      <c r="D14" s="129"/>
      <c r="E14" s="129"/>
      <c r="F14" s="131"/>
    </row>
    <row r="15" customFormat="false" ht="21.6" hidden="false" customHeight="true" outlineLevel="0" collapsed="false">
      <c r="A15" s="121"/>
      <c r="B15" s="121"/>
      <c r="C15" s="121"/>
      <c r="D15" s="129"/>
      <c r="E15" s="129"/>
      <c r="F15" s="131"/>
    </row>
    <row r="16" customFormat="false" ht="21.6" hidden="false" customHeight="true" outlineLevel="0" collapsed="false">
      <c r="A16" s="121"/>
      <c r="B16" s="121"/>
      <c r="C16" s="121"/>
      <c r="D16" s="129"/>
      <c r="E16" s="129"/>
      <c r="F16" s="131"/>
    </row>
    <row r="17" customFormat="false" ht="21.6" hidden="false" customHeight="true" outlineLevel="0" collapsed="false">
      <c r="A17" s="121"/>
      <c r="B17" s="121"/>
      <c r="C17" s="121"/>
      <c r="D17" s="129"/>
      <c r="E17" s="129"/>
      <c r="F17" s="131"/>
    </row>
    <row r="18" customFormat="false" ht="21.6" hidden="false" customHeight="true" outlineLevel="0" collapsed="false">
      <c r="A18" s="121"/>
      <c r="B18" s="121"/>
      <c r="C18" s="121"/>
      <c r="D18" s="129"/>
      <c r="E18" s="129"/>
      <c r="F18" s="131"/>
    </row>
    <row r="19" customFormat="false" ht="21.6" hidden="false" customHeight="true" outlineLevel="0" collapsed="false">
      <c r="A19" s="121"/>
      <c r="B19" s="121"/>
      <c r="C19" s="121"/>
      <c r="D19" s="129"/>
      <c r="E19" s="129"/>
      <c r="F19" s="131"/>
    </row>
    <row r="20" customFormat="false" ht="21.6" hidden="false" customHeight="true" outlineLevel="0" collapsed="false">
      <c r="A20" s="121"/>
      <c r="B20" s="121"/>
      <c r="C20" s="121"/>
      <c r="D20" s="129"/>
      <c r="E20" s="129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74</v>
      </c>
      <c r="I2" s="11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76</v>
      </c>
      <c r="B5" s="44" t="s">
        <v>177</v>
      </c>
      <c r="C5" s="127" t="s">
        <v>178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4" t="s">
        <v>37</v>
      </c>
      <c r="D6" s="135" t="s">
        <v>179</v>
      </c>
      <c r="E6" s="115" t="s">
        <v>180</v>
      </c>
      <c r="F6" s="115"/>
      <c r="G6" s="115"/>
      <c r="H6" s="136" t="s">
        <v>136</v>
      </c>
      <c r="I6" s="114"/>
    </row>
    <row r="7" customFormat="false" ht="33.75" hidden="false" customHeight="true" outlineLevel="0" collapsed="false">
      <c r="A7" s="44"/>
      <c r="B7" s="44"/>
      <c r="C7" s="134"/>
      <c r="D7" s="135"/>
      <c r="E7" s="137" t="s">
        <v>52</v>
      </c>
      <c r="F7" s="138" t="s">
        <v>181</v>
      </c>
      <c r="G7" s="135" t="s">
        <v>182</v>
      </c>
      <c r="H7" s="136"/>
      <c r="I7" s="114"/>
    </row>
    <row r="8" customFormat="false" ht="20.1" hidden="false" customHeight="true" outlineLevel="0" collapsed="false">
      <c r="A8" s="49" t="s">
        <v>183</v>
      </c>
      <c r="B8" s="139" t="s">
        <v>0</v>
      </c>
      <c r="C8" s="53" t="n">
        <v>1.2</v>
      </c>
      <c r="D8" s="51"/>
      <c r="E8" s="51"/>
      <c r="F8" s="51"/>
      <c r="G8" s="52"/>
      <c r="H8" s="140" t="n">
        <v>1.2</v>
      </c>
      <c r="I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5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