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77">
  <si>
    <r>
      <rPr>
        <b val="true"/>
        <sz val="22"/>
        <rFont val="Noto Sans"/>
        <family val="2"/>
      </rPr>
      <t xml:space="preserve">虎跳镇人民政府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787701</t>
  </si>
  <si>
    <t xml:space="preserve">虎跳镇人民政府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2"/>
        <rFont val="Noto Sans"/>
        <family val="2"/>
      </rPr>
      <t xml:space="preserve">其他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大事务</t>
    </r>
    <r>
      <rPr>
        <sz val="12"/>
        <rFont val="宋体"/>
        <family val="0"/>
        <charset val="134"/>
      </rPr>
      <t xml:space="preserve">)</t>
    </r>
  </si>
  <si>
    <t xml:space="preserve">03</t>
  </si>
  <si>
    <t xml:space="preserve">    政府办公厅（室）及相关机构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)</t>
    </r>
  </si>
  <si>
    <t xml:space="preserve">02</t>
  </si>
  <si>
    <r>
      <rPr>
        <sz val="12"/>
        <rFont val="Noto Sans"/>
        <family val="2"/>
      </rPr>
      <t xml:space="preserve">      一般行政管理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)</t>
    </r>
  </si>
  <si>
    <t xml:space="preserve">06</t>
  </si>
  <si>
    <t xml:space="preserve">    财政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事务</t>
    </r>
    <r>
      <rPr>
        <sz val="12"/>
        <rFont val="宋体"/>
        <family val="0"/>
        <charset val="134"/>
      </rPr>
      <t xml:space="preserve">)</t>
    </r>
  </si>
  <si>
    <t xml:space="preserve">11</t>
  </si>
  <si>
    <t xml:space="preserve">    纪检监察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纪检监察事务</t>
    </r>
    <r>
      <rPr>
        <sz val="12"/>
        <rFont val="宋体"/>
        <family val="0"/>
        <charset val="134"/>
      </rPr>
      <t xml:space="preserve">)</t>
    </r>
  </si>
  <si>
    <t xml:space="preserve">31</t>
  </si>
  <si>
    <t xml:space="preserve">    党委办公厅（室）及相关机构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宋体"/>
        <family val="0"/>
        <charset val="134"/>
      </rPr>
      <t xml:space="preserve">)</t>
    </r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    国家安全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家安全</t>
    </r>
    <r>
      <rPr>
        <sz val="12"/>
        <rFont val="宋体"/>
        <family val="0"/>
        <charset val="134"/>
      </rPr>
      <t xml:space="preserve">)</t>
    </r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99</t>
  </si>
  <si>
    <t xml:space="preserve">      其他文化支出</t>
  </si>
  <si>
    <t xml:space="preserve">04</t>
  </si>
  <si>
    <t xml:space="preserve">    新闻出版广播影视</t>
  </si>
  <si>
    <t xml:space="preserve">      广播</t>
  </si>
  <si>
    <t xml:space="preserve">208</t>
  </si>
  <si>
    <t xml:space="preserve">  社会保障和就业支出</t>
  </si>
  <si>
    <t xml:space="preserve">    人力资源和社会保障管理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力资源和社会保障管理事务</t>
    </r>
    <r>
      <rPr>
        <sz val="12"/>
        <rFont val="宋体"/>
        <family val="0"/>
        <charset val="134"/>
      </rPr>
      <t xml:space="preserve">)</t>
    </r>
  </si>
  <si>
    <t xml:space="preserve">    民政管理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政管理事务</t>
    </r>
    <r>
      <rPr>
        <sz val="12"/>
        <rFont val="宋体"/>
        <family val="0"/>
        <charset val="134"/>
      </rPr>
      <t xml:space="preserve">)</t>
    </r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    医疗卫生与计划生育管理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疗卫生与计划生育管理事务</t>
    </r>
    <r>
      <rPr>
        <sz val="12"/>
        <rFont val="宋体"/>
        <family val="0"/>
        <charset val="134"/>
      </rPr>
      <t xml:space="preserve">)</t>
    </r>
  </si>
  <si>
    <t xml:space="preserve">    行政事业单位医疗</t>
  </si>
  <si>
    <t xml:space="preserve">      行政单位医疗</t>
  </si>
  <si>
    <t xml:space="preserve">212</t>
  </si>
  <si>
    <t xml:space="preserve">  城乡社区支出</t>
  </si>
  <si>
    <t xml:space="preserve">    城乡社区管理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乡社区管理事务</t>
    </r>
    <r>
      <rPr>
        <sz val="12"/>
        <rFont val="宋体"/>
        <family val="0"/>
        <charset val="134"/>
      </rPr>
      <t xml:space="preserve">)</t>
    </r>
  </si>
  <si>
    <t xml:space="preserve">213</t>
  </si>
  <si>
    <t xml:space="preserve">  农林水支出</t>
  </si>
  <si>
    <t xml:space="preserve">    农业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)</t>
    </r>
  </si>
  <si>
    <t xml:space="preserve">    林业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林业</t>
    </r>
    <r>
      <rPr>
        <sz val="12"/>
        <rFont val="宋体"/>
        <family val="0"/>
        <charset val="134"/>
      </rPr>
      <t xml:space="preserve">)</t>
    </r>
  </si>
  <si>
    <t xml:space="preserve">    扶贫</t>
  </si>
  <si>
    <t xml:space="preserve">      其他扶贫支出</t>
  </si>
  <si>
    <t xml:space="preserve">07</t>
  </si>
  <si>
    <t xml:space="preserve">    农村综合改革</t>
  </si>
  <si>
    <t xml:space="preserve">      国有农场办社会职能改革补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“三公”经费情况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sheetData>
    <row r="9" customFormat="false" ht="55.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</sheetData>
  <mergeCells count="1"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5.12"/>
    <col collapsed="false" customWidth="true" hidden="false" outlineLevel="0" max="3" min="3" style="0" width="31.74"/>
    <col collapsed="false" customWidth="true" hidden="false" outlineLevel="0" max="4" min="4" style="0" width="27.12"/>
  </cols>
  <sheetData>
    <row r="2" customFormat="false" ht="27" hidden="false" customHeight="false" outlineLevel="0" collapsed="false">
      <c r="A2" s="1" t="s">
        <v>1</v>
      </c>
      <c r="B2" s="1"/>
      <c r="C2" s="1"/>
      <c r="D2" s="1"/>
    </row>
    <row r="3" customFormat="false" ht="14.25" hidden="false" customHeight="false" outlineLevel="0" collapsed="false">
      <c r="D3" s="2" t="s">
        <v>2</v>
      </c>
    </row>
    <row r="4" customFormat="false" ht="22.5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22.5" hidden="false" customHeight="true" outlineLevel="0" collapsed="false">
      <c r="A5" s="3" t="s">
        <v>5</v>
      </c>
      <c r="B5" s="4" t="s">
        <v>6</v>
      </c>
      <c r="C5" s="3" t="s">
        <v>7</v>
      </c>
      <c r="D5" s="4" t="s">
        <v>6</v>
      </c>
    </row>
    <row r="6" customFormat="false" ht="22.5" hidden="false" customHeight="true" outlineLevel="0" collapsed="false">
      <c r="A6" s="4"/>
      <c r="B6" s="4"/>
      <c r="C6" s="4"/>
      <c r="D6" s="4"/>
    </row>
    <row r="7" customFormat="false" ht="22.5" hidden="false" customHeight="true" outlineLevel="0" collapsed="false">
      <c r="A7" s="3" t="s">
        <v>8</v>
      </c>
      <c r="B7" s="5" t="n">
        <v>5922844.95</v>
      </c>
      <c r="C7" s="3" t="s">
        <v>9</v>
      </c>
      <c r="D7" s="5" t="n">
        <v>5472844.95</v>
      </c>
    </row>
    <row r="8" customFormat="false" ht="22.5" hidden="false" customHeight="true" outlineLevel="0" collapsed="false">
      <c r="A8" s="3" t="s">
        <v>10</v>
      </c>
      <c r="B8" s="5" t="n">
        <v>5922844.95</v>
      </c>
      <c r="C8" s="3" t="s">
        <v>11</v>
      </c>
      <c r="D8" s="5" t="n">
        <v>450000</v>
      </c>
    </row>
    <row r="9" customFormat="false" ht="22.5" hidden="false" customHeight="true" outlineLevel="0" collapsed="false">
      <c r="A9" s="3" t="s">
        <v>12</v>
      </c>
      <c r="B9" s="5" t="n">
        <v>0</v>
      </c>
      <c r="C9" s="4"/>
      <c r="D9" s="5"/>
    </row>
    <row r="10" customFormat="false" ht="22.5" hidden="false" customHeight="true" outlineLevel="0" collapsed="false">
      <c r="A10" s="3" t="s">
        <v>13</v>
      </c>
      <c r="B10" s="5" t="n">
        <v>0</v>
      </c>
      <c r="C10" s="4"/>
      <c r="D10" s="5"/>
    </row>
    <row r="11" customFormat="false" ht="22.5" hidden="false" customHeight="true" outlineLevel="0" collapsed="false">
      <c r="A11" s="4"/>
      <c r="B11" s="5"/>
      <c r="C11" s="4"/>
      <c r="D11" s="5"/>
    </row>
    <row r="12" customFormat="false" ht="22.5" hidden="false" customHeight="true" outlineLevel="0" collapsed="false">
      <c r="A12" s="4"/>
      <c r="B12" s="5"/>
      <c r="C12" s="4"/>
      <c r="D12" s="5"/>
    </row>
    <row r="13" customFormat="false" ht="22.5" hidden="false" customHeight="true" outlineLevel="0" collapsed="false">
      <c r="A13" s="3" t="s">
        <v>14</v>
      </c>
      <c r="B13" s="5" t="n">
        <f aca="false">SUM(B7,B10)</f>
        <v>5922844.95</v>
      </c>
      <c r="C13" s="3" t="s">
        <v>15</v>
      </c>
      <c r="D13" s="5" t="n">
        <f aca="false">SUM(D7,D8)</f>
        <v>5922844.95</v>
      </c>
    </row>
    <row r="14" customFormat="false" ht="22.5" hidden="false" customHeight="true" outlineLevel="0" collapsed="false">
      <c r="A14" s="3" t="s">
        <v>16</v>
      </c>
      <c r="B14" s="5"/>
      <c r="C14" s="3" t="s">
        <v>17</v>
      </c>
      <c r="D14" s="5"/>
    </row>
    <row r="15" customFormat="false" ht="22.5" hidden="false" customHeight="true" outlineLevel="0" collapsed="false">
      <c r="A15" s="3" t="s">
        <v>18</v>
      </c>
      <c r="B15" s="5" t="n">
        <v>0</v>
      </c>
      <c r="C15" s="3" t="s">
        <v>19</v>
      </c>
      <c r="D15" s="5"/>
    </row>
    <row r="16" customFormat="false" ht="22.5" hidden="false" customHeight="true" outlineLevel="0" collapsed="false">
      <c r="A16" s="3" t="s">
        <v>20</v>
      </c>
      <c r="B16" s="5" t="n">
        <v>0</v>
      </c>
      <c r="C16" s="3" t="s">
        <v>21</v>
      </c>
      <c r="D16" s="5"/>
    </row>
    <row r="17" customFormat="false" ht="22.5" hidden="false" customHeight="true" outlineLevel="0" collapsed="false">
      <c r="A17" s="3" t="s">
        <v>22</v>
      </c>
      <c r="B17" s="5" t="n">
        <v>0</v>
      </c>
      <c r="C17" s="3" t="s">
        <v>23</v>
      </c>
      <c r="D17" s="5"/>
    </row>
    <row r="18" customFormat="false" ht="22.5" hidden="false" customHeight="true" outlineLevel="0" collapsed="false">
      <c r="A18" s="3" t="s">
        <v>24</v>
      </c>
      <c r="B18" s="5" t="n">
        <v>0</v>
      </c>
      <c r="C18" s="4"/>
      <c r="D18" s="5"/>
    </row>
    <row r="19" customFormat="false" ht="22.5" hidden="false" customHeight="true" outlineLevel="0" collapsed="false">
      <c r="A19" s="4"/>
      <c r="B19" s="5"/>
      <c r="C19" s="4"/>
      <c r="D19" s="5"/>
    </row>
    <row r="20" customFormat="false" ht="22.5" hidden="false" customHeight="true" outlineLevel="0" collapsed="false">
      <c r="A20" s="3" t="s">
        <v>25</v>
      </c>
      <c r="B20" s="5" t="n">
        <f aca="false">SUM(B13,B14,B15)</f>
        <v>5922844.95</v>
      </c>
      <c r="C20" s="3" t="s">
        <v>26</v>
      </c>
      <c r="D20" s="5" t="n">
        <f aca="false">SUM(D13,D14,D16)</f>
        <v>5922844.95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2.36"/>
    <col collapsed="false" customWidth="true" hidden="false" outlineLevel="0" max="4" min="4" style="0" width="12.12"/>
    <col collapsed="false" customWidth="true" hidden="false" outlineLevel="0" max="5" min="5" style="0" width="13.49"/>
    <col collapsed="false" customWidth="true" hidden="false" outlineLevel="0" max="7" min="7" style="0" width="10.99"/>
    <col collapsed="false" customWidth="true" hidden="false" outlineLevel="0" max="8" min="8" style="0" width="14.24"/>
    <col collapsed="false" customWidth="true" hidden="false" outlineLevel="0" max="9" min="9" style="0" width="11.62"/>
    <col collapsed="false" customWidth="true" hidden="false" outlineLevel="0" max="10" min="10" style="0" width="12.12"/>
    <col collapsed="false" customWidth="true" hidden="false" outlineLevel="0" max="11" min="11" style="0" width="14.12"/>
  </cols>
  <sheetData>
    <row r="2" customFormat="false" ht="31.5" hidden="false" customHeight="fals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J3" s="2" t="s">
        <v>2</v>
      </c>
    </row>
    <row r="4" customFormat="false" ht="27.75" hidden="false" customHeight="true" outlineLevel="0" collapsed="false">
      <c r="A4" s="7" t="s">
        <v>28</v>
      </c>
      <c r="B4" s="7" t="s">
        <v>29</v>
      </c>
      <c r="C4" s="7" t="s">
        <v>25</v>
      </c>
      <c r="D4" s="7" t="s">
        <v>30</v>
      </c>
      <c r="E4" s="7"/>
      <c r="F4" s="7"/>
      <c r="G4" s="7" t="s">
        <v>31</v>
      </c>
      <c r="H4" s="7" t="s">
        <v>32</v>
      </c>
      <c r="I4" s="7"/>
      <c r="J4" s="7"/>
    </row>
    <row r="5" customFormat="false" ht="76.5" hidden="false" customHeight="true" outlineLevel="0" collapsed="false">
      <c r="A5" s="7"/>
      <c r="B5" s="7"/>
      <c r="C5" s="7"/>
      <c r="D5" s="8" t="s">
        <v>33</v>
      </c>
      <c r="E5" s="8" t="s">
        <v>34</v>
      </c>
      <c r="F5" s="8" t="s">
        <v>35</v>
      </c>
      <c r="G5" s="7"/>
      <c r="H5" s="8" t="s">
        <v>36</v>
      </c>
      <c r="I5" s="8" t="s">
        <v>37</v>
      </c>
      <c r="J5" s="8" t="s">
        <v>38</v>
      </c>
    </row>
    <row r="6" customFormat="false" ht="27.75" hidden="false" customHeight="true" outlineLevel="0" collapsed="false">
      <c r="A6" s="4"/>
      <c r="B6" s="3" t="s">
        <v>39</v>
      </c>
      <c r="C6" s="4" t="n">
        <v>5922844.95</v>
      </c>
      <c r="D6" s="4" t="n">
        <v>5922844.95</v>
      </c>
      <c r="E6" s="4" t="n">
        <v>5922844.95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27.75" hidden="false" customHeight="true" outlineLevel="0" collapsed="false">
      <c r="A7" s="4" t="s">
        <v>40</v>
      </c>
      <c r="B7" s="3" t="s">
        <v>41</v>
      </c>
      <c r="C7" s="4" t="n">
        <v>5922844.95</v>
      </c>
      <c r="D7" s="4" t="n">
        <v>5922844.95</v>
      </c>
      <c r="E7" s="4" t="n">
        <v>5922844.95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J61"/>
  <sheetViews>
    <sheetView showFormulas="false" showGridLines="tru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2" activeCellId="0" sqref="A2:E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4.12"/>
    <col collapsed="false" customWidth="true" hidden="false" outlineLevel="0" max="4" min="4" style="0" width="45.12"/>
    <col collapsed="false" customWidth="true" hidden="false" outlineLevel="0" max="7" min="7" style="0" width="7.74"/>
    <col collapsed="false" customWidth="true" hidden="false" outlineLevel="0" max="8" min="8" style="0" width="8.11"/>
    <col collapsed="false" customWidth="true" hidden="false" outlineLevel="0" max="9" min="9" style="0" width="6.75"/>
    <col collapsed="false" customWidth="true" hidden="false" outlineLevel="0" max="10" min="10" style="0" width="7.62"/>
    <col collapsed="false" customWidth="false" hidden="true" outlineLevel="0" max="12" min="11" style="0" width="8.9"/>
    <col collapsed="false" customWidth="true" hidden="false" outlineLevel="0" max="15" min="15" style="0" width="10.24"/>
    <col collapsed="false" customWidth="false" hidden="true" outlineLevel="0" max="18" min="18" style="0" width="8.9"/>
    <col collapsed="false" customWidth="false" hidden="true" outlineLevel="0" max="20" min="20" style="0" width="8.9"/>
    <col collapsed="false" customWidth="false" hidden="true" outlineLevel="0" max="23" min="23" style="0" width="8.9"/>
    <col collapsed="false" customWidth="false" hidden="true" outlineLevel="0" max="26" min="26" style="0" width="8.9"/>
    <col collapsed="false" customWidth="false" hidden="true" outlineLevel="0" max="28" min="28" style="0" width="8.9"/>
    <col collapsed="false" customWidth="false" hidden="true" outlineLevel="0" max="31" min="31" style="0" width="8.9"/>
    <col collapsed="false" customWidth="true" hidden="false" outlineLevel="0" max="32" min="32" style="0" width="7.24"/>
    <col collapsed="false" customWidth="false" hidden="true" outlineLevel="0" max="34" min="33" style="0" width="8.9"/>
    <col collapsed="false" customWidth="true" hidden="false" outlineLevel="0" max="35" min="35" style="0" width="22.24"/>
    <col collapsed="false" customWidth="false" hidden="true" outlineLevel="0" max="40" min="37" style="0" width="8.9"/>
    <col collapsed="false" customWidth="false" hidden="true" outlineLevel="0" max="44" min="43" style="0" width="8.9"/>
    <col collapsed="false" customWidth="false" hidden="true" outlineLevel="0" max="48" min="46" style="0" width="8.9"/>
    <col collapsed="false" customWidth="false" hidden="true" outlineLevel="0" max="50" min="50" style="0" width="8.9"/>
    <col collapsed="false" customWidth="false" hidden="true" outlineLevel="0" max="59" min="52" style="0" width="8.9"/>
    <col collapsed="false" customWidth="true" hidden="false" outlineLevel="0" max="60" min="60" style="0" width="6.75"/>
    <col collapsed="false" customWidth="true" hidden="false" outlineLevel="0" max="61" min="61" style="0" width="7.5"/>
    <col collapsed="false" customWidth="false" hidden="true" outlineLevel="0" max="62" min="62" style="0" width="8.9"/>
    <col collapsed="false" customWidth="false" hidden="true" outlineLevel="0" max="77" min="69" style="0" width="8.9"/>
    <col collapsed="false" customWidth="false" hidden="true" outlineLevel="0" max="79" min="79" style="0" width="8.9"/>
    <col collapsed="false" customWidth="false" hidden="true" outlineLevel="0" max="83" min="81" style="0" width="8.9"/>
    <col collapsed="false" customWidth="false" hidden="true" outlineLevel="0" max="85" min="85" style="0" width="8.9"/>
    <col collapsed="false" customWidth="false" hidden="true" outlineLevel="0" max="88" min="88" style="0" width="8.9"/>
    <col collapsed="false" customWidth="false" hidden="true" outlineLevel="0" max="100" min="90" style="0" width="8.9"/>
    <col collapsed="false" customWidth="true" hidden="false" outlineLevel="0" max="102" min="102" style="0" width="6.87"/>
    <col collapsed="false" customWidth="true" hidden="false" outlineLevel="0" max="103" min="103" style="0" width="7.74"/>
    <col collapsed="false" customWidth="false" hidden="true" outlineLevel="0" max="106" min="104" style="0" width="8.9"/>
    <col collapsed="false" customWidth="false" hidden="true" outlineLevel="0" max="109" min="108" style="0" width="8.9"/>
    <col collapsed="false" customWidth="true" hidden="false" outlineLevel="0" max="110" min="110" style="0" width="6.99"/>
    <col collapsed="false" customWidth="false" hidden="true" outlineLevel="0" max="124" min="111" style="0" width="8.9"/>
    <col collapsed="false" customWidth="true" hidden="false" outlineLevel="0" max="125" min="125" style="0" width="6.87"/>
    <col collapsed="false" customWidth="false" hidden="true" outlineLevel="0" max="138" min="126" style="0" width="8.9"/>
    <col collapsed="false" customWidth="true" hidden="false" outlineLevel="0" max="139" min="139" style="0" width="6.62"/>
    <col collapsed="false" customWidth="true" hidden="true" outlineLevel="0" max="140" min="140" style="0" width="12.12"/>
  </cols>
  <sheetData>
    <row r="2" customFormat="false" ht="31.5" hidden="false" customHeight="false" outlineLevel="0" collapsed="false">
      <c r="A2" s="9" t="s">
        <v>4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</row>
    <row r="3" customFormat="false" ht="14.25" hidden="false" customHeight="false" outlineLevel="0" collapsed="false">
      <c r="EJ3" s="2" t="s">
        <v>2</v>
      </c>
    </row>
    <row r="4" customFormat="false" ht="14.25" hidden="false" customHeight="false" outlineLevel="0" collapsed="false">
      <c r="A4" s="10" t="s">
        <v>43</v>
      </c>
      <c r="B4" s="10"/>
      <c r="C4" s="10"/>
      <c r="D4" s="10"/>
      <c r="E4" s="10" t="s">
        <v>44</v>
      </c>
      <c r="F4" s="10" t="s">
        <v>4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 t="s">
        <v>46</v>
      </c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 t="s">
        <v>47</v>
      </c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3" t="s">
        <v>48</v>
      </c>
      <c r="DH4" s="3" t="s">
        <v>49</v>
      </c>
      <c r="DI4" s="3" t="s">
        <v>50</v>
      </c>
      <c r="DJ4" s="3" t="s">
        <v>51</v>
      </c>
      <c r="DK4" s="4"/>
      <c r="DL4" s="4"/>
      <c r="DM4" s="4"/>
      <c r="DN4" s="4"/>
      <c r="DO4" s="4"/>
      <c r="DP4" s="4"/>
      <c r="DQ4" s="4"/>
      <c r="DR4" s="4"/>
      <c r="DS4" s="4"/>
      <c r="DT4" s="4"/>
      <c r="DU4" s="10" t="s">
        <v>52</v>
      </c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3" t="s">
        <v>53</v>
      </c>
    </row>
    <row r="5" customFormat="false" ht="24" hidden="false" customHeight="true" outlineLevel="0" collapsed="false">
      <c r="A5" s="3" t="s">
        <v>54</v>
      </c>
      <c r="B5" s="8"/>
      <c r="C5" s="8"/>
      <c r="D5" s="8" t="s">
        <v>55</v>
      </c>
      <c r="E5" s="10"/>
      <c r="F5" s="7" t="s">
        <v>56</v>
      </c>
      <c r="G5" s="7" t="s">
        <v>57</v>
      </c>
      <c r="H5" s="7" t="s">
        <v>58</v>
      </c>
      <c r="I5" s="7" t="s">
        <v>59</v>
      </c>
      <c r="J5" s="7"/>
      <c r="K5" s="8"/>
      <c r="L5" s="8"/>
      <c r="M5" s="7" t="s">
        <v>60</v>
      </c>
      <c r="N5" s="7"/>
      <c r="O5" s="7"/>
      <c r="P5" s="7"/>
      <c r="Q5" s="7"/>
      <c r="R5" s="7"/>
      <c r="S5" s="7"/>
      <c r="T5" s="7"/>
      <c r="U5" s="7"/>
      <c r="V5" s="7"/>
      <c r="W5" s="8" t="s">
        <v>61</v>
      </c>
      <c r="X5" s="7" t="s">
        <v>62</v>
      </c>
      <c r="Y5" s="7" t="s">
        <v>63</v>
      </c>
      <c r="Z5" s="8" t="s">
        <v>64</v>
      </c>
      <c r="AA5" s="7" t="s">
        <v>65</v>
      </c>
      <c r="AB5" s="7"/>
      <c r="AC5" s="7"/>
      <c r="AD5" s="7"/>
      <c r="AE5" s="7"/>
      <c r="AF5" s="7"/>
      <c r="AG5" s="8"/>
      <c r="AH5" s="8"/>
      <c r="AI5" s="7" t="s">
        <v>66</v>
      </c>
      <c r="AJ5" s="7" t="s">
        <v>67</v>
      </c>
      <c r="AK5" s="8" t="s">
        <v>68</v>
      </c>
      <c r="AL5" s="8" t="s">
        <v>69</v>
      </c>
      <c r="AM5" s="8" t="s">
        <v>70</v>
      </c>
      <c r="AN5" s="8" t="s">
        <v>71</v>
      </c>
      <c r="AO5" s="7" t="s">
        <v>72</v>
      </c>
      <c r="AP5" s="7" t="s">
        <v>73</v>
      </c>
      <c r="AQ5" s="8" t="s">
        <v>74</v>
      </c>
      <c r="AR5" s="8" t="s">
        <v>75</v>
      </c>
      <c r="AS5" s="7" t="s">
        <v>76</v>
      </c>
      <c r="AT5" s="8" t="s">
        <v>77</v>
      </c>
      <c r="AU5" s="8" t="s">
        <v>78</v>
      </c>
      <c r="AV5" s="8" t="s">
        <v>79</v>
      </c>
      <c r="AW5" s="7" t="s">
        <v>80</v>
      </c>
      <c r="AX5" s="8" t="s">
        <v>81</v>
      </c>
      <c r="AY5" s="7" t="s">
        <v>82</v>
      </c>
      <c r="AZ5" s="8" t="s">
        <v>83</v>
      </c>
      <c r="BA5" s="8" t="s">
        <v>84</v>
      </c>
      <c r="BB5" s="8" t="s">
        <v>85</v>
      </c>
      <c r="BC5" s="8" t="s">
        <v>86</v>
      </c>
      <c r="BD5" s="8" t="s">
        <v>87</v>
      </c>
      <c r="BE5" s="8" t="s">
        <v>88</v>
      </c>
      <c r="BF5" s="8" t="s">
        <v>89</v>
      </c>
      <c r="BG5" s="8" t="s">
        <v>90</v>
      </c>
      <c r="BH5" s="11" t="s">
        <v>91</v>
      </c>
      <c r="BI5" s="11"/>
      <c r="BJ5" s="8"/>
      <c r="BK5" s="7" t="s">
        <v>92</v>
      </c>
      <c r="BL5" s="7"/>
      <c r="BM5" s="7"/>
      <c r="BN5" s="7"/>
      <c r="BO5" s="7"/>
      <c r="BP5" s="7" t="s">
        <v>93</v>
      </c>
      <c r="BQ5" s="8" t="s">
        <v>94</v>
      </c>
      <c r="BR5" s="8" t="s">
        <v>95</v>
      </c>
      <c r="BS5" s="8" t="s">
        <v>96</v>
      </c>
      <c r="BT5" s="8"/>
      <c r="BU5" s="8"/>
      <c r="BV5" s="8" t="s">
        <v>97</v>
      </c>
      <c r="BW5" s="8"/>
      <c r="BX5" s="8"/>
      <c r="BY5" s="8"/>
      <c r="BZ5" s="7" t="s">
        <v>98</v>
      </c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8" t="s">
        <v>99</v>
      </c>
      <c r="CM5" s="8"/>
      <c r="CN5" s="8"/>
      <c r="CO5" s="8"/>
      <c r="CP5" s="8"/>
      <c r="CQ5" s="8"/>
      <c r="CR5" s="8"/>
      <c r="CS5" s="8"/>
      <c r="CT5" s="8"/>
      <c r="CU5" s="8" t="s">
        <v>100</v>
      </c>
      <c r="CV5" s="8" t="s">
        <v>101</v>
      </c>
      <c r="CW5" s="7" t="s">
        <v>102</v>
      </c>
      <c r="CX5" s="7"/>
      <c r="CY5" s="7"/>
      <c r="CZ5" s="8" t="s">
        <v>103</v>
      </c>
      <c r="DA5" s="8"/>
      <c r="DB5" s="8"/>
      <c r="DC5" s="7" t="s">
        <v>104</v>
      </c>
      <c r="DD5" s="8" t="s">
        <v>105</v>
      </c>
      <c r="DE5" s="8" t="s">
        <v>106</v>
      </c>
      <c r="DF5" s="7" t="s">
        <v>107</v>
      </c>
      <c r="DG5" s="8"/>
      <c r="DH5" s="8"/>
      <c r="DI5" s="8"/>
      <c r="DJ5" s="8" t="s">
        <v>108</v>
      </c>
      <c r="DK5" s="8" t="s">
        <v>109</v>
      </c>
      <c r="DL5" s="8" t="s">
        <v>110</v>
      </c>
      <c r="DM5" s="8" t="s">
        <v>111</v>
      </c>
      <c r="DN5" s="8" t="s">
        <v>112</v>
      </c>
      <c r="DO5" s="8" t="s">
        <v>113</v>
      </c>
      <c r="DP5" s="8" t="s">
        <v>114</v>
      </c>
      <c r="DQ5" s="8" t="s">
        <v>115</v>
      </c>
      <c r="DR5" s="8" t="s">
        <v>116</v>
      </c>
      <c r="DS5" s="8" t="s">
        <v>117</v>
      </c>
      <c r="DT5" s="8" t="s">
        <v>118</v>
      </c>
      <c r="DU5" s="7" t="s">
        <v>119</v>
      </c>
      <c r="DV5" s="8" t="s">
        <v>120</v>
      </c>
      <c r="DW5" s="8" t="s">
        <v>121</v>
      </c>
      <c r="DX5" s="8" t="s">
        <v>122</v>
      </c>
      <c r="DY5" s="8" t="s">
        <v>123</v>
      </c>
      <c r="DZ5" s="8" t="s">
        <v>124</v>
      </c>
      <c r="EA5" s="8" t="s">
        <v>125</v>
      </c>
      <c r="EB5" s="8" t="s">
        <v>126</v>
      </c>
      <c r="EC5" s="8" t="s">
        <v>127</v>
      </c>
      <c r="ED5" s="8" t="s">
        <v>128</v>
      </c>
      <c r="EE5" s="8" t="s">
        <v>129</v>
      </c>
      <c r="EF5" s="8" t="s">
        <v>130</v>
      </c>
      <c r="EG5" s="8" t="s">
        <v>131</v>
      </c>
      <c r="EH5" s="8" t="s">
        <v>132</v>
      </c>
      <c r="EI5" s="8" t="s">
        <v>52</v>
      </c>
      <c r="EJ5" s="8"/>
    </row>
    <row r="6" customFormat="false" ht="42.75" hidden="false" customHeight="true" outlineLevel="0" collapsed="false">
      <c r="A6" s="3" t="s">
        <v>133</v>
      </c>
      <c r="B6" s="8" t="s">
        <v>134</v>
      </c>
      <c r="C6" s="8" t="s">
        <v>135</v>
      </c>
      <c r="D6" s="8"/>
      <c r="E6" s="10"/>
      <c r="F6" s="7"/>
      <c r="G6" s="7"/>
      <c r="H6" s="7"/>
      <c r="I6" s="8" t="s">
        <v>136</v>
      </c>
      <c r="J6" s="8" t="s">
        <v>137</v>
      </c>
      <c r="K6" s="8" t="s">
        <v>138</v>
      </c>
      <c r="L6" s="8" t="s">
        <v>139</v>
      </c>
      <c r="M6" s="8" t="s">
        <v>140</v>
      </c>
      <c r="N6" s="8" t="s">
        <v>141</v>
      </c>
      <c r="O6" s="8" t="s">
        <v>142</v>
      </c>
      <c r="P6" s="8" t="s">
        <v>143</v>
      </c>
      <c r="Q6" s="8" t="s">
        <v>144</v>
      </c>
      <c r="R6" s="8" t="s">
        <v>145</v>
      </c>
      <c r="S6" s="8" t="s">
        <v>146</v>
      </c>
      <c r="T6" s="8" t="s">
        <v>147</v>
      </c>
      <c r="U6" s="8" t="s">
        <v>148</v>
      </c>
      <c r="V6" s="8" t="s">
        <v>149</v>
      </c>
      <c r="W6" s="8"/>
      <c r="X6" s="7"/>
      <c r="Y6" s="7"/>
      <c r="Z6" s="8"/>
      <c r="AA6" s="8" t="s">
        <v>150</v>
      </c>
      <c r="AB6" s="8" t="s">
        <v>151</v>
      </c>
      <c r="AC6" s="8" t="s">
        <v>152</v>
      </c>
      <c r="AD6" s="8" t="s">
        <v>153</v>
      </c>
      <c r="AE6" s="8" t="s">
        <v>154</v>
      </c>
      <c r="AF6" s="8" t="s">
        <v>155</v>
      </c>
      <c r="AG6" s="8" t="s">
        <v>156</v>
      </c>
      <c r="AH6" s="8" t="s">
        <v>65</v>
      </c>
      <c r="AI6" s="7"/>
      <c r="AJ6" s="7"/>
      <c r="AK6" s="8"/>
      <c r="AL6" s="8"/>
      <c r="AM6" s="8"/>
      <c r="AN6" s="8"/>
      <c r="AO6" s="7"/>
      <c r="AP6" s="7"/>
      <c r="AQ6" s="8"/>
      <c r="AR6" s="8"/>
      <c r="AS6" s="7"/>
      <c r="AT6" s="8"/>
      <c r="AU6" s="8"/>
      <c r="AV6" s="8"/>
      <c r="AW6" s="7"/>
      <c r="AX6" s="8"/>
      <c r="AY6" s="7"/>
      <c r="AZ6" s="8"/>
      <c r="BA6" s="8"/>
      <c r="BB6" s="8"/>
      <c r="BC6" s="8"/>
      <c r="BD6" s="8"/>
      <c r="BE6" s="8"/>
      <c r="BF6" s="8"/>
      <c r="BG6" s="8"/>
      <c r="BH6" s="12"/>
      <c r="BI6" s="8" t="s">
        <v>157</v>
      </c>
      <c r="BJ6" s="8" t="s">
        <v>91</v>
      </c>
      <c r="BK6" s="8" t="s">
        <v>158</v>
      </c>
      <c r="BL6" s="8" t="s">
        <v>159</v>
      </c>
      <c r="BM6" s="8" t="s">
        <v>160</v>
      </c>
      <c r="BN6" s="8" t="s">
        <v>161</v>
      </c>
      <c r="BO6" s="8" t="s">
        <v>162</v>
      </c>
      <c r="BP6" s="7"/>
      <c r="BQ6" s="8"/>
      <c r="BR6" s="8"/>
      <c r="BS6" s="8" t="s">
        <v>163</v>
      </c>
      <c r="BT6" s="8" t="s">
        <v>164</v>
      </c>
      <c r="BU6" s="8" t="s">
        <v>165</v>
      </c>
      <c r="BV6" s="8" t="s">
        <v>166</v>
      </c>
      <c r="BW6" s="8" t="s">
        <v>167</v>
      </c>
      <c r="BX6" s="8" t="s">
        <v>168</v>
      </c>
      <c r="BY6" s="8" t="s">
        <v>169</v>
      </c>
      <c r="BZ6" s="8" t="s">
        <v>170</v>
      </c>
      <c r="CA6" s="8" t="s">
        <v>171</v>
      </c>
      <c r="CB6" s="8" t="s">
        <v>172</v>
      </c>
      <c r="CC6" s="8" t="s">
        <v>173</v>
      </c>
      <c r="CD6" s="8" t="s">
        <v>174</v>
      </c>
      <c r="CE6" s="8" t="s">
        <v>175</v>
      </c>
      <c r="CF6" s="8" t="s">
        <v>176</v>
      </c>
      <c r="CG6" s="8" t="s">
        <v>177</v>
      </c>
      <c r="CH6" s="8" t="s">
        <v>178</v>
      </c>
      <c r="CI6" s="8" t="s">
        <v>179</v>
      </c>
      <c r="CJ6" s="8" t="s">
        <v>180</v>
      </c>
      <c r="CK6" s="8" t="s">
        <v>181</v>
      </c>
      <c r="CL6" s="8" t="s">
        <v>182</v>
      </c>
      <c r="CM6" s="8" t="s">
        <v>183</v>
      </c>
      <c r="CN6" s="8" t="s">
        <v>184</v>
      </c>
      <c r="CO6" s="8" t="s">
        <v>185</v>
      </c>
      <c r="CP6" s="8" t="s">
        <v>186</v>
      </c>
      <c r="CQ6" s="8" t="s">
        <v>187</v>
      </c>
      <c r="CR6" s="8" t="s">
        <v>188</v>
      </c>
      <c r="CS6" s="8" t="s">
        <v>189</v>
      </c>
      <c r="CT6" s="8" t="s">
        <v>190</v>
      </c>
      <c r="CU6" s="8"/>
      <c r="CV6" s="8"/>
      <c r="CW6" s="8" t="s">
        <v>191</v>
      </c>
      <c r="CX6" s="8" t="s">
        <v>192</v>
      </c>
      <c r="CY6" s="8" t="s">
        <v>193</v>
      </c>
      <c r="CZ6" s="8" t="s">
        <v>194</v>
      </c>
      <c r="DA6" s="8" t="s">
        <v>195</v>
      </c>
      <c r="DB6" s="8" t="s">
        <v>196</v>
      </c>
      <c r="DC6" s="7"/>
      <c r="DD6" s="8"/>
      <c r="DE6" s="8"/>
      <c r="DF6" s="7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7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</row>
    <row r="7" customFormat="false" ht="14.25" hidden="false" customHeight="false" outlineLevel="0" collapsed="false">
      <c r="A7" s="4"/>
      <c r="B7" s="4"/>
      <c r="C7" s="4"/>
      <c r="D7" s="3" t="s">
        <v>39</v>
      </c>
      <c r="E7" s="5" t="n">
        <v>5922844.95</v>
      </c>
      <c r="F7" s="5" t="n">
        <v>2310082.32</v>
      </c>
      <c r="G7" s="5" t="n">
        <v>806232</v>
      </c>
      <c r="H7" s="5" t="n">
        <v>366120</v>
      </c>
      <c r="I7" s="5" t="n">
        <v>27886</v>
      </c>
      <c r="J7" s="5" t="n">
        <v>27886</v>
      </c>
      <c r="K7" s="5" t="n">
        <v>0</v>
      </c>
      <c r="L7" s="5" t="n">
        <v>0</v>
      </c>
      <c r="M7" s="5" t="n">
        <v>197037.48</v>
      </c>
      <c r="N7" s="5" t="n">
        <v>124214.28</v>
      </c>
      <c r="O7" s="5" t="n">
        <v>19311.12</v>
      </c>
      <c r="P7" s="5" t="n">
        <v>6096</v>
      </c>
      <c r="Q7" s="5" t="n">
        <v>8100</v>
      </c>
      <c r="R7" s="5" t="n">
        <v>0</v>
      </c>
      <c r="S7" s="5" t="n">
        <v>26099.16</v>
      </c>
      <c r="T7" s="5" t="n">
        <v>0</v>
      </c>
      <c r="U7" s="5" t="n">
        <v>8096.88</v>
      </c>
      <c r="V7" s="5" t="n">
        <v>5120.04</v>
      </c>
      <c r="W7" s="5" t="n">
        <v>0</v>
      </c>
      <c r="X7" s="5" t="n">
        <v>410433.24</v>
      </c>
      <c r="Y7" s="5" t="n">
        <v>300009.6</v>
      </c>
      <c r="Z7" s="5" t="n">
        <v>0</v>
      </c>
      <c r="AA7" s="5" t="n">
        <v>202364</v>
      </c>
      <c r="AB7" s="5" t="n">
        <v>0</v>
      </c>
      <c r="AC7" s="5" t="n">
        <v>30000</v>
      </c>
      <c r="AD7" s="5" t="n">
        <v>137364</v>
      </c>
      <c r="AE7" s="5" t="n">
        <v>0</v>
      </c>
      <c r="AF7" s="5" t="n">
        <v>35000</v>
      </c>
      <c r="AG7" s="5" t="n">
        <v>0</v>
      </c>
      <c r="AH7" s="5" t="n">
        <v>0</v>
      </c>
      <c r="AI7" s="5" t="n">
        <v>1374530</v>
      </c>
      <c r="AJ7" s="5" t="n">
        <v>47950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35000</v>
      </c>
      <c r="AP7" s="5" t="n">
        <v>1200</v>
      </c>
      <c r="AQ7" s="5" t="n">
        <v>0</v>
      </c>
      <c r="AR7" s="5" t="n">
        <v>0</v>
      </c>
      <c r="AS7" s="5" t="n">
        <v>215000</v>
      </c>
      <c r="AT7" s="5" t="n">
        <v>0</v>
      </c>
      <c r="AU7" s="5" t="n">
        <v>0</v>
      </c>
      <c r="AV7" s="5" t="n">
        <v>0</v>
      </c>
      <c r="AW7" s="5" t="n">
        <v>10000</v>
      </c>
      <c r="AX7" s="5" t="n">
        <v>0</v>
      </c>
      <c r="AY7" s="5" t="n">
        <v>8000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76200</v>
      </c>
      <c r="BI7" s="5" t="n">
        <v>76200</v>
      </c>
      <c r="BJ7" s="5" t="n">
        <v>0</v>
      </c>
      <c r="BK7" s="5" t="n">
        <v>477630</v>
      </c>
      <c r="BL7" s="5" t="n">
        <v>323000</v>
      </c>
      <c r="BM7" s="5" t="n">
        <v>41000</v>
      </c>
      <c r="BN7" s="5" t="n">
        <v>5000</v>
      </c>
      <c r="BO7" s="5" t="n">
        <v>108630</v>
      </c>
      <c r="BP7" s="5" t="n">
        <v>1788232.63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1181710</v>
      </c>
      <c r="CA7" s="5" t="n">
        <v>0</v>
      </c>
      <c r="CB7" s="5" t="n">
        <v>72960</v>
      </c>
      <c r="CC7" s="5" t="n">
        <v>0</v>
      </c>
      <c r="CD7" s="5" t="n">
        <v>0</v>
      </c>
      <c r="CE7" s="5" t="n">
        <v>0</v>
      </c>
      <c r="CF7" s="5" t="n">
        <v>764400</v>
      </c>
      <c r="CG7" s="5" t="n">
        <v>0</v>
      </c>
      <c r="CH7" s="5" t="n">
        <v>86400</v>
      </c>
      <c r="CI7" s="5" t="n">
        <v>67200</v>
      </c>
      <c r="CJ7" s="5" t="n">
        <v>0</v>
      </c>
      <c r="CK7" s="5" t="n">
        <v>19075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392880</v>
      </c>
      <c r="CX7" s="5" t="n">
        <v>1680</v>
      </c>
      <c r="CY7" s="5" t="n">
        <v>391200</v>
      </c>
      <c r="CZ7" s="5" t="n">
        <v>0</v>
      </c>
      <c r="DA7" s="5" t="n">
        <v>0</v>
      </c>
      <c r="DB7" s="5" t="n">
        <v>0</v>
      </c>
      <c r="DC7" s="5" t="n">
        <v>201642.63</v>
      </c>
      <c r="DD7" s="5" t="n">
        <v>0</v>
      </c>
      <c r="DE7" s="5" t="n">
        <v>0</v>
      </c>
      <c r="DF7" s="5" t="n">
        <v>12000</v>
      </c>
      <c r="DG7" s="5" t="n">
        <v>0</v>
      </c>
      <c r="DH7" s="5" t="n">
        <v>0</v>
      </c>
      <c r="DI7" s="5" t="n">
        <v>0</v>
      </c>
      <c r="DJ7" s="5" t="n">
        <v>0</v>
      </c>
      <c r="DK7" s="5" t="n">
        <v>0</v>
      </c>
      <c r="DL7" s="5" t="n">
        <v>0</v>
      </c>
      <c r="DM7" s="5" t="n">
        <v>0</v>
      </c>
      <c r="DN7" s="5" t="n">
        <v>0</v>
      </c>
      <c r="DO7" s="5" t="n">
        <v>0</v>
      </c>
      <c r="DP7" s="5" t="n">
        <v>0</v>
      </c>
      <c r="DQ7" s="5" t="n">
        <v>0</v>
      </c>
      <c r="DR7" s="5" t="n">
        <v>0</v>
      </c>
      <c r="DS7" s="5" t="n">
        <v>0</v>
      </c>
      <c r="DT7" s="5" t="n">
        <v>0</v>
      </c>
      <c r="DU7" s="5" t="n">
        <v>450000</v>
      </c>
      <c r="DV7" s="5" t="n">
        <v>0</v>
      </c>
      <c r="DW7" s="5" t="n">
        <v>0</v>
      </c>
      <c r="DX7" s="5" t="n">
        <v>0</v>
      </c>
      <c r="DY7" s="5" t="n">
        <v>0</v>
      </c>
      <c r="DZ7" s="5" t="n">
        <v>0</v>
      </c>
      <c r="EA7" s="5" t="n">
        <v>0</v>
      </c>
      <c r="EB7" s="5" t="n">
        <v>0</v>
      </c>
      <c r="EC7" s="5" t="n">
        <v>0</v>
      </c>
      <c r="ED7" s="5" t="n">
        <v>0</v>
      </c>
      <c r="EE7" s="5" t="n">
        <v>0</v>
      </c>
      <c r="EF7" s="5" t="n">
        <v>0</v>
      </c>
      <c r="EG7" s="5" t="n">
        <v>0</v>
      </c>
      <c r="EH7" s="5" t="n">
        <v>0</v>
      </c>
      <c r="EI7" s="5" t="n">
        <v>450000</v>
      </c>
      <c r="EJ7" s="5" t="n">
        <v>0</v>
      </c>
    </row>
    <row r="8" customFormat="false" ht="14.25" hidden="false" customHeight="false" outlineLevel="0" collapsed="false">
      <c r="A8" s="4"/>
      <c r="B8" s="4"/>
      <c r="C8" s="4"/>
      <c r="D8" s="3" t="s">
        <v>41</v>
      </c>
      <c r="E8" s="5" t="n">
        <v>5922844.95</v>
      </c>
      <c r="F8" s="5" t="n">
        <v>2310082.32</v>
      </c>
      <c r="G8" s="5" t="n">
        <v>806232</v>
      </c>
      <c r="H8" s="5" t="n">
        <v>366120</v>
      </c>
      <c r="I8" s="5" t="n">
        <v>27886</v>
      </c>
      <c r="J8" s="5" t="n">
        <v>27886</v>
      </c>
      <c r="K8" s="5" t="n">
        <v>0</v>
      </c>
      <c r="L8" s="5" t="n">
        <v>0</v>
      </c>
      <c r="M8" s="5" t="n">
        <v>197037.48</v>
      </c>
      <c r="N8" s="5" t="n">
        <v>124214.28</v>
      </c>
      <c r="O8" s="5" t="n">
        <v>19311.12</v>
      </c>
      <c r="P8" s="5" t="n">
        <v>6096</v>
      </c>
      <c r="Q8" s="5" t="n">
        <v>8100</v>
      </c>
      <c r="R8" s="5" t="n">
        <v>0</v>
      </c>
      <c r="S8" s="5" t="n">
        <v>26099.16</v>
      </c>
      <c r="T8" s="5" t="n">
        <v>0</v>
      </c>
      <c r="U8" s="5" t="n">
        <v>8096.88</v>
      </c>
      <c r="V8" s="5" t="n">
        <v>5120.04</v>
      </c>
      <c r="W8" s="5" t="n">
        <v>0</v>
      </c>
      <c r="X8" s="5" t="n">
        <v>410433.24</v>
      </c>
      <c r="Y8" s="5" t="n">
        <v>300009.6</v>
      </c>
      <c r="Z8" s="5" t="n">
        <v>0</v>
      </c>
      <c r="AA8" s="5" t="n">
        <v>202364</v>
      </c>
      <c r="AB8" s="5" t="n">
        <v>0</v>
      </c>
      <c r="AC8" s="5" t="n">
        <v>30000</v>
      </c>
      <c r="AD8" s="5" t="n">
        <v>137364</v>
      </c>
      <c r="AE8" s="5" t="n">
        <v>0</v>
      </c>
      <c r="AF8" s="5" t="n">
        <v>35000</v>
      </c>
      <c r="AG8" s="5" t="n">
        <v>0</v>
      </c>
      <c r="AH8" s="5" t="n">
        <v>0</v>
      </c>
      <c r="AI8" s="5" t="n">
        <v>1374530</v>
      </c>
      <c r="AJ8" s="5" t="n">
        <v>47950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35000</v>
      </c>
      <c r="AP8" s="5" t="n">
        <v>1200</v>
      </c>
      <c r="AQ8" s="5" t="n">
        <v>0</v>
      </c>
      <c r="AR8" s="5" t="n">
        <v>0</v>
      </c>
      <c r="AS8" s="5" t="n">
        <v>215000</v>
      </c>
      <c r="AT8" s="5" t="n">
        <v>0</v>
      </c>
      <c r="AU8" s="5" t="n">
        <v>0</v>
      </c>
      <c r="AV8" s="5" t="n">
        <v>0</v>
      </c>
      <c r="AW8" s="5" t="n">
        <v>10000</v>
      </c>
      <c r="AX8" s="5" t="n">
        <v>0</v>
      </c>
      <c r="AY8" s="5" t="n">
        <v>8000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76200</v>
      </c>
      <c r="BI8" s="5" t="n">
        <v>76200</v>
      </c>
      <c r="BJ8" s="5" t="n">
        <v>0</v>
      </c>
      <c r="BK8" s="5" t="n">
        <v>477630</v>
      </c>
      <c r="BL8" s="5" t="n">
        <v>323000</v>
      </c>
      <c r="BM8" s="5" t="n">
        <v>41000</v>
      </c>
      <c r="BN8" s="5" t="n">
        <v>5000</v>
      </c>
      <c r="BO8" s="5" t="n">
        <v>108630</v>
      </c>
      <c r="BP8" s="5" t="n">
        <v>1788232.63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1181710</v>
      </c>
      <c r="CA8" s="5" t="n">
        <v>0</v>
      </c>
      <c r="CB8" s="5" t="n">
        <v>72960</v>
      </c>
      <c r="CC8" s="5" t="n">
        <v>0</v>
      </c>
      <c r="CD8" s="5" t="n">
        <v>0</v>
      </c>
      <c r="CE8" s="5" t="n">
        <v>0</v>
      </c>
      <c r="CF8" s="5" t="n">
        <v>764400</v>
      </c>
      <c r="CG8" s="5" t="n">
        <v>0</v>
      </c>
      <c r="CH8" s="5" t="n">
        <v>86400</v>
      </c>
      <c r="CI8" s="5" t="n">
        <v>67200</v>
      </c>
      <c r="CJ8" s="5" t="n">
        <v>0</v>
      </c>
      <c r="CK8" s="5" t="n">
        <v>19075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392880</v>
      </c>
      <c r="CX8" s="5" t="n">
        <v>1680</v>
      </c>
      <c r="CY8" s="5" t="n">
        <v>391200</v>
      </c>
      <c r="CZ8" s="5" t="n">
        <v>0</v>
      </c>
      <c r="DA8" s="5" t="n">
        <v>0</v>
      </c>
      <c r="DB8" s="5" t="n">
        <v>0</v>
      </c>
      <c r="DC8" s="5" t="n">
        <v>201642.63</v>
      </c>
      <c r="DD8" s="5" t="n">
        <v>0</v>
      </c>
      <c r="DE8" s="5" t="n">
        <v>0</v>
      </c>
      <c r="DF8" s="5" t="n">
        <v>12000</v>
      </c>
      <c r="DG8" s="5" t="n">
        <v>0</v>
      </c>
      <c r="DH8" s="5" t="n">
        <v>0</v>
      </c>
      <c r="DI8" s="5" t="n">
        <v>0</v>
      </c>
      <c r="DJ8" s="5" t="n">
        <v>0</v>
      </c>
      <c r="DK8" s="5" t="n">
        <v>0</v>
      </c>
      <c r="DL8" s="5" t="n">
        <v>0</v>
      </c>
      <c r="DM8" s="5" t="n">
        <v>0</v>
      </c>
      <c r="DN8" s="5" t="n">
        <v>0</v>
      </c>
      <c r="DO8" s="5" t="n">
        <v>0</v>
      </c>
      <c r="DP8" s="5" t="n">
        <v>0</v>
      </c>
      <c r="DQ8" s="5" t="n">
        <v>0</v>
      </c>
      <c r="DR8" s="5" t="n">
        <v>0</v>
      </c>
      <c r="DS8" s="5" t="n">
        <v>0</v>
      </c>
      <c r="DT8" s="5" t="n">
        <v>0</v>
      </c>
      <c r="DU8" s="5" t="n">
        <v>450000</v>
      </c>
      <c r="DV8" s="5" t="n">
        <v>0</v>
      </c>
      <c r="DW8" s="5" t="n">
        <v>0</v>
      </c>
      <c r="DX8" s="5" t="n">
        <v>0</v>
      </c>
      <c r="DY8" s="5" t="n">
        <v>0</v>
      </c>
      <c r="DZ8" s="5" t="n">
        <v>0</v>
      </c>
      <c r="EA8" s="5" t="n">
        <v>0</v>
      </c>
      <c r="EB8" s="5" t="n">
        <v>0</v>
      </c>
      <c r="EC8" s="5" t="n">
        <v>0</v>
      </c>
      <c r="ED8" s="5" t="n">
        <v>0</v>
      </c>
      <c r="EE8" s="5" t="n">
        <v>0</v>
      </c>
      <c r="EF8" s="5" t="n">
        <v>0</v>
      </c>
      <c r="EG8" s="5" t="n">
        <v>0</v>
      </c>
      <c r="EH8" s="5" t="n">
        <v>0</v>
      </c>
      <c r="EI8" s="5" t="n">
        <v>450000</v>
      </c>
      <c r="EJ8" s="5" t="n">
        <v>0</v>
      </c>
    </row>
    <row r="9" customFormat="false" ht="14.25" hidden="false" customHeight="false" outlineLevel="0" collapsed="false">
      <c r="A9" s="4" t="s">
        <v>197</v>
      </c>
      <c r="B9" s="4"/>
      <c r="C9" s="4"/>
      <c r="D9" s="13" t="s">
        <v>198</v>
      </c>
      <c r="E9" s="5" t="n">
        <v>1517328.72</v>
      </c>
      <c r="F9" s="5" t="n">
        <v>798298.72</v>
      </c>
      <c r="G9" s="5" t="n">
        <v>297156</v>
      </c>
      <c r="H9" s="5" t="n">
        <v>278100</v>
      </c>
      <c r="I9" s="5" t="n">
        <v>24763</v>
      </c>
      <c r="J9" s="5" t="n">
        <v>24763</v>
      </c>
      <c r="K9" s="5" t="n">
        <v>0</v>
      </c>
      <c r="L9" s="5" t="n">
        <v>0</v>
      </c>
      <c r="M9" s="5" t="n">
        <v>30915.72</v>
      </c>
      <c r="N9" s="5" t="n">
        <v>0</v>
      </c>
      <c r="O9" s="5" t="n">
        <v>0</v>
      </c>
      <c r="P9" s="5" t="n">
        <v>803.76</v>
      </c>
      <c r="Q9" s="5" t="n">
        <v>0</v>
      </c>
      <c r="R9" s="5" t="n">
        <v>0</v>
      </c>
      <c r="S9" s="5" t="n">
        <v>26099.16</v>
      </c>
      <c r="T9" s="5" t="n">
        <v>0</v>
      </c>
      <c r="U9" s="5" t="n">
        <v>3297.72</v>
      </c>
      <c r="V9" s="5" t="n">
        <v>715.08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67364</v>
      </c>
      <c r="AB9" s="5" t="n">
        <v>0</v>
      </c>
      <c r="AC9" s="5" t="n">
        <v>30000</v>
      </c>
      <c r="AD9" s="5" t="n">
        <v>137364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482990</v>
      </c>
      <c r="AJ9" s="5" t="n">
        <v>19350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35000</v>
      </c>
      <c r="AP9" s="5" t="n">
        <v>1200</v>
      </c>
      <c r="AQ9" s="5" t="n">
        <v>0</v>
      </c>
      <c r="AR9" s="5" t="n">
        <v>0</v>
      </c>
      <c r="AS9" s="5" t="n">
        <v>60000</v>
      </c>
      <c r="AT9" s="5" t="n">
        <v>0</v>
      </c>
      <c r="AU9" s="5" t="n">
        <v>0</v>
      </c>
      <c r="AV9" s="5" t="n">
        <v>0</v>
      </c>
      <c r="AW9" s="5" t="n">
        <v>10000</v>
      </c>
      <c r="AX9" s="5" t="n">
        <v>0</v>
      </c>
      <c r="AY9" s="5" t="n">
        <v>4000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68400</v>
      </c>
      <c r="BI9" s="5" t="n">
        <v>68400</v>
      </c>
      <c r="BJ9" s="5" t="n">
        <v>0</v>
      </c>
      <c r="BK9" s="5" t="n">
        <v>74890</v>
      </c>
      <c r="BL9" s="5" t="n">
        <v>0</v>
      </c>
      <c r="BM9" s="5" t="n">
        <v>0</v>
      </c>
      <c r="BN9" s="5" t="n">
        <v>0</v>
      </c>
      <c r="BO9" s="5" t="n">
        <v>74890</v>
      </c>
      <c r="BP9" s="5" t="n">
        <v>23604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72960</v>
      </c>
      <c r="CA9" s="5" t="n">
        <v>0</v>
      </c>
      <c r="CB9" s="5" t="n">
        <v>7296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151080</v>
      </c>
      <c r="CX9" s="5" t="n">
        <v>480</v>
      </c>
      <c r="CY9" s="5" t="n">
        <v>15060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12000</v>
      </c>
      <c r="DG9" s="5" t="n">
        <v>0</v>
      </c>
      <c r="DH9" s="5" t="n">
        <v>0</v>
      </c>
      <c r="DI9" s="5" t="n">
        <v>0</v>
      </c>
      <c r="DJ9" s="5" t="n">
        <v>0</v>
      </c>
      <c r="DK9" s="5" t="n">
        <v>0</v>
      </c>
      <c r="DL9" s="5" t="n">
        <v>0</v>
      </c>
      <c r="DM9" s="5" t="n">
        <v>0</v>
      </c>
      <c r="DN9" s="5" t="n">
        <v>0</v>
      </c>
      <c r="DO9" s="5" t="n">
        <v>0</v>
      </c>
      <c r="DP9" s="5" t="n">
        <v>0</v>
      </c>
      <c r="DQ9" s="5" t="n">
        <v>0</v>
      </c>
      <c r="DR9" s="5" t="n">
        <v>0</v>
      </c>
      <c r="DS9" s="5" t="n">
        <v>0</v>
      </c>
      <c r="DT9" s="5" t="n">
        <v>0</v>
      </c>
      <c r="DU9" s="5" t="n">
        <v>0</v>
      </c>
      <c r="DV9" s="5" t="n">
        <v>0</v>
      </c>
      <c r="DW9" s="5" t="n">
        <v>0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0</v>
      </c>
      <c r="EE9" s="5" t="n">
        <v>0</v>
      </c>
      <c r="EF9" s="5" t="n">
        <v>0</v>
      </c>
      <c r="EG9" s="5" t="n">
        <v>0</v>
      </c>
      <c r="EH9" s="5" t="n">
        <v>0</v>
      </c>
      <c r="EI9" s="5" t="n">
        <v>0</v>
      </c>
      <c r="EJ9" s="5" t="n">
        <v>0</v>
      </c>
    </row>
    <row r="10" customFormat="false" ht="14.25" hidden="false" customHeight="false" outlineLevel="0" collapsed="false">
      <c r="A10" s="4"/>
      <c r="B10" s="4" t="s">
        <v>199</v>
      </c>
      <c r="C10" s="4"/>
      <c r="D10" s="13" t="s">
        <v>200</v>
      </c>
      <c r="E10" s="5" t="n">
        <v>136279.08</v>
      </c>
      <c r="F10" s="5" t="n">
        <v>71979.08</v>
      </c>
      <c r="G10" s="5" t="n">
        <v>37176</v>
      </c>
      <c r="H10" s="5" t="n">
        <v>31380</v>
      </c>
      <c r="I10" s="5" t="n">
        <v>3098</v>
      </c>
      <c r="J10" s="5" t="n">
        <v>3098</v>
      </c>
      <c r="K10" s="5" t="n">
        <v>0</v>
      </c>
      <c r="L10" s="5" t="n">
        <v>0</v>
      </c>
      <c r="M10" s="5" t="n">
        <v>325.08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325.08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46300</v>
      </c>
      <c r="AJ10" s="5" t="n">
        <v>1850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10000</v>
      </c>
      <c r="AT10" s="5" t="n">
        <v>0</v>
      </c>
      <c r="AU10" s="5" t="n">
        <v>0</v>
      </c>
      <c r="AV10" s="5" t="n">
        <v>0</v>
      </c>
      <c r="AW10" s="5" t="n">
        <v>1000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7800</v>
      </c>
      <c r="BI10" s="5" t="n">
        <v>780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1800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18000</v>
      </c>
      <c r="CX10" s="5" t="n">
        <v>0</v>
      </c>
      <c r="CY10" s="5" t="n">
        <v>1800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0</v>
      </c>
      <c r="DF10" s="5" t="n">
        <v>0</v>
      </c>
      <c r="DG10" s="5" t="n">
        <v>0</v>
      </c>
      <c r="DH10" s="5" t="n">
        <v>0</v>
      </c>
      <c r="DI10" s="5" t="n">
        <v>0</v>
      </c>
      <c r="DJ10" s="5" t="n">
        <v>0</v>
      </c>
      <c r="DK10" s="5" t="n">
        <v>0</v>
      </c>
      <c r="DL10" s="5" t="n">
        <v>0</v>
      </c>
      <c r="DM10" s="5" t="n">
        <v>0</v>
      </c>
      <c r="DN10" s="5" t="n">
        <v>0</v>
      </c>
      <c r="DO10" s="5" t="n">
        <v>0</v>
      </c>
      <c r="DP10" s="5" t="n">
        <v>0</v>
      </c>
      <c r="DQ10" s="5" t="n">
        <v>0</v>
      </c>
      <c r="DR10" s="5" t="n">
        <v>0</v>
      </c>
      <c r="DS10" s="5" t="n">
        <v>0</v>
      </c>
      <c r="DT10" s="5" t="n">
        <v>0</v>
      </c>
      <c r="DU10" s="5" t="n">
        <v>0</v>
      </c>
      <c r="DV10" s="5" t="n">
        <v>0</v>
      </c>
      <c r="DW10" s="5" t="n">
        <v>0</v>
      </c>
      <c r="DX10" s="5" t="n">
        <v>0</v>
      </c>
      <c r="DY10" s="5" t="n">
        <v>0</v>
      </c>
      <c r="DZ10" s="5" t="n">
        <v>0</v>
      </c>
      <c r="EA10" s="5" t="n">
        <v>0</v>
      </c>
      <c r="EB10" s="5" t="n">
        <v>0</v>
      </c>
      <c r="EC10" s="5" t="n">
        <v>0</v>
      </c>
      <c r="ED10" s="5" t="n">
        <v>0</v>
      </c>
      <c r="EE10" s="5" t="n">
        <v>0</v>
      </c>
      <c r="EF10" s="5" t="n">
        <v>0</v>
      </c>
      <c r="EG10" s="5" t="n">
        <v>0</v>
      </c>
      <c r="EH10" s="5" t="n">
        <v>0</v>
      </c>
      <c r="EI10" s="5" t="n">
        <v>0</v>
      </c>
      <c r="EJ10" s="5" t="n">
        <v>0</v>
      </c>
    </row>
    <row r="11" customFormat="false" ht="14.25" hidden="false" customHeight="false" outlineLevel="0" collapsed="false">
      <c r="A11" s="4" t="s">
        <v>201</v>
      </c>
      <c r="B11" s="4" t="s">
        <v>201</v>
      </c>
      <c r="C11" s="4" t="s">
        <v>199</v>
      </c>
      <c r="D11" s="13" t="s">
        <v>202</v>
      </c>
      <c r="E11" s="5" t="n">
        <v>136279.08</v>
      </c>
      <c r="F11" s="5" t="n">
        <v>71979.08</v>
      </c>
      <c r="G11" s="5" t="n">
        <v>37176</v>
      </c>
      <c r="H11" s="5" t="n">
        <v>31380</v>
      </c>
      <c r="I11" s="5" t="n">
        <v>3098</v>
      </c>
      <c r="J11" s="5" t="n">
        <v>3098</v>
      </c>
      <c r="K11" s="5" t="n">
        <v>0</v>
      </c>
      <c r="L11" s="5" t="n">
        <v>0</v>
      </c>
      <c r="M11" s="5" t="n">
        <v>325.08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325.08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46300</v>
      </c>
      <c r="AJ11" s="5" t="n">
        <v>1850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10000</v>
      </c>
      <c r="AT11" s="5" t="n">
        <v>0</v>
      </c>
      <c r="AU11" s="5" t="n">
        <v>0</v>
      </c>
      <c r="AV11" s="5" t="n">
        <v>0</v>
      </c>
      <c r="AW11" s="5" t="n">
        <v>1000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7800</v>
      </c>
      <c r="BI11" s="5" t="n">
        <v>780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1800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18000</v>
      </c>
      <c r="CX11" s="5" t="n">
        <v>0</v>
      </c>
      <c r="CY11" s="5" t="n">
        <v>1800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0</v>
      </c>
      <c r="DG11" s="5" t="n">
        <v>0</v>
      </c>
      <c r="DH11" s="5" t="n">
        <v>0</v>
      </c>
      <c r="DI11" s="5" t="n">
        <v>0</v>
      </c>
      <c r="DJ11" s="5" t="n">
        <v>0</v>
      </c>
      <c r="DK11" s="5" t="n">
        <v>0</v>
      </c>
      <c r="DL11" s="5" t="n">
        <v>0</v>
      </c>
      <c r="DM11" s="5" t="n">
        <v>0</v>
      </c>
      <c r="DN11" s="5" t="n">
        <v>0</v>
      </c>
      <c r="DO11" s="5" t="n">
        <v>0</v>
      </c>
      <c r="DP11" s="5" t="n">
        <v>0</v>
      </c>
      <c r="DQ11" s="5" t="n">
        <v>0</v>
      </c>
      <c r="DR11" s="5" t="n">
        <v>0</v>
      </c>
      <c r="DS11" s="5" t="n">
        <v>0</v>
      </c>
      <c r="DT11" s="5" t="n">
        <v>0</v>
      </c>
      <c r="DU11" s="5" t="n">
        <v>0</v>
      </c>
      <c r="DV11" s="5" t="n">
        <v>0</v>
      </c>
      <c r="DW11" s="5" t="n">
        <v>0</v>
      </c>
      <c r="DX11" s="5" t="n">
        <v>0</v>
      </c>
      <c r="DY11" s="5" t="n">
        <v>0</v>
      </c>
      <c r="DZ11" s="5" t="n">
        <v>0</v>
      </c>
      <c r="EA11" s="5" t="n">
        <v>0</v>
      </c>
      <c r="EB11" s="5" t="n">
        <v>0</v>
      </c>
      <c r="EC11" s="5" t="n">
        <v>0</v>
      </c>
      <c r="ED11" s="5" t="n">
        <v>0</v>
      </c>
      <c r="EE11" s="5" t="n">
        <v>0</v>
      </c>
      <c r="EF11" s="5" t="n">
        <v>0</v>
      </c>
      <c r="EG11" s="5" t="n">
        <v>0</v>
      </c>
      <c r="EH11" s="5" t="n">
        <v>0</v>
      </c>
      <c r="EI11" s="5" t="n">
        <v>0</v>
      </c>
      <c r="EJ11" s="5" t="n">
        <v>0</v>
      </c>
    </row>
    <row r="12" customFormat="false" ht="14.25" hidden="false" customHeight="false" outlineLevel="0" collapsed="false">
      <c r="A12" s="4"/>
      <c r="B12" s="4" t="s">
        <v>203</v>
      </c>
      <c r="C12" s="4"/>
      <c r="D12" s="13" t="s">
        <v>204</v>
      </c>
      <c r="E12" s="5" t="n">
        <v>960330.52</v>
      </c>
      <c r="F12" s="5" t="n">
        <v>453160.52</v>
      </c>
      <c r="G12" s="5" t="n">
        <v>124368</v>
      </c>
      <c r="H12" s="5" t="n">
        <v>121680</v>
      </c>
      <c r="I12" s="5" t="n">
        <v>10364</v>
      </c>
      <c r="J12" s="5" t="n">
        <v>10364</v>
      </c>
      <c r="K12" s="5" t="n">
        <v>0</v>
      </c>
      <c r="L12" s="5" t="n">
        <v>0</v>
      </c>
      <c r="M12" s="5" t="n">
        <v>29384.52</v>
      </c>
      <c r="N12" s="5" t="n">
        <v>0</v>
      </c>
      <c r="O12" s="5" t="n">
        <v>0</v>
      </c>
      <c r="P12" s="5" t="n">
        <v>803.76</v>
      </c>
      <c r="Q12" s="5" t="n">
        <v>0</v>
      </c>
      <c r="R12" s="5" t="n">
        <v>0</v>
      </c>
      <c r="S12" s="5" t="n">
        <v>26099.16</v>
      </c>
      <c r="T12" s="5" t="n">
        <v>0</v>
      </c>
      <c r="U12" s="5" t="n">
        <v>1766.52</v>
      </c>
      <c r="V12" s="5" t="n">
        <v>715.08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167364</v>
      </c>
      <c r="AB12" s="5" t="n">
        <v>0</v>
      </c>
      <c r="AC12" s="5" t="n">
        <v>30000</v>
      </c>
      <c r="AD12" s="5" t="n">
        <v>137364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347290</v>
      </c>
      <c r="AJ12" s="5" t="n">
        <v>15500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35000</v>
      </c>
      <c r="AP12" s="5" t="n">
        <v>1200</v>
      </c>
      <c r="AQ12" s="5" t="n">
        <v>0</v>
      </c>
      <c r="AR12" s="5" t="n">
        <v>0</v>
      </c>
      <c r="AS12" s="5" t="n">
        <v>1000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4000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31200</v>
      </c>
      <c r="BI12" s="5" t="n">
        <v>31200</v>
      </c>
      <c r="BJ12" s="5" t="n">
        <v>0</v>
      </c>
      <c r="BK12" s="5" t="n">
        <v>74890</v>
      </c>
      <c r="BL12" s="5" t="n">
        <v>0</v>
      </c>
      <c r="BM12" s="5" t="n">
        <v>0</v>
      </c>
      <c r="BN12" s="5" t="n">
        <v>0</v>
      </c>
      <c r="BO12" s="5" t="n">
        <v>74890</v>
      </c>
      <c r="BP12" s="5" t="n">
        <v>15988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72960</v>
      </c>
      <c r="CA12" s="5" t="n">
        <v>0</v>
      </c>
      <c r="CB12" s="5" t="n">
        <v>7296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74920</v>
      </c>
      <c r="CX12" s="5" t="n">
        <v>120</v>
      </c>
      <c r="CY12" s="5" t="n">
        <v>7480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0</v>
      </c>
      <c r="DF12" s="5" t="n">
        <v>12000</v>
      </c>
      <c r="DG12" s="5" t="n">
        <v>0</v>
      </c>
      <c r="DH12" s="5" t="n">
        <v>0</v>
      </c>
      <c r="DI12" s="5" t="n">
        <v>0</v>
      </c>
      <c r="DJ12" s="5" t="n">
        <v>0</v>
      </c>
      <c r="DK12" s="5" t="n">
        <v>0</v>
      </c>
      <c r="DL12" s="5" t="n">
        <v>0</v>
      </c>
      <c r="DM12" s="5" t="n">
        <v>0</v>
      </c>
      <c r="DN12" s="5" t="n">
        <v>0</v>
      </c>
      <c r="DO12" s="5" t="n">
        <v>0</v>
      </c>
      <c r="DP12" s="5" t="n">
        <v>0</v>
      </c>
      <c r="DQ12" s="5" t="n">
        <v>0</v>
      </c>
      <c r="DR12" s="5" t="n">
        <v>0</v>
      </c>
      <c r="DS12" s="5" t="n">
        <v>0</v>
      </c>
      <c r="DT12" s="5" t="n">
        <v>0</v>
      </c>
      <c r="DU12" s="5" t="n">
        <v>0</v>
      </c>
      <c r="DV12" s="5" t="n">
        <v>0</v>
      </c>
      <c r="DW12" s="5" t="n">
        <v>0</v>
      </c>
      <c r="DX12" s="5" t="n">
        <v>0</v>
      </c>
      <c r="DY12" s="5" t="n">
        <v>0</v>
      </c>
      <c r="DZ12" s="5" t="n">
        <v>0</v>
      </c>
      <c r="EA12" s="5" t="n">
        <v>0</v>
      </c>
      <c r="EB12" s="5" t="n">
        <v>0</v>
      </c>
      <c r="EC12" s="5" t="n">
        <v>0</v>
      </c>
      <c r="ED12" s="5" t="n">
        <v>0</v>
      </c>
      <c r="EE12" s="5" t="n">
        <v>0</v>
      </c>
      <c r="EF12" s="5" t="n">
        <v>0</v>
      </c>
      <c r="EG12" s="5" t="n">
        <v>0</v>
      </c>
      <c r="EH12" s="5" t="n">
        <v>0</v>
      </c>
      <c r="EI12" s="5" t="n">
        <v>0</v>
      </c>
      <c r="EJ12" s="5" t="n">
        <v>0</v>
      </c>
    </row>
    <row r="13" customFormat="false" ht="14.25" hidden="false" customHeight="false" outlineLevel="0" collapsed="false">
      <c r="A13" s="4" t="s">
        <v>201</v>
      </c>
      <c r="B13" s="4" t="s">
        <v>201</v>
      </c>
      <c r="C13" s="4" t="s">
        <v>199</v>
      </c>
      <c r="D13" s="13" t="s">
        <v>205</v>
      </c>
      <c r="E13" s="5" t="n">
        <v>743440.52</v>
      </c>
      <c r="F13" s="5" t="n">
        <v>453160.52</v>
      </c>
      <c r="G13" s="5" t="n">
        <v>124368</v>
      </c>
      <c r="H13" s="5" t="n">
        <v>121680</v>
      </c>
      <c r="I13" s="5" t="n">
        <v>10364</v>
      </c>
      <c r="J13" s="5" t="n">
        <v>10364</v>
      </c>
      <c r="K13" s="5" t="n">
        <v>0</v>
      </c>
      <c r="L13" s="5" t="n">
        <v>0</v>
      </c>
      <c r="M13" s="5" t="n">
        <v>29384.52</v>
      </c>
      <c r="N13" s="5" t="n">
        <v>0</v>
      </c>
      <c r="O13" s="5" t="n">
        <v>0</v>
      </c>
      <c r="P13" s="5" t="n">
        <v>803.76</v>
      </c>
      <c r="Q13" s="5" t="n">
        <v>0</v>
      </c>
      <c r="R13" s="5" t="n">
        <v>0</v>
      </c>
      <c r="S13" s="5" t="n">
        <v>26099.16</v>
      </c>
      <c r="T13" s="5" t="n">
        <v>0</v>
      </c>
      <c r="U13" s="5" t="n">
        <v>1766.52</v>
      </c>
      <c r="V13" s="5" t="n">
        <v>715.08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167364</v>
      </c>
      <c r="AB13" s="5" t="n">
        <v>0</v>
      </c>
      <c r="AC13" s="5" t="n">
        <v>30000</v>
      </c>
      <c r="AD13" s="5" t="n">
        <v>137364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142400</v>
      </c>
      <c r="AJ13" s="5" t="n">
        <v>5500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5000</v>
      </c>
      <c r="AP13" s="5" t="n">
        <v>1200</v>
      </c>
      <c r="AQ13" s="5" t="n">
        <v>0</v>
      </c>
      <c r="AR13" s="5" t="n">
        <v>0</v>
      </c>
      <c r="AS13" s="5" t="n">
        <v>1000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4000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31200</v>
      </c>
      <c r="BI13" s="5" t="n">
        <v>3120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14788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72960</v>
      </c>
      <c r="CA13" s="5" t="n">
        <v>0</v>
      </c>
      <c r="CB13" s="5" t="n">
        <v>7296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74920</v>
      </c>
      <c r="CX13" s="5" t="n">
        <v>120</v>
      </c>
      <c r="CY13" s="5" t="n">
        <v>7480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0</v>
      </c>
      <c r="DF13" s="5" t="n">
        <v>0</v>
      </c>
      <c r="DG13" s="5" t="n">
        <v>0</v>
      </c>
      <c r="DH13" s="5" t="n">
        <v>0</v>
      </c>
      <c r="DI13" s="5" t="n">
        <v>0</v>
      </c>
      <c r="DJ13" s="5" t="n">
        <v>0</v>
      </c>
      <c r="DK13" s="5" t="n">
        <v>0</v>
      </c>
      <c r="DL13" s="5" t="n">
        <v>0</v>
      </c>
      <c r="DM13" s="5" t="n">
        <v>0</v>
      </c>
      <c r="DN13" s="5" t="n">
        <v>0</v>
      </c>
      <c r="DO13" s="5" t="n">
        <v>0</v>
      </c>
      <c r="DP13" s="5" t="n">
        <v>0</v>
      </c>
      <c r="DQ13" s="5" t="n">
        <v>0</v>
      </c>
      <c r="DR13" s="5" t="n">
        <v>0</v>
      </c>
      <c r="DS13" s="5" t="n">
        <v>0</v>
      </c>
      <c r="DT13" s="5" t="n">
        <v>0</v>
      </c>
      <c r="DU13" s="5" t="n">
        <v>0</v>
      </c>
      <c r="DV13" s="5" t="n">
        <v>0</v>
      </c>
      <c r="DW13" s="5" t="n">
        <v>0</v>
      </c>
      <c r="DX13" s="5" t="n">
        <v>0</v>
      </c>
      <c r="DY13" s="5" t="n">
        <v>0</v>
      </c>
      <c r="DZ13" s="5" t="n">
        <v>0</v>
      </c>
      <c r="EA13" s="5" t="n">
        <v>0</v>
      </c>
      <c r="EB13" s="5" t="n">
        <v>0</v>
      </c>
      <c r="EC13" s="5" t="n">
        <v>0</v>
      </c>
      <c r="ED13" s="5" t="n">
        <v>0</v>
      </c>
      <c r="EE13" s="5" t="n">
        <v>0</v>
      </c>
      <c r="EF13" s="5" t="n">
        <v>0</v>
      </c>
      <c r="EG13" s="5" t="n">
        <v>0</v>
      </c>
      <c r="EH13" s="5" t="n">
        <v>0</v>
      </c>
      <c r="EI13" s="5" t="n">
        <v>0</v>
      </c>
      <c r="EJ13" s="5" t="n">
        <v>0</v>
      </c>
    </row>
    <row r="14" customFormat="false" ht="14.25" hidden="false" customHeight="false" outlineLevel="0" collapsed="false">
      <c r="A14" s="4" t="s">
        <v>201</v>
      </c>
      <c r="B14" s="4" t="s">
        <v>201</v>
      </c>
      <c r="C14" s="4" t="s">
        <v>206</v>
      </c>
      <c r="D14" s="13" t="s">
        <v>207</v>
      </c>
      <c r="E14" s="5" t="n">
        <v>21689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204890</v>
      </c>
      <c r="AJ14" s="5" t="n">
        <v>10000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3000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74890</v>
      </c>
      <c r="BL14" s="5" t="n">
        <v>0</v>
      </c>
      <c r="BM14" s="5" t="n">
        <v>0</v>
      </c>
      <c r="BN14" s="5" t="n">
        <v>0</v>
      </c>
      <c r="BO14" s="5" t="n">
        <v>74890</v>
      </c>
      <c r="BP14" s="5" t="n">
        <v>1200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0</v>
      </c>
      <c r="DF14" s="5" t="n">
        <v>12000</v>
      </c>
      <c r="DG14" s="5" t="n">
        <v>0</v>
      </c>
      <c r="DH14" s="5" t="n">
        <v>0</v>
      </c>
      <c r="DI14" s="5" t="n">
        <v>0</v>
      </c>
      <c r="DJ14" s="5" t="n">
        <v>0</v>
      </c>
      <c r="DK14" s="5" t="n">
        <v>0</v>
      </c>
      <c r="DL14" s="5" t="n">
        <v>0</v>
      </c>
      <c r="DM14" s="5" t="n">
        <v>0</v>
      </c>
      <c r="DN14" s="5" t="n">
        <v>0</v>
      </c>
      <c r="DO14" s="5" t="n">
        <v>0</v>
      </c>
      <c r="DP14" s="5" t="n">
        <v>0</v>
      </c>
      <c r="DQ14" s="5" t="n">
        <v>0</v>
      </c>
      <c r="DR14" s="5" t="n">
        <v>0</v>
      </c>
      <c r="DS14" s="5" t="n">
        <v>0</v>
      </c>
      <c r="DT14" s="5" t="n">
        <v>0</v>
      </c>
      <c r="DU14" s="5" t="n">
        <v>0</v>
      </c>
      <c r="DV14" s="5" t="n">
        <v>0</v>
      </c>
      <c r="DW14" s="5" t="n">
        <v>0</v>
      </c>
      <c r="DX14" s="5" t="n">
        <v>0</v>
      </c>
      <c r="DY14" s="5" t="n">
        <v>0</v>
      </c>
      <c r="DZ14" s="5" t="n">
        <v>0</v>
      </c>
      <c r="EA14" s="5" t="n">
        <v>0</v>
      </c>
      <c r="EB14" s="5" t="n">
        <v>0</v>
      </c>
      <c r="EC14" s="5" t="n">
        <v>0</v>
      </c>
      <c r="ED14" s="5" t="n">
        <v>0</v>
      </c>
      <c r="EE14" s="5" t="n">
        <v>0</v>
      </c>
      <c r="EF14" s="5" t="n">
        <v>0</v>
      </c>
      <c r="EG14" s="5" t="n">
        <v>0</v>
      </c>
      <c r="EH14" s="5" t="n">
        <v>0</v>
      </c>
      <c r="EI14" s="5" t="n">
        <v>0</v>
      </c>
      <c r="EJ14" s="5" t="n">
        <v>0</v>
      </c>
    </row>
    <row r="15" customFormat="false" ht="14.25" hidden="false" customHeight="false" outlineLevel="0" collapsed="false">
      <c r="A15" s="4"/>
      <c r="B15" s="4" t="s">
        <v>208</v>
      </c>
      <c r="C15" s="4"/>
      <c r="D15" s="13" t="s">
        <v>209</v>
      </c>
      <c r="E15" s="5" t="n">
        <v>203233.44</v>
      </c>
      <c r="F15" s="5" t="n">
        <v>136313.44</v>
      </c>
      <c r="G15" s="5" t="n">
        <v>68448</v>
      </c>
      <c r="H15" s="5" t="n">
        <v>61560</v>
      </c>
      <c r="I15" s="5" t="n">
        <v>5704</v>
      </c>
      <c r="J15" s="5" t="n">
        <v>5704</v>
      </c>
      <c r="K15" s="5" t="n">
        <v>0</v>
      </c>
      <c r="L15" s="5" t="n">
        <v>0</v>
      </c>
      <c r="M15" s="5" t="n">
        <v>601.44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601.44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43800</v>
      </c>
      <c r="AJ15" s="5" t="n">
        <v>1000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2000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13800</v>
      </c>
      <c r="BI15" s="5" t="n">
        <v>1380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2312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23120</v>
      </c>
      <c r="CX15" s="5" t="n">
        <v>120</v>
      </c>
      <c r="CY15" s="5" t="n">
        <v>2300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0</v>
      </c>
      <c r="DG15" s="5" t="n">
        <v>0</v>
      </c>
      <c r="DH15" s="5" t="n">
        <v>0</v>
      </c>
      <c r="DI15" s="5" t="n">
        <v>0</v>
      </c>
      <c r="DJ15" s="5" t="n">
        <v>0</v>
      </c>
      <c r="DK15" s="5" t="n">
        <v>0</v>
      </c>
      <c r="DL15" s="5" t="n">
        <v>0</v>
      </c>
      <c r="DM15" s="5" t="n">
        <v>0</v>
      </c>
      <c r="DN15" s="5" t="n">
        <v>0</v>
      </c>
      <c r="DO15" s="5" t="n">
        <v>0</v>
      </c>
      <c r="DP15" s="5" t="n">
        <v>0</v>
      </c>
      <c r="DQ15" s="5" t="n">
        <v>0</v>
      </c>
      <c r="DR15" s="5" t="n">
        <v>0</v>
      </c>
      <c r="DS15" s="5" t="n">
        <v>0</v>
      </c>
      <c r="DT15" s="5" t="n">
        <v>0</v>
      </c>
      <c r="DU15" s="5" t="n">
        <v>0</v>
      </c>
      <c r="DV15" s="5" t="n">
        <v>0</v>
      </c>
      <c r="DW15" s="5" t="n">
        <v>0</v>
      </c>
      <c r="DX15" s="5" t="n">
        <v>0</v>
      </c>
      <c r="DY15" s="5" t="n">
        <v>0</v>
      </c>
      <c r="DZ15" s="5" t="n">
        <v>0</v>
      </c>
      <c r="EA15" s="5" t="n">
        <v>0</v>
      </c>
      <c r="EB15" s="5" t="n">
        <v>0</v>
      </c>
      <c r="EC15" s="5" t="n">
        <v>0</v>
      </c>
      <c r="ED15" s="5" t="n">
        <v>0</v>
      </c>
      <c r="EE15" s="5" t="n">
        <v>0</v>
      </c>
      <c r="EF15" s="5" t="n">
        <v>0</v>
      </c>
      <c r="EG15" s="5" t="n">
        <v>0</v>
      </c>
      <c r="EH15" s="5" t="n">
        <v>0</v>
      </c>
      <c r="EI15" s="5" t="n">
        <v>0</v>
      </c>
      <c r="EJ15" s="5" t="n">
        <v>0</v>
      </c>
    </row>
    <row r="16" customFormat="false" ht="14.25" hidden="false" customHeight="false" outlineLevel="0" collapsed="false">
      <c r="A16" s="4" t="s">
        <v>201</v>
      </c>
      <c r="B16" s="4" t="s">
        <v>201</v>
      </c>
      <c r="C16" s="4" t="s">
        <v>199</v>
      </c>
      <c r="D16" s="13" t="s">
        <v>210</v>
      </c>
      <c r="E16" s="5" t="n">
        <v>203233.44</v>
      </c>
      <c r="F16" s="5" t="n">
        <v>136313.44</v>
      </c>
      <c r="G16" s="5" t="n">
        <v>68448</v>
      </c>
      <c r="H16" s="5" t="n">
        <v>61560</v>
      </c>
      <c r="I16" s="5" t="n">
        <v>5704</v>
      </c>
      <c r="J16" s="5" t="n">
        <v>5704</v>
      </c>
      <c r="K16" s="5" t="n">
        <v>0</v>
      </c>
      <c r="L16" s="5" t="n">
        <v>0</v>
      </c>
      <c r="M16" s="5" t="n">
        <v>601.44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601.44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43800</v>
      </c>
      <c r="AJ16" s="5" t="n">
        <v>1000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2000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13800</v>
      </c>
      <c r="BI16" s="5" t="n">
        <v>1380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2312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23120</v>
      </c>
      <c r="CX16" s="5" t="n">
        <v>120</v>
      </c>
      <c r="CY16" s="5" t="n">
        <v>2300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0</v>
      </c>
      <c r="DF16" s="5" t="n">
        <v>0</v>
      </c>
      <c r="DG16" s="5" t="n">
        <v>0</v>
      </c>
      <c r="DH16" s="5" t="n">
        <v>0</v>
      </c>
      <c r="DI16" s="5" t="n">
        <v>0</v>
      </c>
      <c r="DJ16" s="5" t="n">
        <v>0</v>
      </c>
      <c r="DK16" s="5" t="n">
        <v>0</v>
      </c>
      <c r="DL16" s="5" t="n">
        <v>0</v>
      </c>
      <c r="DM16" s="5" t="n">
        <v>0</v>
      </c>
      <c r="DN16" s="5" t="n">
        <v>0</v>
      </c>
      <c r="DO16" s="5" t="n">
        <v>0</v>
      </c>
      <c r="DP16" s="5" t="n">
        <v>0</v>
      </c>
      <c r="DQ16" s="5" t="n">
        <v>0</v>
      </c>
      <c r="DR16" s="5" t="n">
        <v>0</v>
      </c>
      <c r="DS16" s="5" t="n">
        <v>0</v>
      </c>
      <c r="DT16" s="5" t="n">
        <v>0</v>
      </c>
      <c r="DU16" s="5" t="n">
        <v>0</v>
      </c>
      <c r="DV16" s="5" t="n">
        <v>0</v>
      </c>
      <c r="DW16" s="5" t="n">
        <v>0</v>
      </c>
      <c r="DX16" s="5" t="n">
        <v>0</v>
      </c>
      <c r="DY16" s="5" t="n">
        <v>0</v>
      </c>
      <c r="DZ16" s="5" t="n">
        <v>0</v>
      </c>
      <c r="EA16" s="5" t="n">
        <v>0</v>
      </c>
      <c r="EB16" s="5" t="n">
        <v>0</v>
      </c>
      <c r="EC16" s="5" t="n">
        <v>0</v>
      </c>
      <c r="ED16" s="5" t="n">
        <v>0</v>
      </c>
      <c r="EE16" s="5" t="n">
        <v>0</v>
      </c>
      <c r="EF16" s="5" t="n">
        <v>0</v>
      </c>
      <c r="EG16" s="5" t="n">
        <v>0</v>
      </c>
      <c r="EH16" s="5" t="n">
        <v>0</v>
      </c>
      <c r="EI16" s="5" t="n">
        <v>0</v>
      </c>
      <c r="EJ16" s="5" t="n">
        <v>0</v>
      </c>
    </row>
    <row r="17" customFormat="false" ht="14.25" hidden="false" customHeight="false" outlineLevel="0" collapsed="false">
      <c r="A17" s="4"/>
      <c r="B17" s="4" t="s">
        <v>211</v>
      </c>
      <c r="C17" s="4"/>
      <c r="D17" s="13" t="s">
        <v>212</v>
      </c>
      <c r="E17" s="5" t="n">
        <v>105957.84</v>
      </c>
      <c r="F17" s="5" t="n">
        <v>66237.84</v>
      </c>
      <c r="G17" s="5" t="n">
        <v>31248</v>
      </c>
      <c r="H17" s="5" t="n">
        <v>32100</v>
      </c>
      <c r="I17" s="5" t="n">
        <v>2604</v>
      </c>
      <c r="J17" s="5" t="n">
        <v>2604</v>
      </c>
      <c r="K17" s="5" t="n">
        <v>0</v>
      </c>
      <c r="L17" s="5" t="n">
        <v>0</v>
      </c>
      <c r="M17" s="5" t="n">
        <v>285.84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285.84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22800</v>
      </c>
      <c r="AJ17" s="5" t="n">
        <v>500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1000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7800</v>
      </c>
      <c r="BI17" s="5" t="n">
        <v>780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1692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16920</v>
      </c>
      <c r="CX17" s="5" t="n">
        <v>120</v>
      </c>
      <c r="CY17" s="5" t="n">
        <v>1680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0</v>
      </c>
      <c r="DG17" s="5" t="n">
        <v>0</v>
      </c>
      <c r="DH17" s="5" t="n">
        <v>0</v>
      </c>
      <c r="DI17" s="5" t="n">
        <v>0</v>
      </c>
      <c r="DJ17" s="5" t="n">
        <v>0</v>
      </c>
      <c r="DK17" s="5" t="n">
        <v>0</v>
      </c>
      <c r="DL17" s="5" t="n">
        <v>0</v>
      </c>
      <c r="DM17" s="5" t="n">
        <v>0</v>
      </c>
      <c r="DN17" s="5" t="n">
        <v>0</v>
      </c>
      <c r="DO17" s="5" t="n">
        <v>0</v>
      </c>
      <c r="DP17" s="5" t="n">
        <v>0</v>
      </c>
      <c r="DQ17" s="5" t="n">
        <v>0</v>
      </c>
      <c r="DR17" s="5" t="n">
        <v>0</v>
      </c>
      <c r="DS17" s="5" t="n">
        <v>0</v>
      </c>
      <c r="DT17" s="5" t="n">
        <v>0</v>
      </c>
      <c r="DU17" s="5" t="n">
        <v>0</v>
      </c>
      <c r="DV17" s="5" t="n">
        <v>0</v>
      </c>
      <c r="DW17" s="5" t="n">
        <v>0</v>
      </c>
      <c r="DX17" s="5" t="n">
        <v>0</v>
      </c>
      <c r="DY17" s="5" t="n">
        <v>0</v>
      </c>
      <c r="DZ17" s="5" t="n">
        <v>0</v>
      </c>
      <c r="EA17" s="5" t="n">
        <v>0</v>
      </c>
      <c r="EB17" s="5" t="n">
        <v>0</v>
      </c>
      <c r="EC17" s="5" t="n">
        <v>0</v>
      </c>
      <c r="ED17" s="5" t="n">
        <v>0</v>
      </c>
      <c r="EE17" s="5" t="n">
        <v>0</v>
      </c>
      <c r="EF17" s="5" t="n">
        <v>0</v>
      </c>
      <c r="EG17" s="5" t="n">
        <v>0</v>
      </c>
      <c r="EH17" s="5" t="n">
        <v>0</v>
      </c>
      <c r="EI17" s="5" t="n">
        <v>0</v>
      </c>
      <c r="EJ17" s="5" t="n">
        <v>0</v>
      </c>
    </row>
    <row r="18" customFormat="false" ht="14.25" hidden="false" customHeight="false" outlineLevel="0" collapsed="false">
      <c r="A18" s="4" t="s">
        <v>201</v>
      </c>
      <c r="B18" s="4" t="s">
        <v>201</v>
      </c>
      <c r="C18" s="4" t="s">
        <v>199</v>
      </c>
      <c r="D18" s="13" t="s">
        <v>213</v>
      </c>
      <c r="E18" s="5" t="n">
        <v>105957.84</v>
      </c>
      <c r="F18" s="5" t="n">
        <v>66237.84</v>
      </c>
      <c r="G18" s="5" t="n">
        <v>31248</v>
      </c>
      <c r="H18" s="5" t="n">
        <v>32100</v>
      </c>
      <c r="I18" s="5" t="n">
        <v>2604</v>
      </c>
      <c r="J18" s="5" t="n">
        <v>2604</v>
      </c>
      <c r="K18" s="5" t="n">
        <v>0</v>
      </c>
      <c r="L18" s="5" t="n">
        <v>0</v>
      </c>
      <c r="M18" s="5" t="n">
        <v>285.84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285.84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22800</v>
      </c>
      <c r="AJ18" s="5" t="n">
        <v>500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1000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7800</v>
      </c>
      <c r="BI18" s="5" t="n">
        <v>780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1692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16920</v>
      </c>
      <c r="CX18" s="5" t="n">
        <v>120</v>
      </c>
      <c r="CY18" s="5" t="n">
        <v>1680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0</v>
      </c>
      <c r="DG18" s="5" t="n">
        <v>0</v>
      </c>
      <c r="DH18" s="5" t="n">
        <v>0</v>
      </c>
      <c r="DI18" s="5" t="n">
        <v>0</v>
      </c>
      <c r="DJ18" s="5" t="n">
        <v>0</v>
      </c>
      <c r="DK18" s="5" t="n">
        <v>0</v>
      </c>
      <c r="DL18" s="5" t="n">
        <v>0</v>
      </c>
      <c r="DM18" s="5" t="n">
        <v>0</v>
      </c>
      <c r="DN18" s="5" t="n">
        <v>0</v>
      </c>
      <c r="DO18" s="5" t="n">
        <v>0</v>
      </c>
      <c r="DP18" s="5" t="n">
        <v>0</v>
      </c>
      <c r="DQ18" s="5" t="n">
        <v>0</v>
      </c>
      <c r="DR18" s="5" t="n">
        <v>0</v>
      </c>
      <c r="DS18" s="5" t="n">
        <v>0</v>
      </c>
      <c r="DT18" s="5" t="n">
        <v>0</v>
      </c>
      <c r="DU18" s="5" t="n">
        <v>0</v>
      </c>
      <c r="DV18" s="5" t="n">
        <v>0</v>
      </c>
      <c r="DW18" s="5" t="n">
        <v>0</v>
      </c>
      <c r="DX18" s="5" t="n">
        <v>0</v>
      </c>
      <c r="DY18" s="5" t="n">
        <v>0</v>
      </c>
      <c r="DZ18" s="5" t="n">
        <v>0</v>
      </c>
      <c r="EA18" s="5" t="n">
        <v>0</v>
      </c>
      <c r="EB18" s="5" t="n">
        <v>0</v>
      </c>
      <c r="EC18" s="5" t="n">
        <v>0</v>
      </c>
      <c r="ED18" s="5" t="n">
        <v>0</v>
      </c>
      <c r="EE18" s="5" t="n">
        <v>0</v>
      </c>
      <c r="EF18" s="5" t="n">
        <v>0</v>
      </c>
      <c r="EG18" s="5" t="n">
        <v>0</v>
      </c>
      <c r="EH18" s="5" t="n">
        <v>0</v>
      </c>
      <c r="EI18" s="5" t="n">
        <v>0</v>
      </c>
      <c r="EJ18" s="5" t="n">
        <v>0</v>
      </c>
    </row>
    <row r="19" customFormat="false" ht="14.25" hidden="false" customHeight="false" outlineLevel="0" collapsed="false">
      <c r="A19" s="4"/>
      <c r="B19" s="4" t="s">
        <v>214</v>
      </c>
      <c r="C19" s="4"/>
      <c r="D19" s="13" t="s">
        <v>215</v>
      </c>
      <c r="E19" s="5" t="n">
        <v>111527.84</v>
      </c>
      <c r="F19" s="5" t="n">
        <v>70607.84</v>
      </c>
      <c r="G19" s="5" t="n">
        <v>35916</v>
      </c>
      <c r="H19" s="5" t="n">
        <v>31380</v>
      </c>
      <c r="I19" s="5" t="n">
        <v>2993</v>
      </c>
      <c r="J19" s="5" t="n">
        <v>2993</v>
      </c>
      <c r="K19" s="5" t="n">
        <v>0</v>
      </c>
      <c r="L19" s="5" t="n">
        <v>0</v>
      </c>
      <c r="M19" s="5" t="n">
        <v>318.84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318.84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22800</v>
      </c>
      <c r="AJ19" s="5" t="n">
        <v>500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1000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7800</v>
      </c>
      <c r="BI19" s="5" t="n">
        <v>780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1812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8120</v>
      </c>
      <c r="CX19" s="5" t="n">
        <v>120</v>
      </c>
      <c r="CY19" s="5" t="n">
        <v>1800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0</v>
      </c>
      <c r="DF19" s="5" t="n">
        <v>0</v>
      </c>
      <c r="DG19" s="5" t="n">
        <v>0</v>
      </c>
      <c r="DH19" s="5" t="n">
        <v>0</v>
      </c>
      <c r="DI19" s="5" t="n">
        <v>0</v>
      </c>
      <c r="DJ19" s="5" t="n">
        <v>0</v>
      </c>
      <c r="DK19" s="5" t="n">
        <v>0</v>
      </c>
      <c r="DL19" s="5" t="n">
        <v>0</v>
      </c>
      <c r="DM19" s="5" t="n">
        <v>0</v>
      </c>
      <c r="DN19" s="5" t="n">
        <v>0</v>
      </c>
      <c r="DO19" s="5" t="n">
        <v>0</v>
      </c>
      <c r="DP19" s="5" t="n">
        <v>0</v>
      </c>
      <c r="DQ19" s="5" t="n">
        <v>0</v>
      </c>
      <c r="DR19" s="5" t="n">
        <v>0</v>
      </c>
      <c r="DS19" s="5" t="n">
        <v>0</v>
      </c>
      <c r="DT19" s="5" t="n">
        <v>0</v>
      </c>
      <c r="DU19" s="5" t="n">
        <v>0</v>
      </c>
      <c r="DV19" s="5" t="n">
        <v>0</v>
      </c>
      <c r="DW19" s="5" t="n">
        <v>0</v>
      </c>
      <c r="DX19" s="5" t="n">
        <v>0</v>
      </c>
      <c r="DY19" s="5" t="n">
        <v>0</v>
      </c>
      <c r="DZ19" s="5" t="n">
        <v>0</v>
      </c>
      <c r="EA19" s="5" t="n">
        <v>0</v>
      </c>
      <c r="EB19" s="5" t="n">
        <v>0</v>
      </c>
      <c r="EC19" s="5" t="n">
        <v>0</v>
      </c>
      <c r="ED19" s="5" t="n">
        <v>0</v>
      </c>
      <c r="EE19" s="5" t="n">
        <v>0</v>
      </c>
      <c r="EF19" s="5" t="n">
        <v>0</v>
      </c>
      <c r="EG19" s="5" t="n">
        <v>0</v>
      </c>
      <c r="EH19" s="5" t="n">
        <v>0</v>
      </c>
      <c r="EI19" s="5" t="n">
        <v>0</v>
      </c>
      <c r="EJ19" s="5" t="n">
        <v>0</v>
      </c>
    </row>
    <row r="20" customFormat="false" ht="14.25" hidden="false" customHeight="false" outlineLevel="0" collapsed="false">
      <c r="A20" s="4" t="s">
        <v>201</v>
      </c>
      <c r="B20" s="4" t="s">
        <v>201</v>
      </c>
      <c r="C20" s="4" t="s">
        <v>199</v>
      </c>
      <c r="D20" s="13" t="s">
        <v>216</v>
      </c>
      <c r="E20" s="5" t="n">
        <v>111527.84</v>
      </c>
      <c r="F20" s="5" t="n">
        <v>70607.84</v>
      </c>
      <c r="G20" s="5" t="n">
        <v>35916</v>
      </c>
      <c r="H20" s="5" t="n">
        <v>31380</v>
      </c>
      <c r="I20" s="5" t="n">
        <v>2993</v>
      </c>
      <c r="J20" s="5" t="n">
        <v>2993</v>
      </c>
      <c r="K20" s="5" t="n">
        <v>0</v>
      </c>
      <c r="L20" s="5" t="n">
        <v>0</v>
      </c>
      <c r="M20" s="5" t="n">
        <v>318.84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318.84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22800</v>
      </c>
      <c r="AJ20" s="5" t="n">
        <v>500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1000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7800</v>
      </c>
      <c r="BI20" s="5" t="n">
        <v>780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1812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18120</v>
      </c>
      <c r="CX20" s="5" t="n">
        <v>120</v>
      </c>
      <c r="CY20" s="5" t="n">
        <v>1800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0</v>
      </c>
      <c r="DF20" s="5" t="n">
        <v>0</v>
      </c>
      <c r="DG20" s="5" t="n">
        <v>0</v>
      </c>
      <c r="DH20" s="5" t="n">
        <v>0</v>
      </c>
      <c r="DI20" s="5" t="n">
        <v>0</v>
      </c>
      <c r="DJ20" s="5" t="n">
        <v>0</v>
      </c>
      <c r="DK20" s="5" t="n">
        <v>0</v>
      </c>
      <c r="DL20" s="5" t="n">
        <v>0</v>
      </c>
      <c r="DM20" s="5" t="n">
        <v>0</v>
      </c>
      <c r="DN20" s="5" t="n">
        <v>0</v>
      </c>
      <c r="DO20" s="5" t="n">
        <v>0</v>
      </c>
      <c r="DP20" s="5" t="n">
        <v>0</v>
      </c>
      <c r="DQ20" s="5" t="n">
        <v>0</v>
      </c>
      <c r="DR20" s="5" t="n">
        <v>0</v>
      </c>
      <c r="DS20" s="5" t="n">
        <v>0</v>
      </c>
      <c r="DT20" s="5" t="n">
        <v>0</v>
      </c>
      <c r="DU20" s="5" t="n">
        <v>0</v>
      </c>
      <c r="DV20" s="5" t="n">
        <v>0</v>
      </c>
      <c r="DW20" s="5" t="n">
        <v>0</v>
      </c>
      <c r="DX20" s="5" t="n">
        <v>0</v>
      </c>
      <c r="DY20" s="5" t="n">
        <v>0</v>
      </c>
      <c r="DZ20" s="5" t="n">
        <v>0</v>
      </c>
      <c r="EA20" s="5" t="n">
        <v>0</v>
      </c>
      <c r="EB20" s="5" t="n">
        <v>0</v>
      </c>
      <c r="EC20" s="5" t="n">
        <v>0</v>
      </c>
      <c r="ED20" s="5" t="n">
        <v>0</v>
      </c>
      <c r="EE20" s="5" t="n">
        <v>0</v>
      </c>
      <c r="EF20" s="5" t="n">
        <v>0</v>
      </c>
      <c r="EG20" s="5" t="n">
        <v>0</v>
      </c>
      <c r="EH20" s="5" t="n">
        <v>0</v>
      </c>
      <c r="EI20" s="5" t="n">
        <v>0</v>
      </c>
      <c r="EJ20" s="5" t="n">
        <v>0</v>
      </c>
    </row>
    <row r="21" customFormat="false" ht="14.25" hidden="false" customHeight="false" outlineLevel="0" collapsed="false">
      <c r="A21" s="4" t="s">
        <v>217</v>
      </c>
      <c r="B21" s="4"/>
      <c r="C21" s="4"/>
      <c r="D21" s="13" t="s">
        <v>218</v>
      </c>
      <c r="E21" s="5" t="n">
        <v>139248.16</v>
      </c>
      <c r="F21" s="5" t="n">
        <v>102328.16</v>
      </c>
      <c r="G21" s="5" t="n">
        <v>34428</v>
      </c>
      <c r="H21" s="5" t="n">
        <v>354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1066.2</v>
      </c>
      <c r="N21" s="5" t="n">
        <v>0</v>
      </c>
      <c r="O21" s="5" t="n">
        <v>0</v>
      </c>
      <c r="P21" s="5" t="n">
        <v>376.32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376.32</v>
      </c>
      <c r="V21" s="5" t="n">
        <v>313.56</v>
      </c>
      <c r="W21" s="5" t="n">
        <v>0</v>
      </c>
      <c r="X21" s="5" t="n">
        <v>28293.96</v>
      </c>
      <c r="Y21" s="5" t="n">
        <v>0</v>
      </c>
      <c r="Z21" s="5" t="n">
        <v>0</v>
      </c>
      <c r="AA21" s="5" t="n">
        <v>3500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35000</v>
      </c>
      <c r="AG21" s="5" t="n">
        <v>0</v>
      </c>
      <c r="AH21" s="5" t="n">
        <v>0</v>
      </c>
      <c r="AI21" s="5" t="n">
        <v>20000</v>
      </c>
      <c r="AJ21" s="5" t="n">
        <v>500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1000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5000</v>
      </c>
      <c r="BL21" s="5" t="n">
        <v>0</v>
      </c>
      <c r="BM21" s="5" t="n">
        <v>0</v>
      </c>
      <c r="BN21" s="5" t="n">
        <v>5000</v>
      </c>
      <c r="BO21" s="5" t="n">
        <v>0</v>
      </c>
      <c r="BP21" s="5" t="n">
        <v>1692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16920</v>
      </c>
      <c r="CX21" s="5" t="n">
        <v>120</v>
      </c>
      <c r="CY21" s="5" t="n">
        <v>1680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0</v>
      </c>
      <c r="DG21" s="5" t="n">
        <v>0</v>
      </c>
      <c r="DH21" s="5" t="n">
        <v>0</v>
      </c>
      <c r="DI21" s="5" t="n">
        <v>0</v>
      </c>
      <c r="DJ21" s="5" t="n">
        <v>0</v>
      </c>
      <c r="DK21" s="5" t="n">
        <v>0</v>
      </c>
      <c r="DL21" s="5" t="n">
        <v>0</v>
      </c>
      <c r="DM21" s="5" t="n">
        <v>0</v>
      </c>
      <c r="DN21" s="5" t="n">
        <v>0</v>
      </c>
      <c r="DO21" s="5" t="n">
        <v>0</v>
      </c>
      <c r="DP21" s="5" t="n">
        <v>0</v>
      </c>
      <c r="DQ21" s="5" t="n">
        <v>0</v>
      </c>
      <c r="DR21" s="5" t="n">
        <v>0</v>
      </c>
      <c r="DS21" s="5" t="n">
        <v>0</v>
      </c>
      <c r="DT21" s="5" t="n">
        <v>0</v>
      </c>
      <c r="DU21" s="5" t="n">
        <v>0</v>
      </c>
      <c r="DV21" s="5" t="n">
        <v>0</v>
      </c>
      <c r="DW21" s="5" t="n">
        <v>0</v>
      </c>
      <c r="DX21" s="5" t="n">
        <v>0</v>
      </c>
      <c r="DY21" s="5" t="n">
        <v>0</v>
      </c>
      <c r="DZ21" s="5" t="n">
        <v>0</v>
      </c>
      <c r="EA21" s="5" t="n">
        <v>0</v>
      </c>
      <c r="EB21" s="5" t="n">
        <v>0</v>
      </c>
      <c r="EC21" s="5" t="n">
        <v>0</v>
      </c>
      <c r="ED21" s="5" t="n">
        <v>0</v>
      </c>
      <c r="EE21" s="5" t="n">
        <v>0</v>
      </c>
      <c r="EF21" s="5" t="n">
        <v>0</v>
      </c>
      <c r="EG21" s="5" t="n">
        <v>0</v>
      </c>
      <c r="EH21" s="5" t="n">
        <v>0</v>
      </c>
      <c r="EI21" s="5" t="n">
        <v>0</v>
      </c>
      <c r="EJ21" s="5" t="n">
        <v>0</v>
      </c>
    </row>
    <row r="22" customFormat="false" ht="14.25" hidden="false" customHeight="false" outlineLevel="0" collapsed="false">
      <c r="A22" s="4"/>
      <c r="B22" s="4" t="s">
        <v>206</v>
      </c>
      <c r="C22" s="4"/>
      <c r="D22" s="13" t="s">
        <v>219</v>
      </c>
      <c r="E22" s="5" t="n">
        <v>40000</v>
      </c>
      <c r="F22" s="5" t="n">
        <v>3500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3500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35000</v>
      </c>
      <c r="AG22" s="5" t="n">
        <v>0</v>
      </c>
      <c r="AH22" s="5" t="n">
        <v>0</v>
      </c>
      <c r="AI22" s="5" t="n">
        <v>500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5000</v>
      </c>
      <c r="BL22" s="5" t="n">
        <v>0</v>
      </c>
      <c r="BM22" s="5" t="n">
        <v>0</v>
      </c>
      <c r="BN22" s="5" t="n">
        <v>500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0</v>
      </c>
      <c r="DF22" s="5" t="n">
        <v>0</v>
      </c>
      <c r="DG22" s="5" t="n">
        <v>0</v>
      </c>
      <c r="DH22" s="5" t="n">
        <v>0</v>
      </c>
      <c r="DI22" s="5" t="n">
        <v>0</v>
      </c>
      <c r="DJ22" s="5" t="n">
        <v>0</v>
      </c>
      <c r="DK22" s="5" t="n">
        <v>0</v>
      </c>
      <c r="DL22" s="5" t="n">
        <v>0</v>
      </c>
      <c r="DM22" s="5" t="n">
        <v>0</v>
      </c>
      <c r="DN22" s="5" t="n">
        <v>0</v>
      </c>
      <c r="DO22" s="5" t="n">
        <v>0</v>
      </c>
      <c r="DP22" s="5" t="n">
        <v>0</v>
      </c>
      <c r="DQ22" s="5" t="n">
        <v>0</v>
      </c>
      <c r="DR22" s="5" t="n">
        <v>0</v>
      </c>
      <c r="DS22" s="5" t="n">
        <v>0</v>
      </c>
      <c r="DT22" s="5" t="n">
        <v>0</v>
      </c>
      <c r="DU22" s="5" t="n">
        <v>0</v>
      </c>
      <c r="DV22" s="5" t="n">
        <v>0</v>
      </c>
      <c r="DW22" s="5" t="n">
        <v>0</v>
      </c>
      <c r="DX22" s="5" t="n">
        <v>0</v>
      </c>
      <c r="DY22" s="5" t="n">
        <v>0</v>
      </c>
      <c r="DZ22" s="5" t="n">
        <v>0</v>
      </c>
      <c r="EA22" s="5" t="n">
        <v>0</v>
      </c>
      <c r="EB22" s="5" t="n">
        <v>0</v>
      </c>
      <c r="EC22" s="5" t="n">
        <v>0</v>
      </c>
      <c r="ED22" s="5" t="n">
        <v>0</v>
      </c>
      <c r="EE22" s="5" t="n">
        <v>0</v>
      </c>
      <c r="EF22" s="5" t="n">
        <v>0</v>
      </c>
      <c r="EG22" s="5" t="n">
        <v>0</v>
      </c>
      <c r="EH22" s="5" t="n">
        <v>0</v>
      </c>
      <c r="EI22" s="5" t="n">
        <v>0</v>
      </c>
      <c r="EJ22" s="5" t="n">
        <v>0</v>
      </c>
    </row>
    <row r="23" customFormat="false" ht="14.25" hidden="false" customHeight="false" outlineLevel="0" collapsed="false">
      <c r="A23" s="4" t="s">
        <v>201</v>
      </c>
      <c r="B23" s="4" t="s">
        <v>201</v>
      </c>
      <c r="C23" s="4" t="s">
        <v>220</v>
      </c>
      <c r="D23" s="13" t="s">
        <v>221</v>
      </c>
      <c r="E23" s="5" t="n">
        <v>40000</v>
      </c>
      <c r="F23" s="5" t="n">
        <v>3500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3500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35000</v>
      </c>
      <c r="AG23" s="5" t="n">
        <v>0</v>
      </c>
      <c r="AH23" s="5" t="n">
        <v>0</v>
      </c>
      <c r="AI23" s="5" t="n">
        <v>500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5000</v>
      </c>
      <c r="BL23" s="5" t="n">
        <v>0</v>
      </c>
      <c r="BM23" s="5" t="n">
        <v>0</v>
      </c>
      <c r="BN23" s="5" t="n">
        <v>500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0</v>
      </c>
      <c r="DF23" s="5" t="n">
        <v>0</v>
      </c>
      <c r="DG23" s="5" t="n">
        <v>0</v>
      </c>
      <c r="DH23" s="5" t="n">
        <v>0</v>
      </c>
      <c r="DI23" s="5" t="n">
        <v>0</v>
      </c>
      <c r="DJ23" s="5" t="n">
        <v>0</v>
      </c>
      <c r="DK23" s="5" t="n">
        <v>0</v>
      </c>
      <c r="DL23" s="5" t="n">
        <v>0</v>
      </c>
      <c r="DM23" s="5" t="n">
        <v>0</v>
      </c>
      <c r="DN23" s="5" t="n">
        <v>0</v>
      </c>
      <c r="DO23" s="5" t="n">
        <v>0</v>
      </c>
      <c r="DP23" s="5" t="n">
        <v>0</v>
      </c>
      <c r="DQ23" s="5" t="n">
        <v>0</v>
      </c>
      <c r="DR23" s="5" t="n">
        <v>0</v>
      </c>
      <c r="DS23" s="5" t="n">
        <v>0</v>
      </c>
      <c r="DT23" s="5" t="n">
        <v>0</v>
      </c>
      <c r="DU23" s="5" t="n">
        <v>0</v>
      </c>
      <c r="DV23" s="5" t="n">
        <v>0</v>
      </c>
      <c r="DW23" s="5" t="n">
        <v>0</v>
      </c>
      <c r="DX23" s="5" t="n">
        <v>0</v>
      </c>
      <c r="DY23" s="5" t="n">
        <v>0</v>
      </c>
      <c r="DZ23" s="5" t="n">
        <v>0</v>
      </c>
      <c r="EA23" s="5" t="n">
        <v>0</v>
      </c>
      <c r="EB23" s="5" t="n">
        <v>0</v>
      </c>
      <c r="EC23" s="5" t="n">
        <v>0</v>
      </c>
      <c r="ED23" s="5" t="n">
        <v>0</v>
      </c>
      <c r="EE23" s="5" t="n">
        <v>0</v>
      </c>
      <c r="EF23" s="5" t="n">
        <v>0</v>
      </c>
      <c r="EG23" s="5" t="n">
        <v>0</v>
      </c>
      <c r="EH23" s="5" t="n">
        <v>0</v>
      </c>
      <c r="EI23" s="5" t="n">
        <v>0</v>
      </c>
      <c r="EJ23" s="5" t="n">
        <v>0</v>
      </c>
    </row>
    <row r="24" customFormat="false" ht="14.25" hidden="false" customHeight="false" outlineLevel="0" collapsed="false">
      <c r="A24" s="4"/>
      <c r="B24" s="4" t="s">
        <v>203</v>
      </c>
      <c r="C24" s="4"/>
      <c r="D24" s="13" t="s">
        <v>222</v>
      </c>
      <c r="E24" s="5" t="n">
        <v>99248.16</v>
      </c>
      <c r="F24" s="5" t="n">
        <v>67328.16</v>
      </c>
      <c r="G24" s="5" t="n">
        <v>34428</v>
      </c>
      <c r="H24" s="5" t="n">
        <v>354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1066.2</v>
      </c>
      <c r="N24" s="5" t="n">
        <v>0</v>
      </c>
      <c r="O24" s="5" t="n">
        <v>0</v>
      </c>
      <c r="P24" s="5" t="n">
        <v>376.32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376.32</v>
      </c>
      <c r="V24" s="5" t="n">
        <v>313.56</v>
      </c>
      <c r="W24" s="5" t="n">
        <v>0</v>
      </c>
      <c r="X24" s="5" t="n">
        <v>28293.96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15000</v>
      </c>
      <c r="AJ24" s="5" t="n">
        <v>500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1000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1692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16920</v>
      </c>
      <c r="CX24" s="5" t="n">
        <v>120</v>
      </c>
      <c r="CY24" s="5" t="n">
        <v>1680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0</v>
      </c>
      <c r="DF24" s="5" t="n">
        <v>0</v>
      </c>
      <c r="DG24" s="5" t="n">
        <v>0</v>
      </c>
      <c r="DH24" s="5" t="n">
        <v>0</v>
      </c>
      <c r="DI24" s="5" t="n">
        <v>0</v>
      </c>
      <c r="DJ24" s="5" t="n">
        <v>0</v>
      </c>
      <c r="DK24" s="5" t="n">
        <v>0</v>
      </c>
      <c r="DL24" s="5" t="n">
        <v>0</v>
      </c>
      <c r="DM24" s="5" t="n">
        <v>0</v>
      </c>
      <c r="DN24" s="5" t="n">
        <v>0</v>
      </c>
      <c r="DO24" s="5" t="n">
        <v>0</v>
      </c>
      <c r="DP24" s="5" t="n">
        <v>0</v>
      </c>
      <c r="DQ24" s="5" t="n">
        <v>0</v>
      </c>
      <c r="DR24" s="5" t="n">
        <v>0</v>
      </c>
      <c r="DS24" s="5" t="n">
        <v>0</v>
      </c>
      <c r="DT24" s="5" t="n">
        <v>0</v>
      </c>
      <c r="DU24" s="5" t="n">
        <v>0</v>
      </c>
      <c r="DV24" s="5" t="n">
        <v>0</v>
      </c>
      <c r="DW24" s="5" t="n">
        <v>0</v>
      </c>
      <c r="DX24" s="5" t="n">
        <v>0</v>
      </c>
      <c r="DY24" s="5" t="n">
        <v>0</v>
      </c>
      <c r="DZ24" s="5" t="n">
        <v>0</v>
      </c>
      <c r="EA24" s="5" t="n">
        <v>0</v>
      </c>
      <c r="EB24" s="5" t="n">
        <v>0</v>
      </c>
      <c r="EC24" s="5" t="n">
        <v>0</v>
      </c>
      <c r="ED24" s="5" t="n">
        <v>0</v>
      </c>
      <c r="EE24" s="5" t="n">
        <v>0</v>
      </c>
      <c r="EF24" s="5" t="n">
        <v>0</v>
      </c>
      <c r="EG24" s="5" t="n">
        <v>0</v>
      </c>
      <c r="EH24" s="5" t="n">
        <v>0</v>
      </c>
      <c r="EI24" s="5" t="n">
        <v>0</v>
      </c>
      <c r="EJ24" s="5" t="n">
        <v>0</v>
      </c>
    </row>
    <row r="25" customFormat="false" ht="14.25" hidden="false" customHeight="false" outlineLevel="0" collapsed="false">
      <c r="A25" s="4" t="s">
        <v>201</v>
      </c>
      <c r="B25" s="4" t="s">
        <v>201</v>
      </c>
      <c r="C25" s="4" t="s">
        <v>199</v>
      </c>
      <c r="D25" s="13" t="s">
        <v>223</v>
      </c>
      <c r="E25" s="5" t="n">
        <v>99248.16</v>
      </c>
      <c r="F25" s="5" t="n">
        <v>67328.16</v>
      </c>
      <c r="G25" s="5" t="n">
        <v>34428</v>
      </c>
      <c r="H25" s="5" t="n">
        <v>354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1066.2</v>
      </c>
      <c r="N25" s="5" t="n">
        <v>0</v>
      </c>
      <c r="O25" s="5" t="n">
        <v>0</v>
      </c>
      <c r="P25" s="5" t="n">
        <v>376.32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376.32</v>
      </c>
      <c r="V25" s="5" t="n">
        <v>313.56</v>
      </c>
      <c r="W25" s="5" t="n">
        <v>0</v>
      </c>
      <c r="X25" s="5" t="n">
        <v>28293.96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15000</v>
      </c>
      <c r="AJ25" s="5" t="n">
        <v>500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1000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1692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16920</v>
      </c>
      <c r="CX25" s="5" t="n">
        <v>120</v>
      </c>
      <c r="CY25" s="5" t="n">
        <v>1680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0</v>
      </c>
      <c r="DF25" s="5" t="n">
        <v>0</v>
      </c>
      <c r="DG25" s="5" t="n">
        <v>0</v>
      </c>
      <c r="DH25" s="5" t="n">
        <v>0</v>
      </c>
      <c r="DI25" s="5" t="n">
        <v>0</v>
      </c>
      <c r="DJ25" s="5" t="n">
        <v>0</v>
      </c>
      <c r="DK25" s="5" t="n">
        <v>0</v>
      </c>
      <c r="DL25" s="5" t="n">
        <v>0</v>
      </c>
      <c r="DM25" s="5" t="n">
        <v>0</v>
      </c>
      <c r="DN25" s="5" t="n">
        <v>0</v>
      </c>
      <c r="DO25" s="5" t="n">
        <v>0</v>
      </c>
      <c r="DP25" s="5" t="n">
        <v>0</v>
      </c>
      <c r="DQ25" s="5" t="n">
        <v>0</v>
      </c>
      <c r="DR25" s="5" t="n">
        <v>0</v>
      </c>
      <c r="DS25" s="5" t="n">
        <v>0</v>
      </c>
      <c r="DT25" s="5" t="n">
        <v>0</v>
      </c>
      <c r="DU25" s="5" t="n">
        <v>0</v>
      </c>
      <c r="DV25" s="5" t="n">
        <v>0</v>
      </c>
      <c r="DW25" s="5" t="n">
        <v>0</v>
      </c>
      <c r="DX25" s="5" t="n">
        <v>0</v>
      </c>
      <c r="DY25" s="5" t="n">
        <v>0</v>
      </c>
      <c r="DZ25" s="5" t="n">
        <v>0</v>
      </c>
      <c r="EA25" s="5" t="n">
        <v>0</v>
      </c>
      <c r="EB25" s="5" t="n">
        <v>0</v>
      </c>
      <c r="EC25" s="5" t="n">
        <v>0</v>
      </c>
      <c r="ED25" s="5" t="n">
        <v>0</v>
      </c>
      <c r="EE25" s="5" t="n">
        <v>0</v>
      </c>
      <c r="EF25" s="5" t="n">
        <v>0</v>
      </c>
      <c r="EG25" s="5" t="n">
        <v>0</v>
      </c>
      <c r="EH25" s="5" t="n">
        <v>0</v>
      </c>
      <c r="EI25" s="5" t="n">
        <v>0</v>
      </c>
      <c r="EJ25" s="5" t="n">
        <v>0</v>
      </c>
    </row>
    <row r="26" customFormat="false" ht="14.25" hidden="false" customHeight="false" outlineLevel="0" collapsed="false">
      <c r="A26" s="4" t="s">
        <v>224</v>
      </c>
      <c r="B26" s="4"/>
      <c r="C26" s="4"/>
      <c r="D26" s="13" t="s">
        <v>225</v>
      </c>
      <c r="E26" s="5" t="n">
        <v>205001.28</v>
      </c>
      <c r="F26" s="5" t="n">
        <v>137081.28</v>
      </c>
      <c r="G26" s="5" t="n">
        <v>75144</v>
      </c>
      <c r="H26" s="5" t="n">
        <v>708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2027.28</v>
      </c>
      <c r="N26" s="5" t="n">
        <v>0</v>
      </c>
      <c r="O26" s="5" t="n">
        <v>0</v>
      </c>
      <c r="P26" s="5" t="n">
        <v>767.88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639.84</v>
      </c>
      <c r="V26" s="5" t="n">
        <v>619.56</v>
      </c>
      <c r="W26" s="5" t="n">
        <v>0</v>
      </c>
      <c r="X26" s="5" t="n">
        <v>5283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36000</v>
      </c>
      <c r="AJ26" s="5" t="n">
        <v>1600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2000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3192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31920</v>
      </c>
      <c r="CX26" s="5" t="n">
        <v>120</v>
      </c>
      <c r="CY26" s="5" t="n">
        <v>3180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0</v>
      </c>
      <c r="DF26" s="5" t="n">
        <v>0</v>
      </c>
      <c r="DG26" s="5" t="n">
        <v>0</v>
      </c>
      <c r="DH26" s="5" t="n">
        <v>0</v>
      </c>
      <c r="DI26" s="5" t="n">
        <v>0</v>
      </c>
      <c r="DJ26" s="5" t="n">
        <v>0</v>
      </c>
      <c r="DK26" s="5" t="n">
        <v>0</v>
      </c>
      <c r="DL26" s="5" t="n">
        <v>0</v>
      </c>
      <c r="DM26" s="5" t="n">
        <v>0</v>
      </c>
      <c r="DN26" s="5" t="n">
        <v>0</v>
      </c>
      <c r="DO26" s="5" t="n">
        <v>0</v>
      </c>
      <c r="DP26" s="5" t="n">
        <v>0</v>
      </c>
      <c r="DQ26" s="5" t="n">
        <v>0</v>
      </c>
      <c r="DR26" s="5" t="n">
        <v>0</v>
      </c>
      <c r="DS26" s="5" t="n">
        <v>0</v>
      </c>
      <c r="DT26" s="5" t="n">
        <v>0</v>
      </c>
      <c r="DU26" s="5" t="n">
        <v>0</v>
      </c>
      <c r="DV26" s="5" t="n">
        <v>0</v>
      </c>
      <c r="DW26" s="5" t="n">
        <v>0</v>
      </c>
      <c r="DX26" s="5" t="n">
        <v>0</v>
      </c>
      <c r="DY26" s="5" t="n">
        <v>0</v>
      </c>
      <c r="DZ26" s="5" t="n">
        <v>0</v>
      </c>
      <c r="EA26" s="5" t="n">
        <v>0</v>
      </c>
      <c r="EB26" s="5" t="n">
        <v>0</v>
      </c>
      <c r="EC26" s="5" t="n">
        <v>0</v>
      </c>
      <c r="ED26" s="5" t="n">
        <v>0</v>
      </c>
      <c r="EE26" s="5" t="n">
        <v>0</v>
      </c>
      <c r="EF26" s="5" t="n">
        <v>0</v>
      </c>
      <c r="EG26" s="5" t="n">
        <v>0</v>
      </c>
      <c r="EH26" s="5" t="n">
        <v>0</v>
      </c>
      <c r="EI26" s="5" t="n">
        <v>0</v>
      </c>
      <c r="EJ26" s="5" t="n">
        <v>0</v>
      </c>
    </row>
    <row r="27" customFormat="false" ht="14.25" hidden="false" customHeight="false" outlineLevel="0" collapsed="false">
      <c r="A27" s="4"/>
      <c r="B27" s="4" t="s">
        <v>199</v>
      </c>
      <c r="C27" s="4"/>
      <c r="D27" s="13" t="s">
        <v>226</v>
      </c>
      <c r="E27" s="5" t="n">
        <v>102995.28</v>
      </c>
      <c r="F27" s="5" t="n">
        <v>66995.28</v>
      </c>
      <c r="G27" s="5" t="n">
        <v>37980</v>
      </c>
      <c r="H27" s="5" t="n">
        <v>354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999.24</v>
      </c>
      <c r="N27" s="5" t="n">
        <v>0</v>
      </c>
      <c r="O27" s="5" t="n">
        <v>0</v>
      </c>
      <c r="P27" s="5" t="n">
        <v>374.76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312.24</v>
      </c>
      <c r="V27" s="5" t="n">
        <v>312.24</v>
      </c>
      <c r="W27" s="5" t="n">
        <v>0</v>
      </c>
      <c r="X27" s="5" t="n">
        <v>24476.04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21000</v>
      </c>
      <c r="AJ27" s="5" t="n">
        <v>1100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1000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1500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15000</v>
      </c>
      <c r="CX27" s="5" t="n">
        <v>0</v>
      </c>
      <c r="CY27" s="5" t="n">
        <v>1500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0</v>
      </c>
      <c r="DF27" s="5" t="n">
        <v>0</v>
      </c>
      <c r="DG27" s="5" t="n">
        <v>0</v>
      </c>
      <c r="DH27" s="5" t="n">
        <v>0</v>
      </c>
      <c r="DI27" s="5" t="n">
        <v>0</v>
      </c>
      <c r="DJ27" s="5" t="n">
        <v>0</v>
      </c>
      <c r="DK27" s="5" t="n">
        <v>0</v>
      </c>
      <c r="DL27" s="5" t="n">
        <v>0</v>
      </c>
      <c r="DM27" s="5" t="n">
        <v>0</v>
      </c>
      <c r="DN27" s="5" t="n">
        <v>0</v>
      </c>
      <c r="DO27" s="5" t="n">
        <v>0</v>
      </c>
      <c r="DP27" s="5" t="n">
        <v>0</v>
      </c>
      <c r="DQ27" s="5" t="n">
        <v>0</v>
      </c>
      <c r="DR27" s="5" t="n">
        <v>0</v>
      </c>
      <c r="DS27" s="5" t="n">
        <v>0</v>
      </c>
      <c r="DT27" s="5" t="n">
        <v>0</v>
      </c>
      <c r="DU27" s="5" t="n">
        <v>0</v>
      </c>
      <c r="DV27" s="5" t="n">
        <v>0</v>
      </c>
      <c r="DW27" s="5" t="n">
        <v>0</v>
      </c>
      <c r="DX27" s="5" t="n">
        <v>0</v>
      </c>
      <c r="DY27" s="5" t="n">
        <v>0</v>
      </c>
      <c r="DZ27" s="5" t="n">
        <v>0</v>
      </c>
      <c r="EA27" s="5" t="n">
        <v>0</v>
      </c>
      <c r="EB27" s="5" t="n">
        <v>0</v>
      </c>
      <c r="EC27" s="5" t="n">
        <v>0</v>
      </c>
      <c r="ED27" s="5" t="n">
        <v>0</v>
      </c>
      <c r="EE27" s="5" t="n">
        <v>0</v>
      </c>
      <c r="EF27" s="5" t="n">
        <v>0</v>
      </c>
      <c r="EG27" s="5" t="n">
        <v>0</v>
      </c>
      <c r="EH27" s="5" t="n">
        <v>0</v>
      </c>
      <c r="EI27" s="5" t="n">
        <v>0</v>
      </c>
      <c r="EJ27" s="5" t="n">
        <v>0</v>
      </c>
    </row>
    <row r="28" customFormat="false" ht="14.25" hidden="false" customHeight="false" outlineLevel="0" collapsed="false">
      <c r="A28" s="4" t="s">
        <v>201</v>
      </c>
      <c r="B28" s="4" t="s">
        <v>201</v>
      </c>
      <c r="C28" s="4" t="s">
        <v>227</v>
      </c>
      <c r="D28" s="13" t="s">
        <v>228</v>
      </c>
      <c r="E28" s="5" t="n">
        <v>96995.28</v>
      </c>
      <c r="F28" s="5" t="n">
        <v>66995.28</v>
      </c>
      <c r="G28" s="5" t="n">
        <v>37980</v>
      </c>
      <c r="H28" s="5" t="n">
        <v>354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999.24</v>
      </c>
      <c r="N28" s="5" t="n">
        <v>0</v>
      </c>
      <c r="O28" s="5" t="n">
        <v>0</v>
      </c>
      <c r="P28" s="5" t="n">
        <v>374.76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312.24</v>
      </c>
      <c r="V28" s="5" t="n">
        <v>312.24</v>
      </c>
      <c r="W28" s="5" t="n">
        <v>0</v>
      </c>
      <c r="X28" s="5" t="n">
        <v>24476.04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15000</v>
      </c>
      <c r="AJ28" s="5" t="n">
        <v>500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1000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1500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15000</v>
      </c>
      <c r="CX28" s="5" t="n">
        <v>0</v>
      </c>
      <c r="CY28" s="5" t="n">
        <v>1500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0</v>
      </c>
      <c r="DF28" s="5" t="n">
        <v>0</v>
      </c>
      <c r="DG28" s="5" t="n">
        <v>0</v>
      </c>
      <c r="DH28" s="5" t="n">
        <v>0</v>
      </c>
      <c r="DI28" s="5" t="n">
        <v>0</v>
      </c>
      <c r="DJ28" s="5" t="n">
        <v>0</v>
      </c>
      <c r="DK28" s="5" t="n">
        <v>0</v>
      </c>
      <c r="DL28" s="5" t="n">
        <v>0</v>
      </c>
      <c r="DM28" s="5" t="n">
        <v>0</v>
      </c>
      <c r="DN28" s="5" t="n">
        <v>0</v>
      </c>
      <c r="DO28" s="5" t="n">
        <v>0</v>
      </c>
      <c r="DP28" s="5" t="n">
        <v>0</v>
      </c>
      <c r="DQ28" s="5" t="n">
        <v>0</v>
      </c>
      <c r="DR28" s="5" t="n">
        <v>0</v>
      </c>
      <c r="DS28" s="5" t="n">
        <v>0</v>
      </c>
      <c r="DT28" s="5" t="n">
        <v>0</v>
      </c>
      <c r="DU28" s="5" t="n">
        <v>0</v>
      </c>
      <c r="DV28" s="5" t="n">
        <v>0</v>
      </c>
      <c r="DW28" s="5" t="n">
        <v>0</v>
      </c>
      <c r="DX28" s="5" t="n">
        <v>0</v>
      </c>
      <c r="DY28" s="5" t="n">
        <v>0</v>
      </c>
      <c r="DZ28" s="5" t="n">
        <v>0</v>
      </c>
      <c r="EA28" s="5" t="n">
        <v>0</v>
      </c>
      <c r="EB28" s="5" t="n">
        <v>0</v>
      </c>
      <c r="EC28" s="5" t="n">
        <v>0</v>
      </c>
      <c r="ED28" s="5" t="n">
        <v>0</v>
      </c>
      <c r="EE28" s="5" t="n">
        <v>0</v>
      </c>
      <c r="EF28" s="5" t="n">
        <v>0</v>
      </c>
      <c r="EG28" s="5" t="n">
        <v>0</v>
      </c>
      <c r="EH28" s="5" t="n">
        <v>0</v>
      </c>
      <c r="EI28" s="5" t="n">
        <v>0</v>
      </c>
      <c r="EJ28" s="5" t="n">
        <v>0</v>
      </c>
    </row>
    <row r="29" customFormat="false" ht="14.25" hidden="false" customHeight="false" outlineLevel="0" collapsed="false">
      <c r="A29" s="4" t="s">
        <v>201</v>
      </c>
      <c r="B29" s="4" t="s">
        <v>201</v>
      </c>
      <c r="C29" s="4" t="s">
        <v>229</v>
      </c>
      <c r="D29" s="13" t="s">
        <v>230</v>
      </c>
      <c r="E29" s="5" t="n">
        <v>600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6000</v>
      </c>
      <c r="AJ29" s="5" t="n">
        <v>600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0</v>
      </c>
      <c r="DF29" s="5" t="n">
        <v>0</v>
      </c>
      <c r="DG29" s="5" t="n">
        <v>0</v>
      </c>
      <c r="DH29" s="5" t="n">
        <v>0</v>
      </c>
      <c r="DI29" s="5" t="n">
        <v>0</v>
      </c>
      <c r="DJ29" s="5" t="n">
        <v>0</v>
      </c>
      <c r="DK29" s="5" t="n">
        <v>0</v>
      </c>
      <c r="DL29" s="5" t="n">
        <v>0</v>
      </c>
      <c r="DM29" s="5" t="n">
        <v>0</v>
      </c>
      <c r="DN29" s="5" t="n">
        <v>0</v>
      </c>
      <c r="DO29" s="5" t="n">
        <v>0</v>
      </c>
      <c r="DP29" s="5" t="n">
        <v>0</v>
      </c>
      <c r="DQ29" s="5" t="n">
        <v>0</v>
      </c>
      <c r="DR29" s="5" t="n">
        <v>0</v>
      </c>
      <c r="DS29" s="5" t="n">
        <v>0</v>
      </c>
      <c r="DT29" s="5" t="n">
        <v>0</v>
      </c>
      <c r="DU29" s="5" t="n">
        <v>0</v>
      </c>
      <c r="DV29" s="5" t="n">
        <v>0</v>
      </c>
      <c r="DW29" s="5" t="n">
        <v>0</v>
      </c>
      <c r="DX29" s="5" t="n">
        <v>0</v>
      </c>
      <c r="DY29" s="5" t="n">
        <v>0</v>
      </c>
      <c r="DZ29" s="5" t="n">
        <v>0</v>
      </c>
      <c r="EA29" s="5" t="n">
        <v>0</v>
      </c>
      <c r="EB29" s="5" t="n">
        <v>0</v>
      </c>
      <c r="EC29" s="5" t="n">
        <v>0</v>
      </c>
      <c r="ED29" s="5" t="n">
        <v>0</v>
      </c>
      <c r="EE29" s="5" t="n">
        <v>0</v>
      </c>
      <c r="EF29" s="5" t="n">
        <v>0</v>
      </c>
      <c r="EG29" s="5" t="n">
        <v>0</v>
      </c>
      <c r="EH29" s="5" t="n">
        <v>0</v>
      </c>
      <c r="EI29" s="5" t="n">
        <v>0</v>
      </c>
      <c r="EJ29" s="5" t="n">
        <v>0</v>
      </c>
    </row>
    <row r="30" customFormat="false" ht="14.25" hidden="false" customHeight="false" outlineLevel="0" collapsed="false">
      <c r="A30" s="4"/>
      <c r="B30" s="4" t="s">
        <v>231</v>
      </c>
      <c r="C30" s="4"/>
      <c r="D30" s="13" t="s">
        <v>232</v>
      </c>
      <c r="E30" s="5" t="n">
        <v>102006</v>
      </c>
      <c r="F30" s="5" t="n">
        <v>70086</v>
      </c>
      <c r="G30" s="5" t="n">
        <v>37164</v>
      </c>
      <c r="H30" s="5" t="n">
        <v>354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1028.04</v>
      </c>
      <c r="N30" s="5" t="n">
        <v>0</v>
      </c>
      <c r="O30" s="5" t="n">
        <v>0</v>
      </c>
      <c r="P30" s="5" t="n">
        <v>393.12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327.6</v>
      </c>
      <c r="V30" s="5" t="n">
        <v>307.32</v>
      </c>
      <c r="W30" s="5" t="n">
        <v>0</v>
      </c>
      <c r="X30" s="5" t="n">
        <v>28353.96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15000</v>
      </c>
      <c r="AJ30" s="5" t="n">
        <v>500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1000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1692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16920</v>
      </c>
      <c r="CX30" s="5" t="n">
        <v>120</v>
      </c>
      <c r="CY30" s="5" t="n">
        <v>1680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0</v>
      </c>
      <c r="DF30" s="5" t="n">
        <v>0</v>
      </c>
      <c r="DG30" s="5" t="n">
        <v>0</v>
      </c>
      <c r="DH30" s="5" t="n">
        <v>0</v>
      </c>
      <c r="DI30" s="5" t="n">
        <v>0</v>
      </c>
      <c r="DJ30" s="5" t="n">
        <v>0</v>
      </c>
      <c r="DK30" s="5" t="n">
        <v>0</v>
      </c>
      <c r="DL30" s="5" t="n">
        <v>0</v>
      </c>
      <c r="DM30" s="5" t="n">
        <v>0</v>
      </c>
      <c r="DN30" s="5" t="n">
        <v>0</v>
      </c>
      <c r="DO30" s="5" t="n">
        <v>0</v>
      </c>
      <c r="DP30" s="5" t="n">
        <v>0</v>
      </c>
      <c r="DQ30" s="5" t="n">
        <v>0</v>
      </c>
      <c r="DR30" s="5" t="n">
        <v>0</v>
      </c>
      <c r="DS30" s="5" t="n">
        <v>0</v>
      </c>
      <c r="DT30" s="5" t="n">
        <v>0</v>
      </c>
      <c r="DU30" s="5" t="n">
        <v>0</v>
      </c>
      <c r="DV30" s="5" t="n">
        <v>0</v>
      </c>
      <c r="DW30" s="5" t="n">
        <v>0</v>
      </c>
      <c r="DX30" s="5" t="n">
        <v>0</v>
      </c>
      <c r="DY30" s="5" t="n">
        <v>0</v>
      </c>
      <c r="DZ30" s="5" t="n">
        <v>0</v>
      </c>
      <c r="EA30" s="5" t="n">
        <v>0</v>
      </c>
      <c r="EB30" s="5" t="n">
        <v>0</v>
      </c>
      <c r="EC30" s="5" t="n">
        <v>0</v>
      </c>
      <c r="ED30" s="5" t="n">
        <v>0</v>
      </c>
      <c r="EE30" s="5" t="n">
        <v>0</v>
      </c>
      <c r="EF30" s="5" t="n">
        <v>0</v>
      </c>
      <c r="EG30" s="5" t="n">
        <v>0</v>
      </c>
      <c r="EH30" s="5" t="n">
        <v>0</v>
      </c>
      <c r="EI30" s="5" t="n">
        <v>0</v>
      </c>
      <c r="EJ30" s="5" t="n">
        <v>0</v>
      </c>
    </row>
    <row r="31" customFormat="false" ht="14.25" hidden="false" customHeight="false" outlineLevel="0" collapsed="false">
      <c r="A31" s="4" t="s">
        <v>201</v>
      </c>
      <c r="B31" s="4" t="s">
        <v>201</v>
      </c>
      <c r="C31" s="4" t="s">
        <v>231</v>
      </c>
      <c r="D31" s="13" t="s">
        <v>233</v>
      </c>
      <c r="E31" s="5" t="n">
        <v>102006</v>
      </c>
      <c r="F31" s="5" t="n">
        <v>70086</v>
      </c>
      <c r="G31" s="5" t="n">
        <v>37164</v>
      </c>
      <c r="H31" s="5" t="n">
        <v>354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1028.04</v>
      </c>
      <c r="N31" s="5" t="n">
        <v>0</v>
      </c>
      <c r="O31" s="5" t="n">
        <v>0</v>
      </c>
      <c r="P31" s="5" t="n">
        <v>393.12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327.6</v>
      </c>
      <c r="V31" s="5" t="n">
        <v>307.32</v>
      </c>
      <c r="W31" s="5" t="n">
        <v>0</v>
      </c>
      <c r="X31" s="5" t="n">
        <v>28353.96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15000</v>
      </c>
      <c r="AJ31" s="5" t="n">
        <v>500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1000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1692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6920</v>
      </c>
      <c r="CX31" s="5" t="n">
        <v>120</v>
      </c>
      <c r="CY31" s="5" t="n">
        <v>1680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0</v>
      </c>
      <c r="DF31" s="5" t="n">
        <v>0</v>
      </c>
      <c r="DG31" s="5" t="n">
        <v>0</v>
      </c>
      <c r="DH31" s="5" t="n">
        <v>0</v>
      </c>
      <c r="DI31" s="5" t="n">
        <v>0</v>
      </c>
      <c r="DJ31" s="5" t="n">
        <v>0</v>
      </c>
      <c r="DK31" s="5" t="n">
        <v>0</v>
      </c>
      <c r="DL31" s="5" t="n">
        <v>0</v>
      </c>
      <c r="DM31" s="5" t="n">
        <v>0</v>
      </c>
      <c r="DN31" s="5" t="n">
        <v>0</v>
      </c>
      <c r="DO31" s="5" t="n">
        <v>0</v>
      </c>
      <c r="DP31" s="5" t="n">
        <v>0</v>
      </c>
      <c r="DQ31" s="5" t="n">
        <v>0</v>
      </c>
      <c r="DR31" s="5" t="n">
        <v>0</v>
      </c>
      <c r="DS31" s="5" t="n">
        <v>0</v>
      </c>
      <c r="DT31" s="5" t="n">
        <v>0</v>
      </c>
      <c r="DU31" s="5" t="n">
        <v>0</v>
      </c>
      <c r="DV31" s="5" t="n">
        <v>0</v>
      </c>
      <c r="DW31" s="5" t="n">
        <v>0</v>
      </c>
      <c r="DX31" s="5" t="n">
        <v>0</v>
      </c>
      <c r="DY31" s="5" t="n">
        <v>0</v>
      </c>
      <c r="DZ31" s="5" t="n">
        <v>0</v>
      </c>
      <c r="EA31" s="5" t="n">
        <v>0</v>
      </c>
      <c r="EB31" s="5" t="n">
        <v>0</v>
      </c>
      <c r="EC31" s="5" t="n">
        <v>0</v>
      </c>
      <c r="ED31" s="5" t="n">
        <v>0</v>
      </c>
      <c r="EE31" s="5" t="n">
        <v>0</v>
      </c>
      <c r="EF31" s="5" t="n">
        <v>0</v>
      </c>
      <c r="EG31" s="5" t="n">
        <v>0</v>
      </c>
      <c r="EH31" s="5" t="n">
        <v>0</v>
      </c>
      <c r="EI31" s="5" t="n">
        <v>0</v>
      </c>
      <c r="EJ31" s="5" t="n">
        <v>0</v>
      </c>
    </row>
    <row r="32" customFormat="false" ht="14.25" hidden="false" customHeight="false" outlineLevel="0" collapsed="false">
      <c r="A32" s="4" t="s">
        <v>234</v>
      </c>
      <c r="B32" s="4"/>
      <c r="C32" s="4"/>
      <c r="D32" s="13" t="s">
        <v>235</v>
      </c>
      <c r="E32" s="5" t="n">
        <v>686222.08</v>
      </c>
      <c r="F32" s="5" t="n">
        <v>425152.08</v>
      </c>
      <c r="G32" s="5" t="n">
        <v>61512</v>
      </c>
      <c r="H32" s="5" t="n">
        <v>34920</v>
      </c>
      <c r="I32" s="5" t="n">
        <v>3123</v>
      </c>
      <c r="J32" s="5" t="n">
        <v>3123</v>
      </c>
      <c r="K32" s="5" t="n">
        <v>0</v>
      </c>
      <c r="L32" s="5" t="n">
        <v>0</v>
      </c>
      <c r="M32" s="5" t="n">
        <v>1111.44</v>
      </c>
      <c r="N32" s="5" t="n">
        <v>0</v>
      </c>
      <c r="O32" s="5" t="n">
        <v>0</v>
      </c>
      <c r="P32" s="5" t="n">
        <v>291.12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569.16</v>
      </c>
      <c r="V32" s="5" t="n">
        <v>251.16</v>
      </c>
      <c r="W32" s="5" t="n">
        <v>0</v>
      </c>
      <c r="X32" s="5" t="n">
        <v>24476.04</v>
      </c>
      <c r="Y32" s="5" t="n">
        <v>300009.6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37800</v>
      </c>
      <c r="AJ32" s="5" t="n">
        <v>1000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2000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7800</v>
      </c>
      <c r="BI32" s="5" t="n">
        <v>780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22327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19075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19075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32520</v>
      </c>
      <c r="CX32" s="5" t="n">
        <v>120</v>
      </c>
      <c r="CY32" s="5" t="n">
        <v>3240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0</v>
      </c>
      <c r="DF32" s="5" t="n">
        <v>0</v>
      </c>
      <c r="DG32" s="5" t="n">
        <v>0</v>
      </c>
      <c r="DH32" s="5" t="n">
        <v>0</v>
      </c>
      <c r="DI32" s="5" t="n">
        <v>0</v>
      </c>
      <c r="DJ32" s="5" t="n">
        <v>0</v>
      </c>
      <c r="DK32" s="5" t="n">
        <v>0</v>
      </c>
      <c r="DL32" s="5" t="n">
        <v>0</v>
      </c>
      <c r="DM32" s="5" t="n">
        <v>0</v>
      </c>
      <c r="DN32" s="5" t="n">
        <v>0</v>
      </c>
      <c r="DO32" s="5" t="n">
        <v>0</v>
      </c>
      <c r="DP32" s="5" t="n">
        <v>0</v>
      </c>
      <c r="DQ32" s="5" t="n">
        <v>0</v>
      </c>
      <c r="DR32" s="5" t="n">
        <v>0</v>
      </c>
      <c r="DS32" s="5" t="n">
        <v>0</v>
      </c>
      <c r="DT32" s="5" t="n">
        <v>0</v>
      </c>
      <c r="DU32" s="5" t="n">
        <v>0</v>
      </c>
      <c r="DV32" s="5" t="n">
        <v>0</v>
      </c>
      <c r="DW32" s="5" t="n">
        <v>0</v>
      </c>
      <c r="DX32" s="5" t="n">
        <v>0</v>
      </c>
      <c r="DY32" s="5" t="n">
        <v>0</v>
      </c>
      <c r="DZ32" s="5" t="n">
        <v>0</v>
      </c>
      <c r="EA32" s="5" t="n">
        <v>0</v>
      </c>
      <c r="EB32" s="5" t="n">
        <v>0</v>
      </c>
      <c r="EC32" s="5" t="n">
        <v>0</v>
      </c>
      <c r="ED32" s="5" t="n">
        <v>0</v>
      </c>
      <c r="EE32" s="5" t="n">
        <v>0</v>
      </c>
      <c r="EF32" s="5" t="n">
        <v>0</v>
      </c>
      <c r="EG32" s="5" t="n">
        <v>0</v>
      </c>
      <c r="EH32" s="5" t="n">
        <v>0</v>
      </c>
      <c r="EI32" s="5" t="n">
        <v>0</v>
      </c>
      <c r="EJ32" s="5" t="n">
        <v>0</v>
      </c>
    </row>
    <row r="33" customFormat="false" ht="14.25" hidden="false" customHeight="false" outlineLevel="0" collapsed="false">
      <c r="A33" s="4"/>
      <c r="B33" s="4" t="s">
        <v>199</v>
      </c>
      <c r="C33" s="4"/>
      <c r="D33" s="13" t="s">
        <v>236</v>
      </c>
      <c r="E33" s="5" t="n">
        <v>82956.84</v>
      </c>
      <c r="F33" s="5" t="n">
        <v>52836.84</v>
      </c>
      <c r="G33" s="5" t="n">
        <v>24036</v>
      </c>
      <c r="H33" s="5" t="n">
        <v>354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784.8</v>
      </c>
      <c r="N33" s="5" t="n">
        <v>0</v>
      </c>
      <c r="O33" s="5" t="n">
        <v>0</v>
      </c>
      <c r="P33" s="5" t="n">
        <v>291.12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242.52</v>
      </c>
      <c r="V33" s="5" t="n">
        <v>251.16</v>
      </c>
      <c r="W33" s="5" t="n">
        <v>0</v>
      </c>
      <c r="X33" s="5" t="n">
        <v>24476.04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15000</v>
      </c>
      <c r="AJ33" s="5" t="n">
        <v>500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1000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1512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15120</v>
      </c>
      <c r="CX33" s="5" t="n">
        <v>120</v>
      </c>
      <c r="CY33" s="5" t="n">
        <v>1500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0</v>
      </c>
      <c r="DF33" s="5" t="n">
        <v>0</v>
      </c>
      <c r="DG33" s="5" t="n">
        <v>0</v>
      </c>
      <c r="DH33" s="5" t="n">
        <v>0</v>
      </c>
      <c r="DI33" s="5" t="n">
        <v>0</v>
      </c>
      <c r="DJ33" s="5" t="n">
        <v>0</v>
      </c>
      <c r="DK33" s="5" t="n">
        <v>0</v>
      </c>
      <c r="DL33" s="5" t="n">
        <v>0</v>
      </c>
      <c r="DM33" s="5" t="n">
        <v>0</v>
      </c>
      <c r="DN33" s="5" t="n">
        <v>0</v>
      </c>
      <c r="DO33" s="5" t="n">
        <v>0</v>
      </c>
      <c r="DP33" s="5" t="n">
        <v>0</v>
      </c>
      <c r="DQ33" s="5" t="n">
        <v>0</v>
      </c>
      <c r="DR33" s="5" t="n">
        <v>0</v>
      </c>
      <c r="DS33" s="5" t="n">
        <v>0</v>
      </c>
      <c r="DT33" s="5" t="n">
        <v>0</v>
      </c>
      <c r="DU33" s="5" t="n">
        <v>0</v>
      </c>
      <c r="DV33" s="5" t="n">
        <v>0</v>
      </c>
      <c r="DW33" s="5" t="n">
        <v>0</v>
      </c>
      <c r="DX33" s="5" t="n">
        <v>0</v>
      </c>
      <c r="DY33" s="5" t="n">
        <v>0</v>
      </c>
      <c r="DZ33" s="5" t="n">
        <v>0</v>
      </c>
      <c r="EA33" s="5" t="n">
        <v>0</v>
      </c>
      <c r="EB33" s="5" t="n">
        <v>0</v>
      </c>
      <c r="EC33" s="5" t="n">
        <v>0</v>
      </c>
      <c r="ED33" s="5" t="n">
        <v>0</v>
      </c>
      <c r="EE33" s="5" t="n">
        <v>0</v>
      </c>
      <c r="EF33" s="5" t="n">
        <v>0</v>
      </c>
      <c r="EG33" s="5" t="n">
        <v>0</v>
      </c>
      <c r="EH33" s="5" t="n">
        <v>0</v>
      </c>
      <c r="EI33" s="5" t="n">
        <v>0</v>
      </c>
      <c r="EJ33" s="5" t="n">
        <v>0</v>
      </c>
    </row>
    <row r="34" customFormat="false" ht="14.25" hidden="false" customHeight="false" outlineLevel="0" collapsed="false">
      <c r="A34" s="4" t="s">
        <v>201</v>
      </c>
      <c r="B34" s="4" t="s">
        <v>201</v>
      </c>
      <c r="C34" s="4" t="s">
        <v>199</v>
      </c>
      <c r="D34" s="13" t="s">
        <v>237</v>
      </c>
      <c r="E34" s="5" t="n">
        <v>82956.84</v>
      </c>
      <c r="F34" s="5" t="n">
        <v>52836.84</v>
      </c>
      <c r="G34" s="5" t="n">
        <v>24036</v>
      </c>
      <c r="H34" s="5" t="n">
        <v>354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784.8</v>
      </c>
      <c r="N34" s="5" t="n">
        <v>0</v>
      </c>
      <c r="O34" s="5" t="n">
        <v>0</v>
      </c>
      <c r="P34" s="5" t="n">
        <v>291.12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242.52</v>
      </c>
      <c r="V34" s="5" t="n">
        <v>251.16</v>
      </c>
      <c r="W34" s="5" t="n">
        <v>0</v>
      </c>
      <c r="X34" s="5" t="n">
        <v>24476.04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15000</v>
      </c>
      <c r="AJ34" s="5" t="n">
        <v>500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1000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1512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15120</v>
      </c>
      <c r="CX34" s="5" t="n">
        <v>120</v>
      </c>
      <c r="CY34" s="5" t="n">
        <v>1500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0</v>
      </c>
      <c r="DF34" s="5" t="n">
        <v>0</v>
      </c>
      <c r="DG34" s="5" t="n">
        <v>0</v>
      </c>
      <c r="DH34" s="5" t="n">
        <v>0</v>
      </c>
      <c r="DI34" s="5" t="n">
        <v>0</v>
      </c>
      <c r="DJ34" s="5" t="n">
        <v>0</v>
      </c>
      <c r="DK34" s="5" t="n">
        <v>0</v>
      </c>
      <c r="DL34" s="5" t="n">
        <v>0</v>
      </c>
      <c r="DM34" s="5" t="n">
        <v>0</v>
      </c>
      <c r="DN34" s="5" t="n">
        <v>0</v>
      </c>
      <c r="DO34" s="5" t="n">
        <v>0</v>
      </c>
      <c r="DP34" s="5" t="n">
        <v>0</v>
      </c>
      <c r="DQ34" s="5" t="n">
        <v>0</v>
      </c>
      <c r="DR34" s="5" t="n">
        <v>0</v>
      </c>
      <c r="DS34" s="5" t="n">
        <v>0</v>
      </c>
      <c r="DT34" s="5" t="n">
        <v>0</v>
      </c>
      <c r="DU34" s="5" t="n">
        <v>0</v>
      </c>
      <c r="DV34" s="5" t="n">
        <v>0</v>
      </c>
      <c r="DW34" s="5" t="n">
        <v>0</v>
      </c>
      <c r="DX34" s="5" t="n">
        <v>0</v>
      </c>
      <c r="DY34" s="5" t="n">
        <v>0</v>
      </c>
      <c r="DZ34" s="5" t="n">
        <v>0</v>
      </c>
      <c r="EA34" s="5" t="n">
        <v>0</v>
      </c>
      <c r="EB34" s="5" t="n">
        <v>0</v>
      </c>
      <c r="EC34" s="5" t="n">
        <v>0</v>
      </c>
      <c r="ED34" s="5" t="n">
        <v>0</v>
      </c>
      <c r="EE34" s="5" t="n">
        <v>0</v>
      </c>
      <c r="EF34" s="5" t="n">
        <v>0</v>
      </c>
      <c r="EG34" s="5" t="n">
        <v>0</v>
      </c>
      <c r="EH34" s="5" t="n">
        <v>0</v>
      </c>
      <c r="EI34" s="5" t="n">
        <v>0</v>
      </c>
      <c r="EJ34" s="5" t="n">
        <v>0</v>
      </c>
    </row>
    <row r="35" customFormat="false" ht="14.25" hidden="false" customHeight="false" outlineLevel="0" collapsed="false">
      <c r="A35" s="4"/>
      <c r="B35" s="4" t="s">
        <v>206</v>
      </c>
      <c r="C35" s="4"/>
      <c r="D35" s="13" t="s">
        <v>238</v>
      </c>
      <c r="E35" s="5" t="n">
        <v>112505.64</v>
      </c>
      <c r="F35" s="5" t="n">
        <v>72305.64</v>
      </c>
      <c r="G35" s="5" t="n">
        <v>37476</v>
      </c>
      <c r="H35" s="5" t="n">
        <v>31380</v>
      </c>
      <c r="I35" s="5" t="n">
        <v>3123</v>
      </c>
      <c r="J35" s="5" t="n">
        <v>3123</v>
      </c>
      <c r="K35" s="5" t="n">
        <v>0</v>
      </c>
      <c r="L35" s="5" t="n">
        <v>0</v>
      </c>
      <c r="M35" s="5" t="n">
        <v>326.64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326.64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22800</v>
      </c>
      <c r="AJ35" s="5" t="n">
        <v>500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1000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7800</v>
      </c>
      <c r="BI35" s="5" t="n">
        <v>780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1740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17400</v>
      </c>
      <c r="CX35" s="5" t="n">
        <v>0</v>
      </c>
      <c r="CY35" s="5" t="n">
        <v>1740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0</v>
      </c>
      <c r="DF35" s="5" t="n">
        <v>0</v>
      </c>
      <c r="DG35" s="5" t="n">
        <v>0</v>
      </c>
      <c r="DH35" s="5" t="n">
        <v>0</v>
      </c>
      <c r="DI35" s="5" t="n">
        <v>0</v>
      </c>
      <c r="DJ35" s="5" t="n">
        <v>0</v>
      </c>
      <c r="DK35" s="5" t="n">
        <v>0</v>
      </c>
      <c r="DL35" s="5" t="n">
        <v>0</v>
      </c>
      <c r="DM35" s="5" t="n">
        <v>0</v>
      </c>
      <c r="DN35" s="5" t="n">
        <v>0</v>
      </c>
      <c r="DO35" s="5" t="n">
        <v>0</v>
      </c>
      <c r="DP35" s="5" t="n">
        <v>0</v>
      </c>
      <c r="DQ35" s="5" t="n">
        <v>0</v>
      </c>
      <c r="DR35" s="5" t="n">
        <v>0</v>
      </c>
      <c r="DS35" s="5" t="n">
        <v>0</v>
      </c>
      <c r="DT35" s="5" t="n">
        <v>0</v>
      </c>
      <c r="DU35" s="5" t="n">
        <v>0</v>
      </c>
      <c r="DV35" s="5" t="n">
        <v>0</v>
      </c>
      <c r="DW35" s="5" t="n">
        <v>0</v>
      </c>
      <c r="DX35" s="5" t="n">
        <v>0</v>
      </c>
      <c r="DY35" s="5" t="n">
        <v>0</v>
      </c>
      <c r="DZ35" s="5" t="n">
        <v>0</v>
      </c>
      <c r="EA35" s="5" t="n">
        <v>0</v>
      </c>
      <c r="EB35" s="5" t="n">
        <v>0</v>
      </c>
      <c r="EC35" s="5" t="n">
        <v>0</v>
      </c>
      <c r="ED35" s="5" t="n">
        <v>0</v>
      </c>
      <c r="EE35" s="5" t="n">
        <v>0</v>
      </c>
      <c r="EF35" s="5" t="n">
        <v>0</v>
      </c>
      <c r="EG35" s="5" t="n">
        <v>0</v>
      </c>
      <c r="EH35" s="5" t="n">
        <v>0</v>
      </c>
      <c r="EI35" s="5" t="n">
        <v>0</v>
      </c>
      <c r="EJ35" s="5" t="n">
        <v>0</v>
      </c>
    </row>
    <row r="36" customFormat="false" ht="14.25" hidden="false" customHeight="false" outlineLevel="0" collapsed="false">
      <c r="A36" s="4" t="s">
        <v>201</v>
      </c>
      <c r="B36" s="4" t="s">
        <v>201</v>
      </c>
      <c r="C36" s="4" t="s">
        <v>199</v>
      </c>
      <c r="D36" s="13" t="s">
        <v>239</v>
      </c>
      <c r="E36" s="5" t="n">
        <v>112505.64</v>
      </c>
      <c r="F36" s="5" t="n">
        <v>72305.64</v>
      </c>
      <c r="G36" s="5" t="n">
        <v>37476</v>
      </c>
      <c r="H36" s="5" t="n">
        <v>31380</v>
      </c>
      <c r="I36" s="5" t="n">
        <v>3123</v>
      </c>
      <c r="J36" s="5" t="n">
        <v>3123</v>
      </c>
      <c r="K36" s="5" t="n">
        <v>0</v>
      </c>
      <c r="L36" s="5" t="n">
        <v>0</v>
      </c>
      <c r="M36" s="5" t="n">
        <v>326.64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326.64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22800</v>
      </c>
      <c r="AJ36" s="5" t="n">
        <v>500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1000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7800</v>
      </c>
      <c r="BI36" s="5" t="n">
        <v>780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1740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17400</v>
      </c>
      <c r="CX36" s="5" t="n">
        <v>0</v>
      </c>
      <c r="CY36" s="5" t="n">
        <v>1740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0</v>
      </c>
      <c r="DF36" s="5" t="n">
        <v>0</v>
      </c>
      <c r="DG36" s="5" t="n">
        <v>0</v>
      </c>
      <c r="DH36" s="5" t="n">
        <v>0</v>
      </c>
      <c r="DI36" s="5" t="n">
        <v>0</v>
      </c>
      <c r="DJ36" s="5" t="n">
        <v>0</v>
      </c>
      <c r="DK36" s="5" t="n">
        <v>0</v>
      </c>
      <c r="DL36" s="5" t="n">
        <v>0</v>
      </c>
      <c r="DM36" s="5" t="n">
        <v>0</v>
      </c>
      <c r="DN36" s="5" t="n">
        <v>0</v>
      </c>
      <c r="DO36" s="5" t="n">
        <v>0</v>
      </c>
      <c r="DP36" s="5" t="n">
        <v>0</v>
      </c>
      <c r="DQ36" s="5" t="n">
        <v>0</v>
      </c>
      <c r="DR36" s="5" t="n">
        <v>0</v>
      </c>
      <c r="DS36" s="5" t="n">
        <v>0</v>
      </c>
      <c r="DT36" s="5" t="n">
        <v>0</v>
      </c>
      <c r="DU36" s="5" t="n">
        <v>0</v>
      </c>
      <c r="DV36" s="5" t="n">
        <v>0</v>
      </c>
      <c r="DW36" s="5" t="n">
        <v>0</v>
      </c>
      <c r="DX36" s="5" t="n">
        <v>0</v>
      </c>
      <c r="DY36" s="5" t="n">
        <v>0</v>
      </c>
      <c r="DZ36" s="5" t="n">
        <v>0</v>
      </c>
      <c r="EA36" s="5" t="n">
        <v>0</v>
      </c>
      <c r="EB36" s="5" t="n">
        <v>0</v>
      </c>
      <c r="EC36" s="5" t="n">
        <v>0</v>
      </c>
      <c r="ED36" s="5" t="n">
        <v>0</v>
      </c>
      <c r="EE36" s="5" t="n">
        <v>0</v>
      </c>
      <c r="EF36" s="5" t="n">
        <v>0</v>
      </c>
      <c r="EG36" s="5" t="n">
        <v>0</v>
      </c>
      <c r="EH36" s="5" t="n">
        <v>0</v>
      </c>
      <c r="EI36" s="5" t="n">
        <v>0</v>
      </c>
      <c r="EJ36" s="5" t="n">
        <v>0</v>
      </c>
    </row>
    <row r="37" customFormat="false" ht="14.25" hidden="false" customHeight="false" outlineLevel="0" collapsed="false">
      <c r="A37" s="4"/>
      <c r="B37" s="4" t="s">
        <v>240</v>
      </c>
      <c r="C37" s="4"/>
      <c r="D37" s="13" t="s">
        <v>241</v>
      </c>
      <c r="E37" s="5" t="n">
        <v>490759.6</v>
      </c>
      <c r="F37" s="5" t="n">
        <v>300009.6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300009.6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19075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19075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19075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0</v>
      </c>
      <c r="DF37" s="5" t="n">
        <v>0</v>
      </c>
      <c r="DG37" s="5" t="n">
        <v>0</v>
      </c>
      <c r="DH37" s="5" t="n">
        <v>0</v>
      </c>
      <c r="DI37" s="5" t="n">
        <v>0</v>
      </c>
      <c r="DJ37" s="5" t="n">
        <v>0</v>
      </c>
      <c r="DK37" s="5" t="n">
        <v>0</v>
      </c>
      <c r="DL37" s="5" t="n">
        <v>0</v>
      </c>
      <c r="DM37" s="5" t="n">
        <v>0</v>
      </c>
      <c r="DN37" s="5" t="n">
        <v>0</v>
      </c>
      <c r="DO37" s="5" t="n">
        <v>0</v>
      </c>
      <c r="DP37" s="5" t="n">
        <v>0</v>
      </c>
      <c r="DQ37" s="5" t="n">
        <v>0</v>
      </c>
      <c r="DR37" s="5" t="n">
        <v>0</v>
      </c>
      <c r="DS37" s="5" t="n">
        <v>0</v>
      </c>
      <c r="DT37" s="5" t="n">
        <v>0</v>
      </c>
      <c r="DU37" s="5" t="n">
        <v>0</v>
      </c>
      <c r="DV37" s="5" t="n">
        <v>0</v>
      </c>
      <c r="DW37" s="5" t="n">
        <v>0</v>
      </c>
      <c r="DX37" s="5" t="n">
        <v>0</v>
      </c>
      <c r="DY37" s="5" t="n">
        <v>0</v>
      </c>
      <c r="DZ37" s="5" t="n">
        <v>0</v>
      </c>
      <c r="EA37" s="5" t="n">
        <v>0</v>
      </c>
      <c r="EB37" s="5" t="n">
        <v>0</v>
      </c>
      <c r="EC37" s="5" t="n">
        <v>0</v>
      </c>
      <c r="ED37" s="5" t="n">
        <v>0</v>
      </c>
      <c r="EE37" s="5" t="n">
        <v>0</v>
      </c>
      <c r="EF37" s="5" t="n">
        <v>0</v>
      </c>
      <c r="EG37" s="5" t="n">
        <v>0</v>
      </c>
      <c r="EH37" s="5" t="n">
        <v>0</v>
      </c>
      <c r="EI37" s="5" t="n">
        <v>0</v>
      </c>
      <c r="EJ37" s="5" t="n">
        <v>0</v>
      </c>
    </row>
    <row r="38" customFormat="false" ht="14.25" hidden="false" customHeight="false" outlineLevel="0" collapsed="false">
      <c r="A38" s="4" t="s">
        <v>201</v>
      </c>
      <c r="B38" s="4" t="s">
        <v>201</v>
      </c>
      <c r="C38" s="4" t="s">
        <v>199</v>
      </c>
      <c r="D38" s="13" t="s">
        <v>242</v>
      </c>
      <c r="E38" s="5" t="n">
        <v>10675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10675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10675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10675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0</v>
      </c>
      <c r="DF38" s="5" t="n">
        <v>0</v>
      </c>
      <c r="DG38" s="5" t="n">
        <v>0</v>
      </c>
      <c r="DH38" s="5" t="n">
        <v>0</v>
      </c>
      <c r="DI38" s="5" t="n">
        <v>0</v>
      </c>
      <c r="DJ38" s="5" t="n">
        <v>0</v>
      </c>
      <c r="DK38" s="5" t="n">
        <v>0</v>
      </c>
      <c r="DL38" s="5" t="n">
        <v>0</v>
      </c>
      <c r="DM38" s="5" t="n">
        <v>0</v>
      </c>
      <c r="DN38" s="5" t="n">
        <v>0</v>
      </c>
      <c r="DO38" s="5" t="n">
        <v>0</v>
      </c>
      <c r="DP38" s="5" t="n">
        <v>0</v>
      </c>
      <c r="DQ38" s="5" t="n">
        <v>0</v>
      </c>
      <c r="DR38" s="5" t="n">
        <v>0</v>
      </c>
      <c r="DS38" s="5" t="n">
        <v>0</v>
      </c>
      <c r="DT38" s="5" t="n">
        <v>0</v>
      </c>
      <c r="DU38" s="5" t="n">
        <v>0</v>
      </c>
      <c r="DV38" s="5" t="n">
        <v>0</v>
      </c>
      <c r="DW38" s="5" t="n">
        <v>0</v>
      </c>
      <c r="DX38" s="5" t="n">
        <v>0</v>
      </c>
      <c r="DY38" s="5" t="n">
        <v>0</v>
      </c>
      <c r="DZ38" s="5" t="n">
        <v>0</v>
      </c>
      <c r="EA38" s="5" t="n">
        <v>0</v>
      </c>
      <c r="EB38" s="5" t="n">
        <v>0</v>
      </c>
      <c r="EC38" s="5" t="n">
        <v>0</v>
      </c>
      <c r="ED38" s="5" t="n">
        <v>0</v>
      </c>
      <c r="EE38" s="5" t="n">
        <v>0</v>
      </c>
      <c r="EF38" s="5" t="n">
        <v>0</v>
      </c>
      <c r="EG38" s="5" t="n">
        <v>0</v>
      </c>
      <c r="EH38" s="5" t="n">
        <v>0</v>
      </c>
      <c r="EI38" s="5" t="n">
        <v>0</v>
      </c>
      <c r="EJ38" s="5" t="n">
        <v>0</v>
      </c>
    </row>
    <row r="39" customFormat="false" ht="14.25" hidden="false" customHeight="false" outlineLevel="0" collapsed="false">
      <c r="A39" s="4" t="s">
        <v>201</v>
      </c>
      <c r="B39" s="4" t="s">
        <v>201</v>
      </c>
      <c r="C39" s="4" t="s">
        <v>206</v>
      </c>
      <c r="D39" s="13" t="s">
        <v>243</v>
      </c>
      <c r="E39" s="5" t="n">
        <v>8400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8400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8400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8400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0</v>
      </c>
      <c r="DF39" s="5" t="n">
        <v>0</v>
      </c>
      <c r="DG39" s="5" t="n">
        <v>0</v>
      </c>
      <c r="DH39" s="5" t="n">
        <v>0</v>
      </c>
      <c r="DI39" s="5" t="n">
        <v>0</v>
      </c>
      <c r="DJ39" s="5" t="n">
        <v>0</v>
      </c>
      <c r="DK39" s="5" t="n">
        <v>0</v>
      </c>
      <c r="DL39" s="5" t="n">
        <v>0</v>
      </c>
      <c r="DM39" s="5" t="n">
        <v>0</v>
      </c>
      <c r="DN39" s="5" t="n">
        <v>0</v>
      </c>
      <c r="DO39" s="5" t="n">
        <v>0</v>
      </c>
      <c r="DP39" s="5" t="n">
        <v>0</v>
      </c>
      <c r="DQ39" s="5" t="n">
        <v>0</v>
      </c>
      <c r="DR39" s="5" t="n">
        <v>0</v>
      </c>
      <c r="DS39" s="5" t="n">
        <v>0</v>
      </c>
      <c r="DT39" s="5" t="n">
        <v>0</v>
      </c>
      <c r="DU39" s="5" t="n">
        <v>0</v>
      </c>
      <c r="DV39" s="5" t="n">
        <v>0</v>
      </c>
      <c r="DW39" s="5" t="n">
        <v>0</v>
      </c>
      <c r="DX39" s="5" t="n">
        <v>0</v>
      </c>
      <c r="DY39" s="5" t="n">
        <v>0</v>
      </c>
      <c r="DZ39" s="5" t="n">
        <v>0</v>
      </c>
      <c r="EA39" s="5" t="n">
        <v>0</v>
      </c>
      <c r="EB39" s="5" t="n">
        <v>0</v>
      </c>
      <c r="EC39" s="5" t="n">
        <v>0</v>
      </c>
      <c r="ED39" s="5" t="n">
        <v>0</v>
      </c>
      <c r="EE39" s="5" t="n">
        <v>0</v>
      </c>
      <c r="EF39" s="5" t="n">
        <v>0</v>
      </c>
      <c r="EG39" s="5" t="n">
        <v>0</v>
      </c>
      <c r="EH39" s="5" t="n">
        <v>0</v>
      </c>
      <c r="EI39" s="5" t="n">
        <v>0</v>
      </c>
      <c r="EJ39" s="5" t="n">
        <v>0</v>
      </c>
    </row>
    <row r="40" customFormat="false" ht="14.25" hidden="false" customHeight="false" outlineLevel="0" collapsed="false">
      <c r="A40" s="4" t="s">
        <v>201</v>
      </c>
      <c r="B40" s="4" t="s">
        <v>201</v>
      </c>
      <c r="C40" s="4" t="s">
        <v>240</v>
      </c>
      <c r="D40" s="13" t="s">
        <v>244</v>
      </c>
      <c r="E40" s="5" t="n">
        <v>300009.6</v>
      </c>
      <c r="F40" s="5" t="n">
        <v>300009.6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300009.6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0</v>
      </c>
      <c r="DF40" s="5" t="n">
        <v>0</v>
      </c>
      <c r="DG40" s="5" t="n">
        <v>0</v>
      </c>
      <c r="DH40" s="5" t="n">
        <v>0</v>
      </c>
      <c r="DI40" s="5" t="n">
        <v>0</v>
      </c>
      <c r="DJ40" s="5" t="n">
        <v>0</v>
      </c>
      <c r="DK40" s="5" t="n">
        <v>0</v>
      </c>
      <c r="DL40" s="5" t="n">
        <v>0</v>
      </c>
      <c r="DM40" s="5" t="n">
        <v>0</v>
      </c>
      <c r="DN40" s="5" t="n">
        <v>0</v>
      </c>
      <c r="DO40" s="5" t="n">
        <v>0</v>
      </c>
      <c r="DP40" s="5" t="n">
        <v>0</v>
      </c>
      <c r="DQ40" s="5" t="n">
        <v>0</v>
      </c>
      <c r="DR40" s="5" t="n">
        <v>0</v>
      </c>
      <c r="DS40" s="5" t="n">
        <v>0</v>
      </c>
      <c r="DT40" s="5" t="n">
        <v>0</v>
      </c>
      <c r="DU40" s="5" t="n">
        <v>0</v>
      </c>
      <c r="DV40" s="5" t="n">
        <v>0</v>
      </c>
      <c r="DW40" s="5" t="n">
        <v>0</v>
      </c>
      <c r="DX40" s="5" t="n">
        <v>0</v>
      </c>
      <c r="DY40" s="5" t="n">
        <v>0</v>
      </c>
      <c r="DZ40" s="5" t="n">
        <v>0</v>
      </c>
      <c r="EA40" s="5" t="n">
        <v>0</v>
      </c>
      <c r="EB40" s="5" t="n">
        <v>0</v>
      </c>
      <c r="EC40" s="5" t="n">
        <v>0</v>
      </c>
      <c r="ED40" s="5" t="n">
        <v>0</v>
      </c>
      <c r="EE40" s="5" t="n">
        <v>0</v>
      </c>
      <c r="EF40" s="5" t="n">
        <v>0</v>
      </c>
      <c r="EG40" s="5" t="n">
        <v>0</v>
      </c>
      <c r="EH40" s="5" t="n">
        <v>0</v>
      </c>
      <c r="EI40" s="5" t="n">
        <v>0</v>
      </c>
      <c r="EJ40" s="5" t="n">
        <v>0</v>
      </c>
    </row>
    <row r="41" customFormat="false" ht="14.25" hidden="false" customHeight="false" outlineLevel="0" collapsed="false">
      <c r="A41" s="4" t="s">
        <v>245</v>
      </c>
      <c r="B41" s="4"/>
      <c r="C41" s="4"/>
      <c r="D41" s="13" t="s">
        <v>246</v>
      </c>
      <c r="E41" s="5" t="n">
        <v>409223.24</v>
      </c>
      <c r="F41" s="5" t="n">
        <v>315363.24</v>
      </c>
      <c r="G41" s="5" t="n">
        <v>86124</v>
      </c>
      <c r="H41" s="5" t="n">
        <v>1062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146064.12</v>
      </c>
      <c r="N41" s="5" t="n">
        <v>124214.28</v>
      </c>
      <c r="O41" s="5" t="n">
        <v>19311.12</v>
      </c>
      <c r="P41" s="5" t="n">
        <v>952.08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793.32</v>
      </c>
      <c r="V41" s="5" t="n">
        <v>793.32</v>
      </c>
      <c r="W41" s="5" t="n">
        <v>0</v>
      </c>
      <c r="X41" s="5" t="n">
        <v>72555.12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78740</v>
      </c>
      <c r="AJ41" s="5" t="n">
        <v>500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4000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33740</v>
      </c>
      <c r="BL41" s="5" t="n">
        <v>0</v>
      </c>
      <c r="BM41" s="5" t="n">
        <v>0</v>
      </c>
      <c r="BN41" s="5" t="n">
        <v>0</v>
      </c>
      <c r="BO41" s="5" t="n">
        <v>33740</v>
      </c>
      <c r="BP41" s="5" t="n">
        <v>1512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15120</v>
      </c>
      <c r="CX41" s="5" t="n">
        <v>120</v>
      </c>
      <c r="CY41" s="5" t="n">
        <v>1500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0</v>
      </c>
      <c r="DF41" s="5" t="n">
        <v>0</v>
      </c>
      <c r="DG41" s="5" t="n">
        <v>0</v>
      </c>
      <c r="DH41" s="5" t="n">
        <v>0</v>
      </c>
      <c r="DI41" s="5" t="n">
        <v>0</v>
      </c>
      <c r="DJ41" s="5" t="n">
        <v>0</v>
      </c>
      <c r="DK41" s="5" t="n">
        <v>0</v>
      </c>
      <c r="DL41" s="5" t="n">
        <v>0</v>
      </c>
      <c r="DM41" s="5" t="n">
        <v>0</v>
      </c>
      <c r="DN41" s="5" t="n">
        <v>0</v>
      </c>
      <c r="DO41" s="5" t="n">
        <v>0</v>
      </c>
      <c r="DP41" s="5" t="n">
        <v>0</v>
      </c>
      <c r="DQ41" s="5" t="n">
        <v>0</v>
      </c>
      <c r="DR41" s="5" t="n">
        <v>0</v>
      </c>
      <c r="DS41" s="5" t="n">
        <v>0</v>
      </c>
      <c r="DT41" s="5" t="n">
        <v>0</v>
      </c>
      <c r="DU41" s="5" t="n">
        <v>0</v>
      </c>
      <c r="DV41" s="5" t="n">
        <v>0</v>
      </c>
      <c r="DW41" s="5" t="n">
        <v>0</v>
      </c>
      <c r="DX41" s="5" t="n">
        <v>0</v>
      </c>
      <c r="DY41" s="5" t="n">
        <v>0</v>
      </c>
      <c r="DZ41" s="5" t="n">
        <v>0</v>
      </c>
      <c r="EA41" s="5" t="n">
        <v>0</v>
      </c>
      <c r="EB41" s="5" t="n">
        <v>0</v>
      </c>
      <c r="EC41" s="5" t="n">
        <v>0</v>
      </c>
      <c r="ED41" s="5" t="n">
        <v>0</v>
      </c>
      <c r="EE41" s="5" t="n">
        <v>0</v>
      </c>
      <c r="EF41" s="5" t="n">
        <v>0</v>
      </c>
      <c r="EG41" s="5" t="n">
        <v>0</v>
      </c>
      <c r="EH41" s="5" t="n">
        <v>0</v>
      </c>
      <c r="EI41" s="5" t="n">
        <v>0</v>
      </c>
      <c r="EJ41" s="5" t="n">
        <v>0</v>
      </c>
    </row>
    <row r="42" customFormat="false" ht="14.25" hidden="false" customHeight="false" outlineLevel="0" collapsed="false">
      <c r="A42" s="4"/>
      <c r="B42" s="4" t="s">
        <v>199</v>
      </c>
      <c r="C42" s="4"/>
      <c r="D42" s="13" t="s">
        <v>247</v>
      </c>
      <c r="E42" s="5" t="n">
        <v>265697.84</v>
      </c>
      <c r="F42" s="5" t="n">
        <v>171837.84</v>
      </c>
      <c r="G42" s="5" t="n">
        <v>86124</v>
      </c>
      <c r="H42" s="5" t="n">
        <v>1062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2538.72</v>
      </c>
      <c r="N42" s="5" t="n">
        <v>0</v>
      </c>
      <c r="O42" s="5" t="n">
        <v>0</v>
      </c>
      <c r="P42" s="5" t="n">
        <v>952.08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793.32</v>
      </c>
      <c r="V42" s="5" t="n">
        <v>793.32</v>
      </c>
      <c r="W42" s="5" t="n">
        <v>0</v>
      </c>
      <c r="X42" s="5" t="n">
        <v>72555.12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78740</v>
      </c>
      <c r="AJ42" s="5" t="n">
        <v>500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4000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33740</v>
      </c>
      <c r="BL42" s="5" t="n">
        <v>0</v>
      </c>
      <c r="BM42" s="5" t="n">
        <v>0</v>
      </c>
      <c r="BN42" s="5" t="n">
        <v>0</v>
      </c>
      <c r="BO42" s="5" t="n">
        <v>33740</v>
      </c>
      <c r="BP42" s="5" t="n">
        <v>1512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15120</v>
      </c>
      <c r="CX42" s="5" t="n">
        <v>120</v>
      </c>
      <c r="CY42" s="5" t="n">
        <v>1500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0</v>
      </c>
      <c r="DF42" s="5" t="n">
        <v>0</v>
      </c>
      <c r="DG42" s="5" t="n">
        <v>0</v>
      </c>
      <c r="DH42" s="5" t="n">
        <v>0</v>
      </c>
      <c r="DI42" s="5" t="n">
        <v>0</v>
      </c>
      <c r="DJ42" s="5" t="n">
        <v>0</v>
      </c>
      <c r="DK42" s="5" t="n">
        <v>0</v>
      </c>
      <c r="DL42" s="5" t="n">
        <v>0</v>
      </c>
      <c r="DM42" s="5" t="n">
        <v>0</v>
      </c>
      <c r="DN42" s="5" t="n">
        <v>0</v>
      </c>
      <c r="DO42" s="5" t="n">
        <v>0</v>
      </c>
      <c r="DP42" s="5" t="n">
        <v>0</v>
      </c>
      <c r="DQ42" s="5" t="n">
        <v>0</v>
      </c>
      <c r="DR42" s="5" t="n">
        <v>0</v>
      </c>
      <c r="DS42" s="5" t="n">
        <v>0</v>
      </c>
      <c r="DT42" s="5" t="n">
        <v>0</v>
      </c>
      <c r="DU42" s="5" t="n">
        <v>0</v>
      </c>
      <c r="DV42" s="5" t="n">
        <v>0</v>
      </c>
      <c r="DW42" s="5" t="n">
        <v>0</v>
      </c>
      <c r="DX42" s="5" t="n">
        <v>0</v>
      </c>
      <c r="DY42" s="5" t="n">
        <v>0</v>
      </c>
      <c r="DZ42" s="5" t="n">
        <v>0</v>
      </c>
      <c r="EA42" s="5" t="n">
        <v>0</v>
      </c>
      <c r="EB42" s="5" t="n">
        <v>0</v>
      </c>
      <c r="EC42" s="5" t="n">
        <v>0</v>
      </c>
      <c r="ED42" s="5" t="n">
        <v>0</v>
      </c>
      <c r="EE42" s="5" t="n">
        <v>0</v>
      </c>
      <c r="EF42" s="5" t="n">
        <v>0</v>
      </c>
      <c r="EG42" s="5" t="n">
        <v>0</v>
      </c>
      <c r="EH42" s="5" t="n">
        <v>0</v>
      </c>
      <c r="EI42" s="5" t="n">
        <v>0</v>
      </c>
      <c r="EJ42" s="5" t="n">
        <v>0</v>
      </c>
    </row>
    <row r="43" customFormat="false" ht="14.25" hidden="false" customHeight="false" outlineLevel="0" collapsed="false">
      <c r="A43" s="4" t="s">
        <v>201</v>
      </c>
      <c r="B43" s="4" t="s">
        <v>201</v>
      </c>
      <c r="C43" s="4" t="s">
        <v>199</v>
      </c>
      <c r="D43" s="13" t="s">
        <v>248</v>
      </c>
      <c r="E43" s="5" t="n">
        <v>265697.84</v>
      </c>
      <c r="F43" s="5" t="n">
        <v>171837.84</v>
      </c>
      <c r="G43" s="5" t="n">
        <v>86124</v>
      </c>
      <c r="H43" s="5" t="n">
        <v>1062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2538.72</v>
      </c>
      <c r="N43" s="5" t="n">
        <v>0</v>
      </c>
      <c r="O43" s="5" t="n">
        <v>0</v>
      </c>
      <c r="P43" s="5" t="n">
        <v>952.08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793.32</v>
      </c>
      <c r="V43" s="5" t="n">
        <v>793.32</v>
      </c>
      <c r="W43" s="5" t="n">
        <v>0</v>
      </c>
      <c r="X43" s="5" t="n">
        <v>72555.12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78740</v>
      </c>
      <c r="AJ43" s="5" t="n">
        <v>500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4000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33740</v>
      </c>
      <c r="BL43" s="5" t="n">
        <v>0</v>
      </c>
      <c r="BM43" s="5" t="n">
        <v>0</v>
      </c>
      <c r="BN43" s="5" t="n">
        <v>0</v>
      </c>
      <c r="BO43" s="5" t="n">
        <v>33740</v>
      </c>
      <c r="BP43" s="5" t="n">
        <v>1512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15120</v>
      </c>
      <c r="CX43" s="5" t="n">
        <v>120</v>
      </c>
      <c r="CY43" s="5" t="n">
        <v>1500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0</v>
      </c>
      <c r="DF43" s="5" t="n">
        <v>0</v>
      </c>
      <c r="DG43" s="5" t="n">
        <v>0</v>
      </c>
      <c r="DH43" s="5" t="n">
        <v>0</v>
      </c>
      <c r="DI43" s="5" t="n">
        <v>0</v>
      </c>
      <c r="DJ43" s="5" t="n">
        <v>0</v>
      </c>
      <c r="DK43" s="5" t="n">
        <v>0</v>
      </c>
      <c r="DL43" s="5" t="n">
        <v>0</v>
      </c>
      <c r="DM43" s="5" t="n">
        <v>0</v>
      </c>
      <c r="DN43" s="5" t="n">
        <v>0</v>
      </c>
      <c r="DO43" s="5" t="n">
        <v>0</v>
      </c>
      <c r="DP43" s="5" t="n">
        <v>0</v>
      </c>
      <c r="DQ43" s="5" t="n">
        <v>0</v>
      </c>
      <c r="DR43" s="5" t="n">
        <v>0</v>
      </c>
      <c r="DS43" s="5" t="n">
        <v>0</v>
      </c>
      <c r="DT43" s="5" t="n">
        <v>0</v>
      </c>
      <c r="DU43" s="5" t="n">
        <v>0</v>
      </c>
      <c r="DV43" s="5" t="n">
        <v>0</v>
      </c>
      <c r="DW43" s="5" t="n">
        <v>0</v>
      </c>
      <c r="DX43" s="5" t="n">
        <v>0</v>
      </c>
      <c r="DY43" s="5" t="n">
        <v>0</v>
      </c>
      <c r="DZ43" s="5" t="n">
        <v>0</v>
      </c>
      <c r="EA43" s="5" t="n">
        <v>0</v>
      </c>
      <c r="EB43" s="5" t="n">
        <v>0</v>
      </c>
      <c r="EC43" s="5" t="n">
        <v>0</v>
      </c>
      <c r="ED43" s="5" t="n">
        <v>0</v>
      </c>
      <c r="EE43" s="5" t="n">
        <v>0</v>
      </c>
      <c r="EF43" s="5" t="n">
        <v>0</v>
      </c>
      <c r="EG43" s="5" t="n">
        <v>0</v>
      </c>
      <c r="EH43" s="5" t="n">
        <v>0</v>
      </c>
      <c r="EI43" s="5" t="n">
        <v>0</v>
      </c>
      <c r="EJ43" s="5" t="n">
        <v>0</v>
      </c>
    </row>
    <row r="44" customFormat="false" ht="14.25" hidden="false" customHeight="false" outlineLevel="0" collapsed="false">
      <c r="A44" s="4"/>
      <c r="B44" s="4" t="s">
        <v>211</v>
      </c>
      <c r="C44" s="4"/>
      <c r="D44" s="13" t="s">
        <v>249</v>
      </c>
      <c r="E44" s="5" t="n">
        <v>143525.4</v>
      </c>
      <c r="F44" s="5" t="n">
        <v>143525.4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43525.4</v>
      </c>
      <c r="N44" s="5" t="n">
        <v>124214.28</v>
      </c>
      <c r="O44" s="5" t="n">
        <v>19311.12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0</v>
      </c>
      <c r="DF44" s="5" t="n">
        <v>0</v>
      </c>
      <c r="DG44" s="5" t="n">
        <v>0</v>
      </c>
      <c r="DH44" s="5" t="n">
        <v>0</v>
      </c>
      <c r="DI44" s="5" t="n">
        <v>0</v>
      </c>
      <c r="DJ44" s="5" t="n">
        <v>0</v>
      </c>
      <c r="DK44" s="5" t="n">
        <v>0</v>
      </c>
      <c r="DL44" s="5" t="n">
        <v>0</v>
      </c>
      <c r="DM44" s="5" t="n">
        <v>0</v>
      </c>
      <c r="DN44" s="5" t="n">
        <v>0</v>
      </c>
      <c r="DO44" s="5" t="n">
        <v>0</v>
      </c>
      <c r="DP44" s="5" t="n">
        <v>0</v>
      </c>
      <c r="DQ44" s="5" t="n">
        <v>0</v>
      </c>
      <c r="DR44" s="5" t="n">
        <v>0</v>
      </c>
      <c r="DS44" s="5" t="n">
        <v>0</v>
      </c>
      <c r="DT44" s="5" t="n">
        <v>0</v>
      </c>
      <c r="DU44" s="5" t="n">
        <v>0</v>
      </c>
      <c r="DV44" s="5" t="n">
        <v>0</v>
      </c>
      <c r="DW44" s="5" t="n">
        <v>0</v>
      </c>
      <c r="DX44" s="5" t="n">
        <v>0</v>
      </c>
      <c r="DY44" s="5" t="n">
        <v>0</v>
      </c>
      <c r="DZ44" s="5" t="n">
        <v>0</v>
      </c>
      <c r="EA44" s="5" t="n">
        <v>0</v>
      </c>
      <c r="EB44" s="5" t="n">
        <v>0</v>
      </c>
      <c r="EC44" s="5" t="n">
        <v>0</v>
      </c>
      <c r="ED44" s="5" t="n">
        <v>0</v>
      </c>
      <c r="EE44" s="5" t="n">
        <v>0</v>
      </c>
      <c r="EF44" s="5" t="n">
        <v>0</v>
      </c>
      <c r="EG44" s="5" t="n">
        <v>0</v>
      </c>
      <c r="EH44" s="5" t="n">
        <v>0</v>
      </c>
      <c r="EI44" s="5" t="n">
        <v>0</v>
      </c>
      <c r="EJ44" s="5" t="n">
        <v>0</v>
      </c>
    </row>
    <row r="45" customFormat="false" ht="14.25" hidden="false" customHeight="false" outlineLevel="0" collapsed="false">
      <c r="A45" s="4" t="s">
        <v>201</v>
      </c>
      <c r="B45" s="4" t="s">
        <v>201</v>
      </c>
      <c r="C45" s="4" t="s">
        <v>199</v>
      </c>
      <c r="D45" s="13" t="s">
        <v>250</v>
      </c>
      <c r="E45" s="5" t="n">
        <v>143525.4</v>
      </c>
      <c r="F45" s="5" t="n">
        <v>143525.4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143525.4</v>
      </c>
      <c r="N45" s="5" t="n">
        <v>124214.28</v>
      </c>
      <c r="O45" s="5" t="n">
        <v>19311.12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0</v>
      </c>
      <c r="DF45" s="5" t="n">
        <v>0</v>
      </c>
      <c r="DG45" s="5" t="n">
        <v>0</v>
      </c>
      <c r="DH45" s="5" t="n">
        <v>0</v>
      </c>
      <c r="DI45" s="5" t="n">
        <v>0</v>
      </c>
      <c r="DJ45" s="5" t="n">
        <v>0</v>
      </c>
      <c r="DK45" s="5" t="n">
        <v>0</v>
      </c>
      <c r="DL45" s="5" t="n">
        <v>0</v>
      </c>
      <c r="DM45" s="5" t="n">
        <v>0</v>
      </c>
      <c r="DN45" s="5" t="n">
        <v>0</v>
      </c>
      <c r="DO45" s="5" t="n">
        <v>0</v>
      </c>
      <c r="DP45" s="5" t="n">
        <v>0</v>
      </c>
      <c r="DQ45" s="5" t="n">
        <v>0</v>
      </c>
      <c r="DR45" s="5" t="n">
        <v>0</v>
      </c>
      <c r="DS45" s="5" t="n">
        <v>0</v>
      </c>
      <c r="DT45" s="5" t="n">
        <v>0</v>
      </c>
      <c r="DU45" s="5" t="n">
        <v>0</v>
      </c>
      <c r="DV45" s="5" t="n">
        <v>0</v>
      </c>
      <c r="DW45" s="5" t="n">
        <v>0</v>
      </c>
      <c r="DX45" s="5" t="n">
        <v>0</v>
      </c>
      <c r="DY45" s="5" t="n">
        <v>0</v>
      </c>
      <c r="DZ45" s="5" t="n">
        <v>0</v>
      </c>
      <c r="EA45" s="5" t="n">
        <v>0</v>
      </c>
      <c r="EB45" s="5" t="n">
        <v>0</v>
      </c>
      <c r="EC45" s="5" t="n">
        <v>0</v>
      </c>
      <c r="ED45" s="5" t="n">
        <v>0</v>
      </c>
      <c r="EE45" s="5" t="n">
        <v>0</v>
      </c>
      <c r="EF45" s="5" t="n">
        <v>0</v>
      </c>
      <c r="EG45" s="5" t="n">
        <v>0</v>
      </c>
      <c r="EH45" s="5" t="n">
        <v>0</v>
      </c>
      <c r="EI45" s="5" t="n">
        <v>0</v>
      </c>
      <c r="EJ45" s="5" t="n">
        <v>0</v>
      </c>
    </row>
    <row r="46" customFormat="false" ht="14.25" hidden="false" customHeight="false" outlineLevel="0" collapsed="false">
      <c r="A46" s="4" t="s">
        <v>251</v>
      </c>
      <c r="B46" s="4"/>
      <c r="C46" s="4"/>
      <c r="D46" s="13" t="s">
        <v>252</v>
      </c>
      <c r="E46" s="5" t="n">
        <v>182621.28</v>
      </c>
      <c r="F46" s="5" t="n">
        <v>120581.28</v>
      </c>
      <c r="G46" s="5" t="n">
        <v>58884</v>
      </c>
      <c r="H46" s="5" t="n">
        <v>708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1787.28</v>
      </c>
      <c r="N46" s="5" t="n">
        <v>0</v>
      </c>
      <c r="O46" s="5" t="n">
        <v>0</v>
      </c>
      <c r="P46" s="5" t="n">
        <v>670.32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558.48</v>
      </c>
      <c r="V46" s="5" t="n">
        <v>558.48</v>
      </c>
      <c r="W46" s="5" t="n">
        <v>0</v>
      </c>
      <c r="X46" s="5" t="n">
        <v>5283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30000</v>
      </c>
      <c r="AJ46" s="5" t="n">
        <v>1500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1500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3204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32040</v>
      </c>
      <c r="CX46" s="5" t="n">
        <v>240</v>
      </c>
      <c r="CY46" s="5" t="n">
        <v>3180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0</v>
      </c>
      <c r="DF46" s="5" t="n">
        <v>0</v>
      </c>
      <c r="DG46" s="5" t="n">
        <v>0</v>
      </c>
      <c r="DH46" s="5" t="n">
        <v>0</v>
      </c>
      <c r="DI46" s="5" t="n">
        <v>0</v>
      </c>
      <c r="DJ46" s="5" t="n">
        <v>0</v>
      </c>
      <c r="DK46" s="5" t="n">
        <v>0</v>
      </c>
      <c r="DL46" s="5" t="n">
        <v>0</v>
      </c>
      <c r="DM46" s="5" t="n">
        <v>0</v>
      </c>
      <c r="DN46" s="5" t="n">
        <v>0</v>
      </c>
      <c r="DO46" s="5" t="n">
        <v>0</v>
      </c>
      <c r="DP46" s="5" t="n">
        <v>0</v>
      </c>
      <c r="DQ46" s="5" t="n">
        <v>0</v>
      </c>
      <c r="DR46" s="5" t="n">
        <v>0</v>
      </c>
      <c r="DS46" s="5" t="n">
        <v>0</v>
      </c>
      <c r="DT46" s="5" t="n">
        <v>0</v>
      </c>
      <c r="DU46" s="5" t="n">
        <v>0</v>
      </c>
      <c r="DV46" s="5" t="n">
        <v>0</v>
      </c>
      <c r="DW46" s="5" t="n">
        <v>0</v>
      </c>
      <c r="DX46" s="5" t="n">
        <v>0</v>
      </c>
      <c r="DY46" s="5" t="n">
        <v>0</v>
      </c>
      <c r="DZ46" s="5" t="n">
        <v>0</v>
      </c>
      <c r="EA46" s="5" t="n">
        <v>0</v>
      </c>
      <c r="EB46" s="5" t="n">
        <v>0</v>
      </c>
      <c r="EC46" s="5" t="n">
        <v>0</v>
      </c>
      <c r="ED46" s="5" t="n">
        <v>0</v>
      </c>
      <c r="EE46" s="5" t="n">
        <v>0</v>
      </c>
      <c r="EF46" s="5" t="n">
        <v>0</v>
      </c>
      <c r="EG46" s="5" t="n">
        <v>0</v>
      </c>
      <c r="EH46" s="5" t="n">
        <v>0</v>
      </c>
      <c r="EI46" s="5" t="n">
        <v>0</v>
      </c>
      <c r="EJ46" s="5" t="n">
        <v>0</v>
      </c>
    </row>
    <row r="47" customFormat="false" ht="14.25" hidden="false" customHeight="false" outlineLevel="0" collapsed="false">
      <c r="A47" s="4"/>
      <c r="B47" s="4" t="s">
        <v>199</v>
      </c>
      <c r="C47" s="4"/>
      <c r="D47" s="13" t="s">
        <v>253</v>
      </c>
      <c r="E47" s="5" t="n">
        <v>182621.28</v>
      </c>
      <c r="F47" s="5" t="n">
        <v>120581.28</v>
      </c>
      <c r="G47" s="5" t="n">
        <v>58884</v>
      </c>
      <c r="H47" s="5" t="n">
        <v>708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1787.28</v>
      </c>
      <c r="N47" s="5" t="n">
        <v>0</v>
      </c>
      <c r="O47" s="5" t="n">
        <v>0</v>
      </c>
      <c r="P47" s="5" t="n">
        <v>670.32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558.48</v>
      </c>
      <c r="V47" s="5" t="n">
        <v>558.48</v>
      </c>
      <c r="W47" s="5" t="n">
        <v>0</v>
      </c>
      <c r="X47" s="5" t="n">
        <v>5283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30000</v>
      </c>
      <c r="AJ47" s="5" t="n">
        <v>1500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1500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3204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32040</v>
      </c>
      <c r="CX47" s="5" t="n">
        <v>240</v>
      </c>
      <c r="CY47" s="5" t="n">
        <v>3180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0</v>
      </c>
      <c r="DF47" s="5" t="n">
        <v>0</v>
      </c>
      <c r="DG47" s="5" t="n">
        <v>0</v>
      </c>
      <c r="DH47" s="5" t="n">
        <v>0</v>
      </c>
      <c r="DI47" s="5" t="n">
        <v>0</v>
      </c>
      <c r="DJ47" s="5" t="n">
        <v>0</v>
      </c>
      <c r="DK47" s="5" t="n">
        <v>0</v>
      </c>
      <c r="DL47" s="5" t="n">
        <v>0</v>
      </c>
      <c r="DM47" s="5" t="n">
        <v>0</v>
      </c>
      <c r="DN47" s="5" t="n">
        <v>0</v>
      </c>
      <c r="DO47" s="5" t="n">
        <v>0</v>
      </c>
      <c r="DP47" s="5" t="n">
        <v>0</v>
      </c>
      <c r="DQ47" s="5" t="n">
        <v>0</v>
      </c>
      <c r="DR47" s="5" t="n">
        <v>0</v>
      </c>
      <c r="DS47" s="5" t="n">
        <v>0</v>
      </c>
      <c r="DT47" s="5" t="n">
        <v>0</v>
      </c>
      <c r="DU47" s="5" t="n">
        <v>0</v>
      </c>
      <c r="DV47" s="5" t="n">
        <v>0</v>
      </c>
      <c r="DW47" s="5" t="n">
        <v>0</v>
      </c>
      <c r="DX47" s="5" t="n">
        <v>0</v>
      </c>
      <c r="DY47" s="5" t="n">
        <v>0</v>
      </c>
      <c r="DZ47" s="5" t="n">
        <v>0</v>
      </c>
      <c r="EA47" s="5" t="n">
        <v>0</v>
      </c>
      <c r="EB47" s="5" t="n">
        <v>0</v>
      </c>
      <c r="EC47" s="5" t="n">
        <v>0</v>
      </c>
      <c r="ED47" s="5" t="n">
        <v>0</v>
      </c>
      <c r="EE47" s="5" t="n">
        <v>0</v>
      </c>
      <c r="EF47" s="5" t="n">
        <v>0</v>
      </c>
      <c r="EG47" s="5" t="n">
        <v>0</v>
      </c>
      <c r="EH47" s="5" t="n">
        <v>0</v>
      </c>
      <c r="EI47" s="5" t="n">
        <v>0</v>
      </c>
      <c r="EJ47" s="5" t="n">
        <v>0</v>
      </c>
    </row>
    <row r="48" customFormat="false" ht="14.25" hidden="false" customHeight="false" outlineLevel="0" collapsed="false">
      <c r="A48" s="4" t="s">
        <v>201</v>
      </c>
      <c r="B48" s="4" t="s">
        <v>201</v>
      </c>
      <c r="C48" s="4" t="s">
        <v>199</v>
      </c>
      <c r="D48" s="13" t="s">
        <v>254</v>
      </c>
      <c r="E48" s="5" t="n">
        <v>182621.28</v>
      </c>
      <c r="F48" s="5" t="n">
        <v>120581.28</v>
      </c>
      <c r="G48" s="5" t="n">
        <v>58884</v>
      </c>
      <c r="H48" s="5" t="n">
        <v>708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787.28</v>
      </c>
      <c r="N48" s="5" t="n">
        <v>0</v>
      </c>
      <c r="O48" s="5" t="n">
        <v>0</v>
      </c>
      <c r="P48" s="5" t="n">
        <v>670.32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558.48</v>
      </c>
      <c r="V48" s="5" t="n">
        <v>558.48</v>
      </c>
      <c r="W48" s="5" t="n">
        <v>0</v>
      </c>
      <c r="X48" s="5" t="n">
        <v>5283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30000</v>
      </c>
      <c r="AJ48" s="5" t="n">
        <v>15000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1500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3204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0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32040</v>
      </c>
      <c r="CX48" s="5" t="n">
        <v>240</v>
      </c>
      <c r="CY48" s="5" t="n">
        <v>3180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0</v>
      </c>
      <c r="DF48" s="5" t="n">
        <v>0</v>
      </c>
      <c r="DG48" s="5" t="n">
        <v>0</v>
      </c>
      <c r="DH48" s="5" t="n">
        <v>0</v>
      </c>
      <c r="DI48" s="5" t="n">
        <v>0</v>
      </c>
      <c r="DJ48" s="5" t="n">
        <v>0</v>
      </c>
      <c r="DK48" s="5" t="n">
        <v>0</v>
      </c>
      <c r="DL48" s="5" t="n">
        <v>0</v>
      </c>
      <c r="DM48" s="5" t="n">
        <v>0</v>
      </c>
      <c r="DN48" s="5" t="n">
        <v>0</v>
      </c>
      <c r="DO48" s="5" t="n">
        <v>0</v>
      </c>
      <c r="DP48" s="5" t="n">
        <v>0</v>
      </c>
      <c r="DQ48" s="5" t="n">
        <v>0</v>
      </c>
      <c r="DR48" s="5" t="n">
        <v>0</v>
      </c>
      <c r="DS48" s="5" t="n">
        <v>0</v>
      </c>
      <c r="DT48" s="5" t="n">
        <v>0</v>
      </c>
      <c r="DU48" s="5" t="n">
        <v>0</v>
      </c>
      <c r="DV48" s="5" t="n">
        <v>0</v>
      </c>
      <c r="DW48" s="5" t="n">
        <v>0</v>
      </c>
      <c r="DX48" s="5" t="n">
        <v>0</v>
      </c>
      <c r="DY48" s="5" t="n">
        <v>0</v>
      </c>
      <c r="DZ48" s="5" t="n">
        <v>0</v>
      </c>
      <c r="EA48" s="5" t="n">
        <v>0</v>
      </c>
      <c r="EB48" s="5" t="n">
        <v>0</v>
      </c>
      <c r="EC48" s="5" t="n">
        <v>0</v>
      </c>
      <c r="ED48" s="5" t="n">
        <v>0</v>
      </c>
      <c r="EE48" s="5" t="n">
        <v>0</v>
      </c>
      <c r="EF48" s="5" t="n">
        <v>0</v>
      </c>
      <c r="EG48" s="5" t="n">
        <v>0</v>
      </c>
      <c r="EH48" s="5" t="n">
        <v>0</v>
      </c>
      <c r="EI48" s="5" t="n">
        <v>0</v>
      </c>
      <c r="EJ48" s="5" t="n">
        <v>0</v>
      </c>
    </row>
    <row r="49" customFormat="false" ht="14.25" hidden="false" customHeight="false" outlineLevel="0" collapsed="false">
      <c r="A49" s="4" t="s">
        <v>255</v>
      </c>
      <c r="B49" s="4"/>
      <c r="C49" s="4"/>
      <c r="D49" s="13" t="s">
        <v>256</v>
      </c>
      <c r="E49" s="5" t="n">
        <v>2581557.56</v>
      </c>
      <c r="F49" s="5" t="n">
        <v>411277.56</v>
      </c>
      <c r="G49" s="5" t="n">
        <v>192984</v>
      </c>
      <c r="H49" s="5" t="n">
        <v>2478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14065.44</v>
      </c>
      <c r="N49" s="5" t="n">
        <v>0</v>
      </c>
      <c r="O49" s="5" t="n">
        <v>0</v>
      </c>
      <c r="P49" s="5" t="n">
        <v>2234.52</v>
      </c>
      <c r="Q49" s="5" t="n">
        <v>8100</v>
      </c>
      <c r="R49" s="5" t="n">
        <v>0</v>
      </c>
      <c r="S49" s="5" t="n">
        <v>0</v>
      </c>
      <c r="T49" s="5" t="n">
        <v>0</v>
      </c>
      <c r="U49" s="5" t="n">
        <v>1862.04</v>
      </c>
      <c r="V49" s="5" t="n">
        <v>1868.88</v>
      </c>
      <c r="W49" s="5" t="n">
        <v>0</v>
      </c>
      <c r="X49" s="5" t="n">
        <v>179448.12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689000</v>
      </c>
      <c r="AJ49" s="5" t="n">
        <v>23500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5000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4000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364000</v>
      </c>
      <c r="BL49" s="5" t="n">
        <v>323000</v>
      </c>
      <c r="BM49" s="5" t="n">
        <v>41000</v>
      </c>
      <c r="BN49" s="5" t="n">
        <v>0</v>
      </c>
      <c r="BO49" s="5" t="n">
        <v>0</v>
      </c>
      <c r="BP49" s="5" t="n">
        <v>1031280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91800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764400</v>
      </c>
      <c r="CG49" s="5" t="n">
        <v>0</v>
      </c>
      <c r="CH49" s="5" t="n">
        <v>86400</v>
      </c>
      <c r="CI49" s="5" t="n">
        <v>6720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113280</v>
      </c>
      <c r="CX49" s="5" t="n">
        <v>480</v>
      </c>
      <c r="CY49" s="5" t="n">
        <v>11280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0</v>
      </c>
      <c r="DF49" s="5" t="n">
        <v>0</v>
      </c>
      <c r="DG49" s="5" t="n">
        <v>0</v>
      </c>
      <c r="DH49" s="5" t="n">
        <v>0</v>
      </c>
      <c r="DI49" s="5" t="n">
        <v>0</v>
      </c>
      <c r="DJ49" s="5" t="n">
        <v>0</v>
      </c>
      <c r="DK49" s="5" t="n">
        <v>0</v>
      </c>
      <c r="DL49" s="5" t="n">
        <v>0</v>
      </c>
      <c r="DM49" s="5" t="n">
        <v>0</v>
      </c>
      <c r="DN49" s="5" t="n">
        <v>0</v>
      </c>
      <c r="DO49" s="5" t="n">
        <v>0</v>
      </c>
      <c r="DP49" s="5" t="n">
        <v>0</v>
      </c>
      <c r="DQ49" s="5" t="n">
        <v>0</v>
      </c>
      <c r="DR49" s="5" t="n">
        <v>0</v>
      </c>
      <c r="DS49" s="5" t="n">
        <v>0</v>
      </c>
      <c r="DT49" s="5" t="n">
        <v>0</v>
      </c>
      <c r="DU49" s="5" t="n">
        <v>450000</v>
      </c>
      <c r="DV49" s="5" t="n">
        <v>0</v>
      </c>
      <c r="DW49" s="5" t="n">
        <v>0</v>
      </c>
      <c r="DX49" s="5" t="n">
        <v>0</v>
      </c>
      <c r="DY49" s="5" t="n">
        <v>0</v>
      </c>
      <c r="DZ49" s="5" t="n">
        <v>0</v>
      </c>
      <c r="EA49" s="5" t="n">
        <v>0</v>
      </c>
      <c r="EB49" s="5" t="n">
        <v>0</v>
      </c>
      <c r="EC49" s="5" t="n">
        <v>0</v>
      </c>
      <c r="ED49" s="5" t="n">
        <v>0</v>
      </c>
      <c r="EE49" s="5" t="n">
        <v>0</v>
      </c>
      <c r="EF49" s="5" t="n">
        <v>0</v>
      </c>
      <c r="EG49" s="5" t="n">
        <v>0</v>
      </c>
      <c r="EH49" s="5" t="n">
        <v>0</v>
      </c>
      <c r="EI49" s="5" t="n">
        <v>450000</v>
      </c>
      <c r="EJ49" s="5" t="n">
        <v>0</v>
      </c>
    </row>
    <row r="50" customFormat="false" ht="14.25" hidden="false" customHeight="false" outlineLevel="0" collapsed="false">
      <c r="A50" s="4"/>
      <c r="B50" s="4" t="s">
        <v>199</v>
      </c>
      <c r="C50" s="4"/>
      <c r="D50" s="13" t="s">
        <v>257</v>
      </c>
      <c r="E50" s="5" t="n">
        <v>448580.28</v>
      </c>
      <c r="F50" s="5" t="n">
        <v>291620.28</v>
      </c>
      <c r="G50" s="5" t="n">
        <v>139284</v>
      </c>
      <c r="H50" s="5" t="n">
        <v>1770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4320.24</v>
      </c>
      <c r="N50" s="5" t="n">
        <v>0</v>
      </c>
      <c r="O50" s="5" t="n">
        <v>0</v>
      </c>
      <c r="P50" s="5" t="n">
        <v>1617.48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1347.96</v>
      </c>
      <c r="V50" s="5" t="n">
        <v>1354.8</v>
      </c>
      <c r="W50" s="5" t="n">
        <v>0</v>
      </c>
      <c r="X50" s="5" t="n">
        <v>130316.04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75000</v>
      </c>
      <c r="AJ50" s="5" t="n">
        <v>500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3000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4000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81960</v>
      </c>
      <c r="BQ50" s="5" t="n">
        <v>0</v>
      </c>
      <c r="BR50" s="5" t="n">
        <v>0</v>
      </c>
      <c r="BS50" s="5" t="n">
        <v>0</v>
      </c>
      <c r="BT50" s="5" t="n">
        <v>0</v>
      </c>
      <c r="BU50" s="5" t="n">
        <v>0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81960</v>
      </c>
      <c r="CX50" s="5" t="n">
        <v>360</v>
      </c>
      <c r="CY50" s="5" t="n">
        <v>8160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0</v>
      </c>
      <c r="DF50" s="5" t="n">
        <v>0</v>
      </c>
      <c r="DG50" s="5" t="n">
        <v>0</v>
      </c>
      <c r="DH50" s="5" t="n">
        <v>0</v>
      </c>
      <c r="DI50" s="5" t="n">
        <v>0</v>
      </c>
      <c r="DJ50" s="5" t="n">
        <v>0</v>
      </c>
      <c r="DK50" s="5" t="n">
        <v>0</v>
      </c>
      <c r="DL50" s="5" t="n">
        <v>0</v>
      </c>
      <c r="DM50" s="5" t="n">
        <v>0</v>
      </c>
      <c r="DN50" s="5" t="n">
        <v>0</v>
      </c>
      <c r="DO50" s="5" t="n">
        <v>0</v>
      </c>
      <c r="DP50" s="5" t="n">
        <v>0</v>
      </c>
      <c r="DQ50" s="5" t="n">
        <v>0</v>
      </c>
      <c r="DR50" s="5" t="n">
        <v>0</v>
      </c>
      <c r="DS50" s="5" t="n">
        <v>0</v>
      </c>
      <c r="DT50" s="5" t="n">
        <v>0</v>
      </c>
      <c r="DU50" s="5" t="n">
        <v>0</v>
      </c>
      <c r="DV50" s="5" t="n">
        <v>0</v>
      </c>
      <c r="DW50" s="5" t="n">
        <v>0</v>
      </c>
      <c r="DX50" s="5" t="n">
        <v>0</v>
      </c>
      <c r="DY50" s="5" t="n">
        <v>0</v>
      </c>
      <c r="DZ50" s="5" t="n">
        <v>0</v>
      </c>
      <c r="EA50" s="5" t="n">
        <v>0</v>
      </c>
      <c r="EB50" s="5" t="n">
        <v>0</v>
      </c>
      <c r="EC50" s="5" t="n">
        <v>0</v>
      </c>
      <c r="ED50" s="5" t="n">
        <v>0</v>
      </c>
      <c r="EE50" s="5" t="n">
        <v>0</v>
      </c>
      <c r="EF50" s="5" t="n">
        <v>0</v>
      </c>
      <c r="EG50" s="5" t="n">
        <v>0</v>
      </c>
      <c r="EH50" s="5" t="n">
        <v>0</v>
      </c>
      <c r="EI50" s="5" t="n">
        <v>0</v>
      </c>
      <c r="EJ50" s="5" t="n">
        <v>0</v>
      </c>
    </row>
    <row r="51" customFormat="false" ht="14.25" hidden="false" customHeight="false" outlineLevel="0" collapsed="false">
      <c r="A51" s="4" t="s">
        <v>201</v>
      </c>
      <c r="B51" s="4" t="s">
        <v>201</v>
      </c>
      <c r="C51" s="4" t="s">
        <v>199</v>
      </c>
      <c r="D51" s="13" t="s">
        <v>258</v>
      </c>
      <c r="E51" s="5" t="n">
        <v>448580.28</v>
      </c>
      <c r="F51" s="5" t="n">
        <v>291620.28</v>
      </c>
      <c r="G51" s="5" t="n">
        <v>139284</v>
      </c>
      <c r="H51" s="5" t="n">
        <v>1770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4320.24</v>
      </c>
      <c r="N51" s="5" t="n">
        <v>0</v>
      </c>
      <c r="O51" s="5" t="n">
        <v>0</v>
      </c>
      <c r="P51" s="5" t="n">
        <v>1617.48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1347.96</v>
      </c>
      <c r="V51" s="5" t="n">
        <v>1354.8</v>
      </c>
      <c r="W51" s="5" t="n">
        <v>0</v>
      </c>
      <c r="X51" s="5" t="n">
        <v>130316.04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75000</v>
      </c>
      <c r="AJ51" s="5" t="n">
        <v>500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3000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4000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8196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0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81960</v>
      </c>
      <c r="CX51" s="5" t="n">
        <v>360</v>
      </c>
      <c r="CY51" s="5" t="n">
        <v>8160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0</v>
      </c>
      <c r="DF51" s="5" t="n">
        <v>0</v>
      </c>
      <c r="DG51" s="5" t="n">
        <v>0</v>
      </c>
      <c r="DH51" s="5" t="n">
        <v>0</v>
      </c>
      <c r="DI51" s="5" t="n">
        <v>0</v>
      </c>
      <c r="DJ51" s="5" t="n">
        <v>0</v>
      </c>
      <c r="DK51" s="5" t="n">
        <v>0</v>
      </c>
      <c r="DL51" s="5" t="n">
        <v>0</v>
      </c>
      <c r="DM51" s="5" t="n">
        <v>0</v>
      </c>
      <c r="DN51" s="5" t="n">
        <v>0</v>
      </c>
      <c r="DO51" s="5" t="n">
        <v>0</v>
      </c>
      <c r="DP51" s="5" t="n">
        <v>0</v>
      </c>
      <c r="DQ51" s="5" t="n">
        <v>0</v>
      </c>
      <c r="DR51" s="5" t="n">
        <v>0</v>
      </c>
      <c r="DS51" s="5" t="n">
        <v>0</v>
      </c>
      <c r="DT51" s="5" t="n">
        <v>0</v>
      </c>
      <c r="DU51" s="5" t="n">
        <v>0</v>
      </c>
      <c r="DV51" s="5" t="n">
        <v>0</v>
      </c>
      <c r="DW51" s="5" t="n">
        <v>0</v>
      </c>
      <c r="DX51" s="5" t="n">
        <v>0</v>
      </c>
      <c r="DY51" s="5" t="n">
        <v>0</v>
      </c>
      <c r="DZ51" s="5" t="n">
        <v>0</v>
      </c>
      <c r="EA51" s="5" t="n">
        <v>0</v>
      </c>
      <c r="EB51" s="5" t="n">
        <v>0</v>
      </c>
      <c r="EC51" s="5" t="n">
        <v>0</v>
      </c>
      <c r="ED51" s="5" t="n">
        <v>0</v>
      </c>
      <c r="EE51" s="5" t="n">
        <v>0</v>
      </c>
      <c r="EF51" s="5" t="n">
        <v>0</v>
      </c>
      <c r="EG51" s="5" t="n">
        <v>0</v>
      </c>
      <c r="EH51" s="5" t="n">
        <v>0</v>
      </c>
      <c r="EI51" s="5" t="n">
        <v>0</v>
      </c>
      <c r="EJ51" s="5" t="n">
        <v>0</v>
      </c>
    </row>
    <row r="52" customFormat="false" ht="14.25" hidden="false" customHeight="false" outlineLevel="0" collapsed="false">
      <c r="A52" s="4"/>
      <c r="B52" s="4" t="s">
        <v>206</v>
      </c>
      <c r="C52" s="4"/>
      <c r="D52" s="13" t="s">
        <v>259</v>
      </c>
      <c r="E52" s="5" t="n">
        <v>172877.28</v>
      </c>
      <c r="F52" s="5" t="n">
        <v>111557.28</v>
      </c>
      <c r="G52" s="5" t="n">
        <v>53700</v>
      </c>
      <c r="H52" s="5" t="n">
        <v>708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1645.2</v>
      </c>
      <c r="N52" s="5" t="n">
        <v>0</v>
      </c>
      <c r="O52" s="5" t="n">
        <v>0</v>
      </c>
      <c r="P52" s="5" t="n">
        <v>617.04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514.08</v>
      </c>
      <c r="V52" s="5" t="n">
        <v>514.08</v>
      </c>
      <c r="W52" s="5" t="n">
        <v>0</v>
      </c>
      <c r="X52" s="5" t="n">
        <v>49132.08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30000</v>
      </c>
      <c r="AJ52" s="5" t="n">
        <v>1000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2000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31320</v>
      </c>
      <c r="BQ52" s="5" t="n">
        <v>0</v>
      </c>
      <c r="BR52" s="5" t="n">
        <v>0</v>
      </c>
      <c r="BS52" s="5" t="n">
        <v>0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31320</v>
      </c>
      <c r="CX52" s="5" t="n">
        <v>120</v>
      </c>
      <c r="CY52" s="5" t="n">
        <v>3120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0</v>
      </c>
      <c r="DF52" s="5" t="n">
        <v>0</v>
      </c>
      <c r="DG52" s="5" t="n">
        <v>0</v>
      </c>
      <c r="DH52" s="5" t="n">
        <v>0</v>
      </c>
      <c r="DI52" s="5" t="n">
        <v>0</v>
      </c>
      <c r="DJ52" s="5" t="n">
        <v>0</v>
      </c>
      <c r="DK52" s="5" t="n">
        <v>0</v>
      </c>
      <c r="DL52" s="5" t="n">
        <v>0</v>
      </c>
      <c r="DM52" s="5" t="n">
        <v>0</v>
      </c>
      <c r="DN52" s="5" t="n">
        <v>0</v>
      </c>
      <c r="DO52" s="5" t="n">
        <v>0</v>
      </c>
      <c r="DP52" s="5" t="n">
        <v>0</v>
      </c>
      <c r="DQ52" s="5" t="n">
        <v>0</v>
      </c>
      <c r="DR52" s="5" t="n">
        <v>0</v>
      </c>
      <c r="DS52" s="5" t="n">
        <v>0</v>
      </c>
      <c r="DT52" s="5" t="n">
        <v>0</v>
      </c>
      <c r="DU52" s="5" t="n">
        <v>0</v>
      </c>
      <c r="DV52" s="5" t="n">
        <v>0</v>
      </c>
      <c r="DW52" s="5" t="n">
        <v>0</v>
      </c>
      <c r="DX52" s="5" t="n">
        <v>0</v>
      </c>
      <c r="DY52" s="5" t="n">
        <v>0</v>
      </c>
      <c r="DZ52" s="5" t="n">
        <v>0</v>
      </c>
      <c r="EA52" s="5" t="n">
        <v>0</v>
      </c>
      <c r="EB52" s="5" t="n">
        <v>0</v>
      </c>
      <c r="EC52" s="5" t="n">
        <v>0</v>
      </c>
      <c r="ED52" s="5" t="n">
        <v>0</v>
      </c>
      <c r="EE52" s="5" t="n">
        <v>0</v>
      </c>
      <c r="EF52" s="5" t="n">
        <v>0</v>
      </c>
      <c r="EG52" s="5" t="n">
        <v>0</v>
      </c>
      <c r="EH52" s="5" t="n">
        <v>0</v>
      </c>
      <c r="EI52" s="5" t="n">
        <v>0</v>
      </c>
      <c r="EJ52" s="5" t="n">
        <v>0</v>
      </c>
    </row>
    <row r="53" customFormat="false" ht="14.25" hidden="false" customHeight="false" outlineLevel="0" collapsed="false">
      <c r="A53" s="4" t="s">
        <v>201</v>
      </c>
      <c r="B53" s="4" t="s">
        <v>201</v>
      </c>
      <c r="C53" s="4" t="s">
        <v>199</v>
      </c>
      <c r="D53" s="13" t="s">
        <v>260</v>
      </c>
      <c r="E53" s="5" t="n">
        <v>172877.28</v>
      </c>
      <c r="F53" s="5" t="n">
        <v>111557.28</v>
      </c>
      <c r="G53" s="5" t="n">
        <v>53700</v>
      </c>
      <c r="H53" s="5" t="n">
        <v>708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1645.2</v>
      </c>
      <c r="N53" s="5" t="n">
        <v>0</v>
      </c>
      <c r="O53" s="5" t="n">
        <v>0</v>
      </c>
      <c r="P53" s="5" t="n">
        <v>617.04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514.08</v>
      </c>
      <c r="V53" s="5" t="n">
        <v>514.08</v>
      </c>
      <c r="W53" s="5" t="n">
        <v>0</v>
      </c>
      <c r="X53" s="5" t="n">
        <v>49132.08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30000</v>
      </c>
      <c r="AJ53" s="5" t="n">
        <v>1000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2000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31320</v>
      </c>
      <c r="BQ53" s="5" t="n">
        <v>0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31320</v>
      </c>
      <c r="CX53" s="5" t="n">
        <v>120</v>
      </c>
      <c r="CY53" s="5" t="n">
        <v>3120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0</v>
      </c>
      <c r="DF53" s="5" t="n">
        <v>0</v>
      </c>
      <c r="DG53" s="5" t="n">
        <v>0</v>
      </c>
      <c r="DH53" s="5" t="n">
        <v>0</v>
      </c>
      <c r="DI53" s="5" t="n">
        <v>0</v>
      </c>
      <c r="DJ53" s="5" t="n">
        <v>0</v>
      </c>
      <c r="DK53" s="5" t="n">
        <v>0</v>
      </c>
      <c r="DL53" s="5" t="n">
        <v>0</v>
      </c>
      <c r="DM53" s="5" t="n">
        <v>0</v>
      </c>
      <c r="DN53" s="5" t="n">
        <v>0</v>
      </c>
      <c r="DO53" s="5" t="n">
        <v>0</v>
      </c>
      <c r="DP53" s="5" t="n">
        <v>0</v>
      </c>
      <c r="DQ53" s="5" t="n">
        <v>0</v>
      </c>
      <c r="DR53" s="5" t="n">
        <v>0</v>
      </c>
      <c r="DS53" s="5" t="n">
        <v>0</v>
      </c>
      <c r="DT53" s="5" t="n">
        <v>0</v>
      </c>
      <c r="DU53" s="5" t="n">
        <v>0</v>
      </c>
      <c r="DV53" s="5" t="n">
        <v>0</v>
      </c>
      <c r="DW53" s="5" t="n">
        <v>0</v>
      </c>
      <c r="DX53" s="5" t="n">
        <v>0</v>
      </c>
      <c r="DY53" s="5" t="n">
        <v>0</v>
      </c>
      <c r="DZ53" s="5" t="n">
        <v>0</v>
      </c>
      <c r="EA53" s="5" t="n">
        <v>0</v>
      </c>
      <c r="EB53" s="5" t="n">
        <v>0</v>
      </c>
      <c r="EC53" s="5" t="n">
        <v>0</v>
      </c>
      <c r="ED53" s="5" t="n">
        <v>0</v>
      </c>
      <c r="EE53" s="5" t="n">
        <v>0</v>
      </c>
      <c r="EF53" s="5" t="n">
        <v>0</v>
      </c>
      <c r="EG53" s="5" t="n">
        <v>0</v>
      </c>
      <c r="EH53" s="5" t="n">
        <v>0</v>
      </c>
      <c r="EI53" s="5" t="n">
        <v>0</v>
      </c>
      <c r="EJ53" s="5" t="n">
        <v>0</v>
      </c>
    </row>
    <row r="54" customFormat="false" ht="14.25" hidden="false" customHeight="false" outlineLevel="0" collapsed="false">
      <c r="A54" s="4"/>
      <c r="B54" s="4" t="s">
        <v>240</v>
      </c>
      <c r="C54" s="4"/>
      <c r="D54" s="13" t="s">
        <v>261</v>
      </c>
      <c r="E54" s="5" t="n">
        <v>22000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220000</v>
      </c>
      <c r="AJ54" s="5" t="n">
        <v>22000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0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0</v>
      </c>
      <c r="DF54" s="5" t="n">
        <v>0</v>
      </c>
      <c r="DG54" s="5" t="n">
        <v>0</v>
      </c>
      <c r="DH54" s="5" t="n">
        <v>0</v>
      </c>
      <c r="DI54" s="5" t="n">
        <v>0</v>
      </c>
      <c r="DJ54" s="5" t="n">
        <v>0</v>
      </c>
      <c r="DK54" s="5" t="n">
        <v>0</v>
      </c>
      <c r="DL54" s="5" t="n">
        <v>0</v>
      </c>
      <c r="DM54" s="5" t="n">
        <v>0</v>
      </c>
      <c r="DN54" s="5" t="n">
        <v>0</v>
      </c>
      <c r="DO54" s="5" t="n">
        <v>0</v>
      </c>
      <c r="DP54" s="5" t="n">
        <v>0</v>
      </c>
      <c r="DQ54" s="5" t="n">
        <v>0</v>
      </c>
      <c r="DR54" s="5" t="n">
        <v>0</v>
      </c>
      <c r="DS54" s="5" t="n">
        <v>0</v>
      </c>
      <c r="DT54" s="5" t="n">
        <v>0</v>
      </c>
      <c r="DU54" s="5" t="n">
        <v>0</v>
      </c>
      <c r="DV54" s="5" t="n">
        <v>0</v>
      </c>
      <c r="DW54" s="5" t="n">
        <v>0</v>
      </c>
      <c r="DX54" s="5" t="n">
        <v>0</v>
      </c>
      <c r="DY54" s="5" t="n">
        <v>0</v>
      </c>
      <c r="DZ54" s="5" t="n">
        <v>0</v>
      </c>
      <c r="EA54" s="5" t="n">
        <v>0</v>
      </c>
      <c r="EB54" s="5" t="n">
        <v>0</v>
      </c>
      <c r="EC54" s="5" t="n">
        <v>0</v>
      </c>
      <c r="ED54" s="5" t="n">
        <v>0</v>
      </c>
      <c r="EE54" s="5" t="n">
        <v>0</v>
      </c>
      <c r="EF54" s="5" t="n">
        <v>0</v>
      </c>
      <c r="EG54" s="5" t="n">
        <v>0</v>
      </c>
      <c r="EH54" s="5" t="n">
        <v>0</v>
      </c>
      <c r="EI54" s="5" t="n">
        <v>0</v>
      </c>
      <c r="EJ54" s="5" t="n">
        <v>0</v>
      </c>
    </row>
    <row r="55" customFormat="false" ht="14.25" hidden="false" customHeight="false" outlineLevel="0" collapsed="false">
      <c r="A55" s="4" t="s">
        <v>201</v>
      </c>
      <c r="B55" s="4" t="s">
        <v>201</v>
      </c>
      <c r="C55" s="4" t="s">
        <v>229</v>
      </c>
      <c r="D55" s="13" t="s">
        <v>262</v>
      </c>
      <c r="E55" s="5" t="n">
        <v>22000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220000</v>
      </c>
      <c r="AJ55" s="5" t="n">
        <v>22000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0</v>
      </c>
      <c r="DF55" s="5" t="n">
        <v>0</v>
      </c>
      <c r="DG55" s="5" t="n">
        <v>0</v>
      </c>
      <c r="DH55" s="5" t="n">
        <v>0</v>
      </c>
      <c r="DI55" s="5" t="n">
        <v>0</v>
      </c>
      <c r="DJ55" s="5" t="n">
        <v>0</v>
      </c>
      <c r="DK55" s="5" t="n">
        <v>0</v>
      </c>
      <c r="DL55" s="5" t="n">
        <v>0</v>
      </c>
      <c r="DM55" s="5" t="n">
        <v>0</v>
      </c>
      <c r="DN55" s="5" t="n">
        <v>0</v>
      </c>
      <c r="DO55" s="5" t="n">
        <v>0</v>
      </c>
      <c r="DP55" s="5" t="n">
        <v>0</v>
      </c>
      <c r="DQ55" s="5" t="n">
        <v>0</v>
      </c>
      <c r="DR55" s="5" t="n">
        <v>0</v>
      </c>
      <c r="DS55" s="5" t="n">
        <v>0</v>
      </c>
      <c r="DT55" s="5" t="n">
        <v>0</v>
      </c>
      <c r="DU55" s="5" t="n">
        <v>0</v>
      </c>
      <c r="DV55" s="5" t="n">
        <v>0</v>
      </c>
      <c r="DW55" s="5" t="n">
        <v>0</v>
      </c>
      <c r="DX55" s="5" t="n">
        <v>0</v>
      </c>
      <c r="DY55" s="5" t="n">
        <v>0</v>
      </c>
      <c r="DZ55" s="5" t="n">
        <v>0</v>
      </c>
      <c r="EA55" s="5" t="n">
        <v>0</v>
      </c>
      <c r="EB55" s="5" t="n">
        <v>0</v>
      </c>
      <c r="EC55" s="5" t="n">
        <v>0</v>
      </c>
      <c r="ED55" s="5" t="n">
        <v>0</v>
      </c>
      <c r="EE55" s="5" t="n">
        <v>0</v>
      </c>
      <c r="EF55" s="5" t="n">
        <v>0</v>
      </c>
      <c r="EG55" s="5" t="n">
        <v>0</v>
      </c>
      <c r="EH55" s="5" t="n">
        <v>0</v>
      </c>
      <c r="EI55" s="5" t="n">
        <v>0</v>
      </c>
      <c r="EJ55" s="5" t="n">
        <v>0</v>
      </c>
    </row>
    <row r="56" customFormat="false" ht="14.25" hidden="false" customHeight="false" outlineLevel="0" collapsed="false">
      <c r="A56" s="4"/>
      <c r="B56" s="4" t="s">
        <v>263</v>
      </c>
      <c r="C56" s="4"/>
      <c r="D56" s="13" t="s">
        <v>264</v>
      </c>
      <c r="E56" s="5" t="n">
        <v>1740100</v>
      </c>
      <c r="F56" s="5" t="n">
        <v>810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8100</v>
      </c>
      <c r="N56" s="5" t="n">
        <v>0</v>
      </c>
      <c r="O56" s="5" t="n">
        <v>0</v>
      </c>
      <c r="P56" s="5" t="n">
        <v>0</v>
      </c>
      <c r="Q56" s="5" t="n">
        <v>810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36400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364000</v>
      </c>
      <c r="BL56" s="5" t="n">
        <v>323000</v>
      </c>
      <c r="BM56" s="5" t="n">
        <v>41000</v>
      </c>
      <c r="BN56" s="5" t="n">
        <v>0</v>
      </c>
      <c r="BO56" s="5" t="n">
        <v>0</v>
      </c>
      <c r="BP56" s="5" t="n">
        <v>91800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0</v>
      </c>
      <c r="BZ56" s="5" t="n">
        <v>91800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764400</v>
      </c>
      <c r="CG56" s="5" t="n">
        <v>0</v>
      </c>
      <c r="CH56" s="5" t="n">
        <v>86400</v>
      </c>
      <c r="CI56" s="5" t="n">
        <v>6720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0</v>
      </c>
      <c r="DF56" s="5" t="n">
        <v>0</v>
      </c>
      <c r="DG56" s="5" t="n">
        <v>0</v>
      </c>
      <c r="DH56" s="5" t="n">
        <v>0</v>
      </c>
      <c r="DI56" s="5" t="n">
        <v>0</v>
      </c>
      <c r="DJ56" s="5" t="n">
        <v>0</v>
      </c>
      <c r="DK56" s="5" t="n">
        <v>0</v>
      </c>
      <c r="DL56" s="5" t="n">
        <v>0</v>
      </c>
      <c r="DM56" s="5" t="n">
        <v>0</v>
      </c>
      <c r="DN56" s="5" t="n">
        <v>0</v>
      </c>
      <c r="DO56" s="5" t="n">
        <v>0</v>
      </c>
      <c r="DP56" s="5" t="n">
        <v>0</v>
      </c>
      <c r="DQ56" s="5" t="n">
        <v>0</v>
      </c>
      <c r="DR56" s="5" t="n">
        <v>0</v>
      </c>
      <c r="DS56" s="5" t="n">
        <v>0</v>
      </c>
      <c r="DT56" s="5" t="n">
        <v>0</v>
      </c>
      <c r="DU56" s="5" t="n">
        <v>450000</v>
      </c>
      <c r="DV56" s="5" t="n">
        <v>0</v>
      </c>
      <c r="DW56" s="5" t="n">
        <v>0</v>
      </c>
      <c r="DX56" s="5" t="n">
        <v>0</v>
      </c>
      <c r="DY56" s="5" t="n">
        <v>0</v>
      </c>
      <c r="DZ56" s="5" t="n">
        <v>0</v>
      </c>
      <c r="EA56" s="5" t="n">
        <v>0</v>
      </c>
      <c r="EB56" s="5" t="n">
        <v>0</v>
      </c>
      <c r="EC56" s="5" t="n">
        <v>0</v>
      </c>
      <c r="ED56" s="5" t="n">
        <v>0</v>
      </c>
      <c r="EE56" s="5" t="n">
        <v>0</v>
      </c>
      <c r="EF56" s="5" t="n">
        <v>0</v>
      </c>
      <c r="EG56" s="5" t="n">
        <v>0</v>
      </c>
      <c r="EH56" s="5" t="n">
        <v>0</v>
      </c>
      <c r="EI56" s="5" t="n">
        <v>450000</v>
      </c>
      <c r="EJ56" s="5" t="n">
        <v>0</v>
      </c>
    </row>
    <row r="57" customFormat="false" ht="14.25" hidden="false" customHeight="false" outlineLevel="0" collapsed="false">
      <c r="A57" s="4" t="s">
        <v>201</v>
      </c>
      <c r="B57" s="4" t="s">
        <v>201</v>
      </c>
      <c r="C57" s="4" t="s">
        <v>231</v>
      </c>
      <c r="D57" s="13" t="s">
        <v>265</v>
      </c>
      <c r="E57" s="5" t="n">
        <v>8100</v>
      </c>
      <c r="F57" s="5" t="n">
        <v>810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8100</v>
      </c>
      <c r="N57" s="5" t="n">
        <v>0</v>
      </c>
      <c r="O57" s="5" t="n">
        <v>0</v>
      </c>
      <c r="P57" s="5" t="n">
        <v>0</v>
      </c>
      <c r="Q57" s="5" t="n">
        <v>810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0</v>
      </c>
      <c r="DF57" s="5" t="n">
        <v>0</v>
      </c>
      <c r="DG57" s="5" t="n">
        <v>0</v>
      </c>
      <c r="DH57" s="5" t="n">
        <v>0</v>
      </c>
      <c r="DI57" s="5" t="n">
        <v>0</v>
      </c>
      <c r="DJ57" s="5" t="n">
        <v>0</v>
      </c>
      <c r="DK57" s="5" t="n">
        <v>0</v>
      </c>
      <c r="DL57" s="5" t="n">
        <v>0</v>
      </c>
      <c r="DM57" s="5" t="n">
        <v>0</v>
      </c>
      <c r="DN57" s="5" t="n">
        <v>0</v>
      </c>
      <c r="DO57" s="5" t="n">
        <v>0</v>
      </c>
      <c r="DP57" s="5" t="n">
        <v>0</v>
      </c>
      <c r="DQ57" s="5" t="n">
        <v>0</v>
      </c>
      <c r="DR57" s="5" t="n">
        <v>0</v>
      </c>
      <c r="DS57" s="5" t="n">
        <v>0</v>
      </c>
      <c r="DT57" s="5" t="n">
        <v>0</v>
      </c>
      <c r="DU57" s="5" t="n">
        <v>0</v>
      </c>
      <c r="DV57" s="5" t="n">
        <v>0</v>
      </c>
      <c r="DW57" s="5" t="n">
        <v>0</v>
      </c>
      <c r="DX57" s="5" t="n">
        <v>0</v>
      </c>
      <c r="DY57" s="5" t="n">
        <v>0</v>
      </c>
      <c r="DZ57" s="5" t="n">
        <v>0</v>
      </c>
      <c r="EA57" s="5" t="n">
        <v>0</v>
      </c>
      <c r="EB57" s="5" t="n">
        <v>0</v>
      </c>
      <c r="EC57" s="5" t="n">
        <v>0</v>
      </c>
      <c r="ED57" s="5" t="n">
        <v>0</v>
      </c>
      <c r="EE57" s="5" t="n">
        <v>0</v>
      </c>
      <c r="EF57" s="5" t="n">
        <v>0</v>
      </c>
      <c r="EG57" s="5" t="n">
        <v>0</v>
      </c>
      <c r="EH57" s="5" t="n">
        <v>0</v>
      </c>
      <c r="EI57" s="5" t="n">
        <v>0</v>
      </c>
      <c r="EJ57" s="5" t="n">
        <v>0</v>
      </c>
    </row>
    <row r="58" customFormat="false" ht="14.25" hidden="false" customHeight="false" outlineLevel="0" collapsed="false">
      <c r="A58" s="4" t="s">
        <v>201</v>
      </c>
      <c r="B58" s="4" t="s">
        <v>201</v>
      </c>
      <c r="C58" s="4" t="s">
        <v>240</v>
      </c>
      <c r="D58" s="13" t="s">
        <v>266</v>
      </c>
      <c r="E58" s="5" t="n">
        <v>173200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36400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364000</v>
      </c>
      <c r="BL58" s="5" t="n">
        <v>323000</v>
      </c>
      <c r="BM58" s="5" t="n">
        <v>41000</v>
      </c>
      <c r="BN58" s="5" t="n">
        <v>0</v>
      </c>
      <c r="BO58" s="5" t="n">
        <v>0</v>
      </c>
      <c r="BP58" s="5" t="n">
        <v>91800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91800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764400</v>
      </c>
      <c r="CG58" s="5" t="n">
        <v>0</v>
      </c>
      <c r="CH58" s="5" t="n">
        <v>86400</v>
      </c>
      <c r="CI58" s="5" t="n">
        <v>6720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0</v>
      </c>
      <c r="DF58" s="5" t="n">
        <v>0</v>
      </c>
      <c r="DG58" s="5" t="n">
        <v>0</v>
      </c>
      <c r="DH58" s="5" t="n">
        <v>0</v>
      </c>
      <c r="DI58" s="5" t="n">
        <v>0</v>
      </c>
      <c r="DJ58" s="5" t="n">
        <v>0</v>
      </c>
      <c r="DK58" s="5" t="n">
        <v>0</v>
      </c>
      <c r="DL58" s="5" t="n">
        <v>0</v>
      </c>
      <c r="DM58" s="5" t="n">
        <v>0</v>
      </c>
      <c r="DN58" s="5" t="n">
        <v>0</v>
      </c>
      <c r="DO58" s="5" t="n">
        <v>0</v>
      </c>
      <c r="DP58" s="5" t="n">
        <v>0</v>
      </c>
      <c r="DQ58" s="5" t="n">
        <v>0</v>
      </c>
      <c r="DR58" s="5" t="n">
        <v>0</v>
      </c>
      <c r="DS58" s="5" t="n">
        <v>0</v>
      </c>
      <c r="DT58" s="5" t="n">
        <v>0</v>
      </c>
      <c r="DU58" s="5" t="n">
        <v>450000</v>
      </c>
      <c r="DV58" s="5" t="n">
        <v>0</v>
      </c>
      <c r="DW58" s="5" t="n">
        <v>0</v>
      </c>
      <c r="DX58" s="5" t="n">
        <v>0</v>
      </c>
      <c r="DY58" s="5" t="n">
        <v>0</v>
      </c>
      <c r="DZ58" s="5" t="n">
        <v>0</v>
      </c>
      <c r="EA58" s="5" t="n">
        <v>0</v>
      </c>
      <c r="EB58" s="5" t="n">
        <v>0</v>
      </c>
      <c r="EC58" s="5" t="n">
        <v>0</v>
      </c>
      <c r="ED58" s="5" t="n">
        <v>0</v>
      </c>
      <c r="EE58" s="5" t="n">
        <v>0</v>
      </c>
      <c r="EF58" s="5" t="n">
        <v>0</v>
      </c>
      <c r="EG58" s="5" t="n">
        <v>0</v>
      </c>
      <c r="EH58" s="5" t="n">
        <v>0</v>
      </c>
      <c r="EI58" s="5" t="n">
        <v>450000</v>
      </c>
      <c r="EJ58" s="5" t="n">
        <v>0</v>
      </c>
    </row>
    <row r="59" customFormat="false" ht="14.25" hidden="false" customHeight="false" outlineLevel="0" collapsed="false">
      <c r="A59" s="4" t="s">
        <v>267</v>
      </c>
      <c r="B59" s="4"/>
      <c r="C59" s="4"/>
      <c r="D59" s="13" t="s">
        <v>268</v>
      </c>
      <c r="E59" s="5" t="n">
        <v>201642.63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201642.63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201642.63</v>
      </c>
      <c r="DD59" s="5" t="n">
        <v>0</v>
      </c>
      <c r="DE59" s="5" t="n">
        <v>0</v>
      </c>
      <c r="DF59" s="5" t="n">
        <v>0</v>
      </c>
      <c r="DG59" s="5" t="n">
        <v>0</v>
      </c>
      <c r="DH59" s="5" t="n">
        <v>0</v>
      </c>
      <c r="DI59" s="5" t="n">
        <v>0</v>
      </c>
      <c r="DJ59" s="5" t="n">
        <v>0</v>
      </c>
      <c r="DK59" s="5" t="n">
        <v>0</v>
      </c>
      <c r="DL59" s="5" t="n">
        <v>0</v>
      </c>
      <c r="DM59" s="5" t="n">
        <v>0</v>
      </c>
      <c r="DN59" s="5" t="n">
        <v>0</v>
      </c>
      <c r="DO59" s="5" t="n">
        <v>0</v>
      </c>
      <c r="DP59" s="5" t="n">
        <v>0</v>
      </c>
      <c r="DQ59" s="5" t="n">
        <v>0</v>
      </c>
      <c r="DR59" s="5" t="n">
        <v>0</v>
      </c>
      <c r="DS59" s="5" t="n">
        <v>0</v>
      </c>
      <c r="DT59" s="5" t="n">
        <v>0</v>
      </c>
      <c r="DU59" s="5" t="n">
        <v>0</v>
      </c>
      <c r="DV59" s="5" t="n">
        <v>0</v>
      </c>
      <c r="DW59" s="5" t="n">
        <v>0</v>
      </c>
      <c r="DX59" s="5" t="n">
        <v>0</v>
      </c>
      <c r="DY59" s="5" t="n">
        <v>0</v>
      </c>
      <c r="DZ59" s="5" t="n">
        <v>0</v>
      </c>
      <c r="EA59" s="5" t="n">
        <v>0</v>
      </c>
      <c r="EB59" s="5" t="n">
        <v>0</v>
      </c>
      <c r="EC59" s="5" t="n">
        <v>0</v>
      </c>
      <c r="ED59" s="5" t="n">
        <v>0</v>
      </c>
      <c r="EE59" s="5" t="n">
        <v>0</v>
      </c>
      <c r="EF59" s="5" t="n">
        <v>0</v>
      </c>
      <c r="EG59" s="5" t="n">
        <v>0</v>
      </c>
      <c r="EH59" s="5" t="n">
        <v>0</v>
      </c>
      <c r="EI59" s="5" t="n">
        <v>0</v>
      </c>
      <c r="EJ59" s="5" t="n">
        <v>0</v>
      </c>
    </row>
    <row r="60" customFormat="false" ht="14.25" hidden="false" customHeight="false" outlineLevel="0" collapsed="false">
      <c r="A60" s="4"/>
      <c r="B60" s="4" t="s">
        <v>206</v>
      </c>
      <c r="C60" s="4"/>
      <c r="D60" s="13" t="s">
        <v>269</v>
      </c>
      <c r="E60" s="5" t="n">
        <v>201642.63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201642.63</v>
      </c>
      <c r="BQ60" s="5" t="n">
        <v>0</v>
      </c>
      <c r="BR60" s="5" t="n">
        <v>0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201642.63</v>
      </c>
      <c r="DD60" s="5" t="n">
        <v>0</v>
      </c>
      <c r="DE60" s="5" t="n">
        <v>0</v>
      </c>
      <c r="DF60" s="5" t="n">
        <v>0</v>
      </c>
      <c r="DG60" s="5" t="n">
        <v>0</v>
      </c>
      <c r="DH60" s="5" t="n">
        <v>0</v>
      </c>
      <c r="DI60" s="5" t="n">
        <v>0</v>
      </c>
      <c r="DJ60" s="5" t="n">
        <v>0</v>
      </c>
      <c r="DK60" s="5" t="n">
        <v>0</v>
      </c>
      <c r="DL60" s="5" t="n">
        <v>0</v>
      </c>
      <c r="DM60" s="5" t="n">
        <v>0</v>
      </c>
      <c r="DN60" s="5" t="n">
        <v>0</v>
      </c>
      <c r="DO60" s="5" t="n">
        <v>0</v>
      </c>
      <c r="DP60" s="5" t="n">
        <v>0</v>
      </c>
      <c r="DQ60" s="5" t="n">
        <v>0</v>
      </c>
      <c r="DR60" s="5" t="n">
        <v>0</v>
      </c>
      <c r="DS60" s="5" t="n">
        <v>0</v>
      </c>
      <c r="DT60" s="5" t="n">
        <v>0</v>
      </c>
      <c r="DU60" s="5" t="n">
        <v>0</v>
      </c>
      <c r="DV60" s="5" t="n">
        <v>0</v>
      </c>
      <c r="DW60" s="5" t="n">
        <v>0</v>
      </c>
      <c r="DX60" s="5" t="n">
        <v>0</v>
      </c>
      <c r="DY60" s="5" t="n">
        <v>0</v>
      </c>
      <c r="DZ60" s="5" t="n">
        <v>0</v>
      </c>
      <c r="EA60" s="5" t="n">
        <v>0</v>
      </c>
      <c r="EB60" s="5" t="n">
        <v>0</v>
      </c>
      <c r="EC60" s="5" t="n">
        <v>0</v>
      </c>
      <c r="ED60" s="5" t="n">
        <v>0</v>
      </c>
      <c r="EE60" s="5" t="n">
        <v>0</v>
      </c>
      <c r="EF60" s="5" t="n">
        <v>0</v>
      </c>
      <c r="EG60" s="5" t="n">
        <v>0</v>
      </c>
      <c r="EH60" s="5" t="n">
        <v>0</v>
      </c>
      <c r="EI60" s="5" t="n">
        <v>0</v>
      </c>
      <c r="EJ60" s="5" t="n">
        <v>0</v>
      </c>
    </row>
    <row r="61" customFormat="false" ht="14.25" hidden="false" customHeight="false" outlineLevel="0" collapsed="false">
      <c r="A61" s="4" t="s">
        <v>201</v>
      </c>
      <c r="B61" s="4" t="s">
        <v>201</v>
      </c>
      <c r="C61" s="4" t="s">
        <v>199</v>
      </c>
      <c r="D61" s="13" t="s">
        <v>270</v>
      </c>
      <c r="E61" s="5" t="n">
        <v>201642.63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201642.63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201642.63</v>
      </c>
      <c r="DD61" s="5" t="n">
        <v>0</v>
      </c>
      <c r="DE61" s="5" t="n">
        <v>0</v>
      </c>
      <c r="DF61" s="5" t="n">
        <v>0</v>
      </c>
      <c r="DG61" s="5" t="n">
        <v>0</v>
      </c>
      <c r="DH61" s="5" t="n">
        <v>0</v>
      </c>
      <c r="DI61" s="5" t="n">
        <v>0</v>
      </c>
      <c r="DJ61" s="5" t="n">
        <v>0</v>
      </c>
      <c r="DK61" s="5" t="n">
        <v>0</v>
      </c>
      <c r="DL61" s="5" t="n">
        <v>0</v>
      </c>
      <c r="DM61" s="5" t="n">
        <v>0</v>
      </c>
      <c r="DN61" s="5" t="n">
        <v>0</v>
      </c>
      <c r="DO61" s="5" t="n">
        <v>0</v>
      </c>
      <c r="DP61" s="5" t="n">
        <v>0</v>
      </c>
      <c r="DQ61" s="5" t="n">
        <v>0</v>
      </c>
      <c r="DR61" s="5" t="n">
        <v>0</v>
      </c>
      <c r="DS61" s="5" t="n">
        <v>0</v>
      </c>
      <c r="DT61" s="5" t="n">
        <v>0</v>
      </c>
      <c r="DU61" s="5" t="n">
        <v>0</v>
      </c>
      <c r="DV61" s="5" t="n">
        <v>0</v>
      </c>
      <c r="DW61" s="5" t="n">
        <v>0</v>
      </c>
      <c r="DX61" s="5" t="n">
        <v>0</v>
      </c>
      <c r="DY61" s="5" t="n">
        <v>0</v>
      </c>
      <c r="DZ61" s="5" t="n">
        <v>0</v>
      </c>
      <c r="EA61" s="5" t="n">
        <v>0</v>
      </c>
      <c r="EB61" s="5" t="n">
        <v>0</v>
      </c>
      <c r="EC61" s="5" t="n">
        <v>0</v>
      </c>
      <c r="ED61" s="5" t="n">
        <v>0</v>
      </c>
      <c r="EE61" s="5" t="n">
        <v>0</v>
      </c>
      <c r="EF61" s="5" t="n">
        <v>0</v>
      </c>
      <c r="EG61" s="5" t="n">
        <v>0</v>
      </c>
      <c r="EH61" s="5" t="n">
        <v>0</v>
      </c>
      <c r="EI61" s="5" t="n">
        <v>0</v>
      </c>
      <c r="EJ61" s="5" t="n">
        <v>0</v>
      </c>
    </row>
  </sheetData>
  <mergeCells count="30">
    <mergeCell ref="A2:EJ2"/>
    <mergeCell ref="A4:D4"/>
    <mergeCell ref="E4:E6"/>
    <mergeCell ref="F4:AH4"/>
    <mergeCell ref="AI4:BO4"/>
    <mergeCell ref="BP4:DF4"/>
    <mergeCell ref="DU4:EI4"/>
    <mergeCell ref="F5:F6"/>
    <mergeCell ref="G5:G6"/>
    <mergeCell ref="H5:H6"/>
    <mergeCell ref="I5:J5"/>
    <mergeCell ref="M5:V5"/>
    <mergeCell ref="X5:X6"/>
    <mergeCell ref="Y5:Y6"/>
    <mergeCell ref="AA5:AF5"/>
    <mergeCell ref="AI5:AI6"/>
    <mergeCell ref="AJ5:AJ6"/>
    <mergeCell ref="AO5:AO6"/>
    <mergeCell ref="AP5:AP6"/>
    <mergeCell ref="AS5:AS6"/>
    <mergeCell ref="AW5:AW6"/>
    <mergeCell ref="AY5:AY6"/>
    <mergeCell ref="BH5:BI5"/>
    <mergeCell ref="BK5:BO5"/>
    <mergeCell ref="BP5:BP6"/>
    <mergeCell ref="BZ5:CK5"/>
    <mergeCell ref="CW5:CY5"/>
    <mergeCell ref="DC5:DC6"/>
    <mergeCell ref="DF5:DF6"/>
    <mergeCell ref="DU5:D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3.99"/>
    <col collapsed="false" customWidth="true" hidden="false" outlineLevel="0" max="3" min="3" style="0" width="25.12"/>
  </cols>
  <sheetData>
    <row r="2" customFormat="false" ht="31.5" hidden="false" customHeight="false" outlineLevel="0" collapsed="false">
      <c r="A2" s="6" t="s">
        <v>271</v>
      </c>
      <c r="B2" s="6"/>
      <c r="C2" s="6"/>
    </row>
    <row r="3" customFormat="false" ht="14.25" hidden="false" customHeight="false" outlineLevel="0" collapsed="false">
      <c r="C3" s="2" t="s">
        <v>2</v>
      </c>
    </row>
    <row r="4" customFormat="false" ht="33.75" hidden="false" customHeight="true" outlineLevel="0" collapsed="false">
      <c r="A4" s="14" t="s">
        <v>43</v>
      </c>
      <c r="B4" s="15" t="s">
        <v>272</v>
      </c>
      <c r="C4" s="15" t="s">
        <v>273</v>
      </c>
    </row>
    <row r="5" customFormat="false" ht="33.75" hidden="false" customHeight="true" outlineLevel="0" collapsed="false">
      <c r="A5" s="3" t="s">
        <v>39</v>
      </c>
      <c r="B5" s="4" t="n">
        <v>80000</v>
      </c>
      <c r="C5" s="4" t="n">
        <f aca="false">SUM(C6,C7,C8)</f>
        <v>80000</v>
      </c>
    </row>
    <row r="6" customFormat="false" ht="33.75" hidden="false" customHeight="true" outlineLevel="0" collapsed="false">
      <c r="A6" s="3" t="s">
        <v>274</v>
      </c>
      <c r="B6" s="4" t="n">
        <v>0</v>
      </c>
      <c r="C6" s="4" t="n">
        <v>0</v>
      </c>
    </row>
    <row r="7" customFormat="false" ht="33.75" hidden="false" customHeight="true" outlineLevel="0" collapsed="false">
      <c r="A7" s="3" t="s">
        <v>82</v>
      </c>
      <c r="B7" s="4" t="n">
        <v>80000</v>
      </c>
      <c r="C7" s="4" t="n">
        <v>80000</v>
      </c>
    </row>
    <row r="8" customFormat="false" ht="33.75" hidden="false" customHeight="true" outlineLevel="0" collapsed="false">
      <c r="A8" s="3" t="s">
        <v>275</v>
      </c>
      <c r="B8" s="4" t="n">
        <v>0</v>
      </c>
      <c r="C8" s="4" t="n">
        <v>0</v>
      </c>
    </row>
    <row r="9" customFormat="false" ht="33.75" hidden="false" customHeight="true" outlineLevel="0" collapsed="false">
      <c r="A9" s="3" t="s">
        <v>276</v>
      </c>
      <c r="B9" s="4" t="n">
        <v>0</v>
      </c>
      <c r="C9" s="4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8:27:26Z</dcterms:created>
  <dc:creator/>
  <dc:description/>
  <dc:language>en-US</dc:language>
  <cp:lastModifiedBy>微软用户</cp:lastModifiedBy>
  <cp:lastPrinted>2017-03-22T08:48:38Z</cp:lastPrinted>
  <dcterms:modified xsi:type="dcterms:W3CDTF">2017-03-22T08:54:28Z</dcterms:modified>
  <cp:revision>0</cp:revision>
  <dc:subject/>
  <dc:title/>
</cp:coreProperties>
</file>