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封面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_xlnm.Print_Area" vbProcedure="false">'1'!$A$1:$D$26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3"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广元市昭化区经济和信息化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471401</t>
  </si>
  <si>
    <t xml:space="preserve">一般公共服务</t>
  </si>
  <si>
    <t xml:space="preserve">05</t>
  </si>
  <si>
    <t xml:space="preserve">统计信息事务</t>
  </si>
  <si>
    <t xml:space="preserve">01</t>
  </si>
  <si>
    <t xml:space="preserve">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一般公共服务支出</t>
  </si>
  <si>
    <t xml:space="preserve">13</t>
  </si>
  <si>
    <t xml:space="preserve">    商贸事务</t>
  </si>
  <si>
    <t xml:space="preserve">  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贸事务</t>
    </r>
    <r>
      <rPr>
        <sz val="11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213</t>
  </si>
  <si>
    <t xml:space="preserve">  农林水支出</t>
  </si>
  <si>
    <t xml:space="preserve">    扶贫</t>
  </si>
  <si>
    <t xml:space="preserve">99</t>
  </si>
  <si>
    <t xml:space="preserve">      其他扶贫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9"/>
        <rFont val="Noto Sans"/>
        <family val="2"/>
      </rPr>
      <t xml:space="preserve">其他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年部门争取资金工作经费</t>
    </r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年产业发展工作经费</t>
    </r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招商引资工作经费</t>
    </r>
  </si>
  <si>
    <t xml:space="preserve">      区级重点项目工作经费</t>
  </si>
  <si>
    <r>
      <rPr>
        <sz val="11"/>
        <rFont val="宋体"/>
        <family val="0"/>
        <charset val="134"/>
      </rPr>
      <t xml:space="preserve">      2017</t>
    </r>
    <r>
      <rPr>
        <sz val="11"/>
        <rFont val="Noto Sans"/>
        <family val="2"/>
      </rPr>
      <t xml:space="preserve">脱贫攻坚财政扶贫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本单位没有预算金额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#,##0.0000"/>
    <numFmt numFmtId="169" formatCode="\\#,##0.00_);&quot;(\&quot;#,##0.00\)"/>
    <numFmt numFmtId="170" formatCode="@"/>
    <numFmt numFmtId="171" formatCode="0.00_);[RED]\(0.00\)"/>
    <numFmt numFmtId="172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4</v>
      </c>
      <c r="B5" s="10"/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6</v>
      </c>
      <c r="B6" s="11" t="s">
        <v>7</v>
      </c>
      <c r="C6" s="10" t="s">
        <v>6</v>
      </c>
      <c r="D6" s="12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8</v>
      </c>
      <c r="B7" s="14" t="n">
        <v>442.71</v>
      </c>
      <c r="C7" s="13" t="s">
        <v>9</v>
      </c>
      <c r="D7" s="14" t="n">
        <v>362.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10</v>
      </c>
      <c r="B8" s="14" t="n">
        <v>0</v>
      </c>
      <c r="C8" s="13" t="s">
        <v>11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2</v>
      </c>
      <c r="B9" s="14" t="n">
        <v>0</v>
      </c>
      <c r="C9" s="13" t="s">
        <v>13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4</v>
      </c>
      <c r="B10" s="14" t="n">
        <v>0</v>
      </c>
      <c r="C10" s="13" t="s">
        <v>15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6</v>
      </c>
      <c r="B11" s="14" t="n">
        <v>0</v>
      </c>
      <c r="C11" s="13" t="s">
        <v>17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8</v>
      </c>
      <c r="B12" s="14" t="n">
        <v>0</v>
      </c>
      <c r="C12" s="13" t="s">
        <v>19</v>
      </c>
      <c r="D12" s="14" t="n">
        <v>40.8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/>
      <c r="B13" s="14"/>
      <c r="C13" s="13" t="s">
        <v>20</v>
      </c>
      <c r="D13" s="14" t="n">
        <v>12.2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/>
      <c r="B14" s="14"/>
      <c r="C14" s="13" t="s">
        <v>21</v>
      </c>
      <c r="D14" s="14" t="n">
        <v>1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2</v>
      </c>
      <c r="D15" s="14" t="n">
        <v>17.39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/>
      <c r="D16" s="1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/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/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/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/>
      <c r="D20" s="1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0" t="s">
        <v>23</v>
      </c>
      <c r="B21" s="15" t="n">
        <f aca="false">SUM(B7:B20)</f>
        <v>442.71</v>
      </c>
      <c r="C21" s="10" t="s">
        <v>24</v>
      </c>
      <c r="D21" s="15" t="n">
        <f aca="false">SUM(D7:D20)</f>
        <v>442.71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 t="s">
        <v>25</v>
      </c>
      <c r="B22" s="14"/>
      <c r="C22" s="13" t="s">
        <v>26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 t="s">
        <v>27</v>
      </c>
      <c r="B23" s="14"/>
      <c r="C23" s="13" t="s">
        <v>28</v>
      </c>
      <c r="D23" s="14"/>
      <c r="E23" s="5"/>
      <c r="F23" s="5"/>
      <c r="G23" s="16" t="s">
        <v>29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0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7"/>
      <c r="C25" s="13"/>
      <c r="D25" s="1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5.9" hidden="false" customHeight="true" outlineLevel="0" collapsed="false">
      <c r="A26" s="10" t="s">
        <v>31</v>
      </c>
      <c r="B26" s="17" t="n">
        <f aca="false">B21</f>
        <v>442.71</v>
      </c>
      <c r="C26" s="10" t="s">
        <v>32</v>
      </c>
      <c r="D26" s="15" t="n">
        <f aca="false">D21</f>
        <v>442.71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8"/>
      <c r="B27" s="19"/>
      <c r="C27" s="2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 t="s">
        <v>291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29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" t="s">
        <v>293</v>
      </c>
      <c r="B3" s="6"/>
      <c r="C3" s="6"/>
      <c r="D3" s="6"/>
      <c r="E3" s="6"/>
      <c r="F3" s="6"/>
      <c r="G3" s="6"/>
      <c r="H3" s="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7"/>
      <c r="G4" s="147"/>
      <c r="H4" s="9" t="s">
        <v>3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49" t="s">
        <v>294</v>
      </c>
      <c r="G5" s="149"/>
      <c r="H5" s="14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67" t="s">
        <v>51</v>
      </c>
      <c r="E6" s="43" t="s">
        <v>77</v>
      </c>
      <c r="F6" s="37" t="s">
        <v>40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67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71" t="s">
        <v>295</v>
      </c>
      <c r="B22" s="171"/>
      <c r="C22" s="171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72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2"/>
      <c r="E24" s="172"/>
      <c r="F24" s="172"/>
      <c r="G24" s="172"/>
      <c r="H24" s="172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2"/>
      <c r="E25" s="172"/>
      <c r="F25" s="172"/>
      <c r="G25" s="172"/>
      <c r="H25" s="172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2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2"/>
      <c r="E27" s="172"/>
      <c r="F27" s="172"/>
      <c r="G27" s="172"/>
      <c r="H27" s="172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2"/>
      <c r="E28" s="172"/>
      <c r="F28" s="172"/>
      <c r="G28" s="172"/>
      <c r="H28" s="172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2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2"/>
      <c r="E30" s="172"/>
      <c r="F30" s="172"/>
      <c r="G30" s="172"/>
      <c r="H30" s="172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2"/>
      <c r="E31" s="172"/>
      <c r="F31" s="172"/>
      <c r="G31" s="172"/>
      <c r="H31" s="172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2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3"/>
      <c r="F33" s="173"/>
      <c r="G33" s="173"/>
      <c r="H33" s="172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3"/>
      <c r="F34" s="173"/>
      <c r="G34" s="173"/>
      <c r="H34" s="172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2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4"/>
      <c r="F36" s="174"/>
      <c r="G36" s="174"/>
      <c r="H36" s="172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5"/>
      <c r="B37" s="35"/>
      <c r="C37" s="35"/>
      <c r="D37" s="35"/>
      <c r="E37" s="175"/>
      <c r="F37" s="175"/>
      <c r="G37" s="17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7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35"/>
      <c r="G40" s="35"/>
      <c r="H40" s="177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8"/>
      <c r="E41" s="168"/>
      <c r="F41" s="35"/>
      <c r="G41" s="35"/>
      <c r="H41" s="177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8"/>
      <c r="E42" s="168"/>
      <c r="F42" s="35"/>
      <c r="G42" s="35"/>
      <c r="H42" s="177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35"/>
      <c r="G43" s="35"/>
      <c r="H43" s="177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8"/>
      <c r="E44" s="168"/>
      <c r="F44" s="35"/>
      <c r="G44" s="35"/>
      <c r="H44" s="177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8"/>
      <c r="E45" s="168"/>
      <c r="F45" s="35"/>
      <c r="G45" s="35"/>
      <c r="H45" s="177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35"/>
      <c r="G46" s="35"/>
      <c r="H46" s="177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68"/>
      <c r="F47" s="35"/>
      <c r="G47" s="35"/>
      <c r="H47" s="177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68"/>
      <c r="F48" s="35"/>
      <c r="G48" s="35"/>
      <c r="H48" s="177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  <row r="49" customFormat="false" ht="20.1" hidden="false" customHeight="true" outlineLevel="0" collapsed="false">
      <c r="A49" s="168"/>
      <c r="B49" s="168"/>
      <c r="C49" s="168"/>
      <c r="D49" s="168"/>
      <c r="E49" s="168"/>
      <c r="F49" s="35"/>
      <c r="G49" s="35"/>
      <c r="H49" s="177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8" t="s">
        <v>296</v>
      </c>
    </row>
    <row r="2" customFormat="false" ht="20.1" hidden="false" customHeight="true" outlineLevel="0" collapsed="false">
      <c r="A2" s="8"/>
      <c r="B2" s="8"/>
      <c r="C2" s="8"/>
      <c r="D2" s="8"/>
      <c r="E2" s="146"/>
      <c r="F2" s="8"/>
      <c r="G2" s="8"/>
      <c r="H2" s="4" t="s">
        <v>297</v>
      </c>
      <c r="I2" s="128"/>
    </row>
    <row r="3" customFormat="false" ht="25.5" hidden="false" customHeight="true" outlineLevel="0" collapsed="false">
      <c r="A3" s="6" t="s">
        <v>298</v>
      </c>
      <c r="B3" s="6"/>
      <c r="C3" s="6"/>
      <c r="D3" s="6"/>
      <c r="E3" s="6"/>
      <c r="F3" s="6"/>
      <c r="G3" s="6"/>
      <c r="H3" s="6"/>
      <c r="I3" s="128"/>
    </row>
    <row r="4" customFormat="false" ht="20.1" hidden="false" customHeight="true" outlineLevel="0" collapsed="false">
      <c r="A4" s="147"/>
      <c r="B4" s="33"/>
      <c r="C4" s="33"/>
      <c r="D4" s="33"/>
      <c r="E4" s="33"/>
      <c r="F4" s="33"/>
      <c r="G4" s="33"/>
      <c r="H4" s="9" t="s">
        <v>3</v>
      </c>
      <c r="I4" s="128"/>
    </row>
    <row r="5" customFormat="false" ht="20.1" hidden="false" customHeight="true" outlineLevel="0" collapsed="false">
      <c r="A5" s="43" t="s">
        <v>284</v>
      </c>
      <c r="B5" s="43" t="s">
        <v>285</v>
      </c>
      <c r="C5" s="149" t="s">
        <v>286</v>
      </c>
      <c r="D5" s="149"/>
      <c r="E5" s="149"/>
      <c r="F5" s="149"/>
      <c r="G5" s="149"/>
      <c r="H5" s="149"/>
      <c r="I5" s="128"/>
    </row>
    <row r="6" customFormat="false" ht="20.1" hidden="false" customHeight="true" outlineLevel="0" collapsed="false">
      <c r="A6" s="43"/>
      <c r="B6" s="43"/>
      <c r="C6" s="150" t="s">
        <v>40</v>
      </c>
      <c r="D6" s="151" t="s">
        <v>287</v>
      </c>
      <c r="E6" s="129" t="s">
        <v>288</v>
      </c>
      <c r="F6" s="129"/>
      <c r="G6" s="129"/>
      <c r="H6" s="152" t="s">
        <v>164</v>
      </c>
      <c r="I6" s="128"/>
    </row>
    <row r="7" customFormat="false" ht="33.75" hidden="false" customHeight="true" outlineLevel="0" collapsed="false">
      <c r="A7" s="43"/>
      <c r="B7" s="43"/>
      <c r="C7" s="150"/>
      <c r="D7" s="151"/>
      <c r="E7" s="153" t="s">
        <v>55</v>
      </c>
      <c r="F7" s="154" t="s">
        <v>289</v>
      </c>
      <c r="G7" s="151" t="s">
        <v>290</v>
      </c>
      <c r="H7" s="152"/>
      <c r="I7" s="128"/>
    </row>
    <row r="8" customFormat="false" ht="20.1" hidden="false" customHeight="true" outlineLevel="0" collapsed="false">
      <c r="A8" s="133"/>
      <c r="B8" s="133"/>
      <c r="C8" s="51"/>
      <c r="D8" s="51"/>
      <c r="E8" s="51"/>
      <c r="F8" s="51"/>
      <c r="G8" s="51"/>
      <c r="H8" s="51"/>
      <c r="I8" s="134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1"/>
      <c r="G9" s="161"/>
      <c r="H9" s="164"/>
      <c r="I9" s="128"/>
    </row>
    <row r="10" customFormat="false" ht="20.1" hidden="false" customHeight="true" outlineLevel="0" collapsed="false">
      <c r="A10" s="161"/>
      <c r="B10" s="161"/>
      <c r="C10" s="161"/>
      <c r="D10" s="161"/>
      <c r="E10" s="162"/>
      <c r="F10" s="163"/>
      <c r="G10" s="163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6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6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79"/>
      <c r="F19" s="161"/>
      <c r="G19" s="161"/>
      <c r="H19" s="164"/>
      <c r="I19" s="165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1"/>
      <c r="G21" s="161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80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80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80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80"/>
      <c r="F25" s="164"/>
      <c r="G25" s="164"/>
      <c r="H25" s="164"/>
      <c r="I25" s="165"/>
    </row>
    <row r="26" customFormat="false" ht="20.1" hidden="false" customHeight="true" outlineLevel="0" collapsed="false">
      <c r="A26" s="171" t="s">
        <v>295</v>
      </c>
      <c r="B26" s="171"/>
      <c r="C26" s="171"/>
      <c r="D26" s="171"/>
      <c r="E26" s="171"/>
      <c r="F26" s="171"/>
      <c r="G26" s="171"/>
      <c r="H26" s="171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81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81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81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81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81"/>
      <c r="F31" s="165"/>
      <c r="G31" s="165"/>
      <c r="H31" s="165"/>
      <c r="I31" s="165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 t="s">
        <v>299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30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" t="s">
        <v>301</v>
      </c>
      <c r="B3" s="6"/>
      <c r="C3" s="6"/>
      <c r="D3" s="6"/>
      <c r="E3" s="6"/>
      <c r="F3" s="6"/>
      <c r="G3" s="6"/>
      <c r="H3" s="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7"/>
      <c r="G4" s="147"/>
      <c r="H4" s="9" t="s">
        <v>3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49" t="s">
        <v>302</v>
      </c>
      <c r="G5" s="149"/>
      <c r="H5" s="14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67" t="s">
        <v>51</v>
      </c>
      <c r="E6" s="43" t="s">
        <v>77</v>
      </c>
      <c r="F6" s="37" t="s">
        <v>40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67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71" t="s">
        <v>295</v>
      </c>
      <c r="B25" s="171"/>
      <c r="C25" s="171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2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2"/>
      <c r="E27" s="172"/>
      <c r="F27" s="172"/>
      <c r="G27" s="172"/>
      <c r="H27" s="172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2"/>
      <c r="E28" s="172"/>
      <c r="F28" s="172"/>
      <c r="G28" s="172"/>
      <c r="H28" s="172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2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2"/>
      <c r="E30" s="172"/>
      <c r="F30" s="172"/>
      <c r="G30" s="172"/>
      <c r="H30" s="172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2"/>
      <c r="E31" s="172"/>
      <c r="F31" s="172"/>
      <c r="G31" s="172"/>
      <c r="H31" s="172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2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3"/>
      <c r="F33" s="173"/>
      <c r="G33" s="173"/>
      <c r="H33" s="172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3"/>
      <c r="F34" s="173"/>
      <c r="G34" s="173"/>
      <c r="H34" s="172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2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4"/>
      <c r="F36" s="174"/>
      <c r="G36" s="174"/>
      <c r="H36" s="172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5"/>
      <c r="B37" s="35"/>
      <c r="C37" s="35"/>
      <c r="D37" s="35"/>
      <c r="E37" s="175"/>
      <c r="F37" s="175"/>
      <c r="G37" s="17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7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35"/>
      <c r="G40" s="35"/>
      <c r="H40" s="177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8"/>
      <c r="E41" s="168"/>
      <c r="F41" s="35"/>
      <c r="G41" s="35"/>
      <c r="H41" s="177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8"/>
      <c r="E42" s="168"/>
      <c r="F42" s="35"/>
      <c r="G42" s="35"/>
      <c r="H42" s="177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35"/>
      <c r="G43" s="35"/>
      <c r="H43" s="177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8"/>
      <c r="E44" s="168"/>
      <c r="F44" s="35"/>
      <c r="G44" s="35"/>
      <c r="H44" s="177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8"/>
      <c r="E45" s="168"/>
      <c r="F45" s="35"/>
      <c r="G45" s="35"/>
      <c r="H45" s="177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35"/>
      <c r="G46" s="35"/>
      <c r="H46" s="177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68"/>
      <c r="F47" s="35"/>
      <c r="G47" s="35"/>
      <c r="H47" s="177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68"/>
      <c r="F48" s="35"/>
      <c r="G48" s="35"/>
      <c r="H48" s="177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  <row r="49" customFormat="false" ht="20.1" hidden="false" customHeight="true" outlineLevel="0" collapsed="false">
      <c r="A49" s="168"/>
      <c r="B49" s="168"/>
      <c r="C49" s="168"/>
      <c r="D49" s="168"/>
      <c r="E49" s="168"/>
      <c r="F49" s="35"/>
      <c r="G49" s="35"/>
      <c r="H49" s="177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1"/>
    </row>
    <row r="3" customFormat="false" ht="63.75" hidden="false" customHeight="true" outlineLevel="0" collapsed="false">
      <c r="A3" s="22" t="s">
        <v>33</v>
      </c>
    </row>
    <row r="4" customFormat="false" ht="107.25" hidden="false" customHeight="true" outlineLevel="0" collapsed="false">
      <c r="A4" s="23" t="s">
        <v>34</v>
      </c>
    </row>
    <row r="5" customFormat="false" ht="409.5" hidden="true" customHeight="true" outlineLevel="0" collapsed="false">
      <c r="A5" s="24" t="n">
        <v>3.63797880709171E-012</v>
      </c>
    </row>
    <row r="6" customFormat="false" ht="22.5" hidden="false" customHeight="false" outlineLevel="0" collapsed="false">
      <c r="A6" s="25"/>
    </row>
    <row r="7" customFormat="false" ht="57" hidden="false" customHeight="true" outlineLevel="0" collapsed="false">
      <c r="A7" s="25"/>
    </row>
    <row r="8" customFormat="false" ht="78" hidden="false" customHeight="true" outlineLevel="0" collapsed="false"/>
    <row r="9" customFormat="false" ht="82.5" hidden="false" customHeight="true" outlineLevel="0" collapsed="false">
      <c r="A9" s="2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9" t="s">
        <v>3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3</v>
      </c>
      <c r="B8" s="48"/>
      <c r="C8" s="48"/>
      <c r="D8" s="48" t="s">
        <v>64</v>
      </c>
      <c r="E8" s="49" t="s">
        <v>65</v>
      </c>
      <c r="F8" s="50"/>
      <c r="G8" s="50"/>
      <c r="H8" s="50" t="n">
        <v>442.7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 t="s">
        <v>66</v>
      </c>
      <c r="C9" s="48"/>
      <c r="D9" s="48"/>
      <c r="E9" s="49" t="s">
        <v>67</v>
      </c>
      <c r="F9" s="50"/>
      <c r="G9" s="50"/>
      <c r="H9" s="50" t="n">
        <v>442.7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 t="s">
        <v>68</v>
      </c>
      <c r="D10" s="48"/>
      <c r="E10" s="49" t="s">
        <v>69</v>
      </c>
      <c r="F10" s="50"/>
      <c r="G10" s="50"/>
      <c r="H10" s="50" t="n">
        <v>442.7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15.37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0</v>
      </c>
      <c r="B1" s="53"/>
      <c r="C1" s="53"/>
      <c r="D1" s="53"/>
    </row>
    <row r="2" customFormat="false" ht="20.1" hidden="false" customHeight="true" outlineLevel="0" collapsed="false">
      <c r="A2" s="8"/>
      <c r="B2" s="54"/>
      <c r="C2" s="54"/>
      <c r="D2" s="54"/>
      <c r="E2" s="54"/>
      <c r="F2" s="54"/>
      <c r="G2" s="54"/>
      <c r="H2" s="54"/>
      <c r="I2" s="54"/>
      <c r="J2" s="55" t="s">
        <v>71</v>
      </c>
    </row>
    <row r="3" customFormat="false" ht="20.1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/>
      <c r="B4" s="7"/>
      <c r="C4" s="7"/>
      <c r="D4" s="7"/>
      <c r="E4" s="7"/>
      <c r="F4" s="56"/>
      <c r="G4" s="56"/>
      <c r="H4" s="56"/>
      <c r="I4" s="56"/>
      <c r="J4" s="9" t="s">
        <v>3</v>
      </c>
      <c r="K4" s="35"/>
      <c r="L4" s="35"/>
    </row>
    <row r="5" customFormat="false" ht="20.1" hidden="false" customHeight="true" outlineLevel="0" collapsed="false">
      <c r="A5" s="10" t="s">
        <v>39</v>
      </c>
      <c r="B5" s="10"/>
      <c r="C5" s="10"/>
      <c r="D5" s="10"/>
      <c r="E5" s="10"/>
      <c r="F5" s="57" t="s">
        <v>40</v>
      </c>
      <c r="G5" s="57" t="s">
        <v>73</v>
      </c>
      <c r="H5" s="58" t="s">
        <v>74</v>
      </c>
      <c r="I5" s="58" t="s">
        <v>75</v>
      </c>
      <c r="J5" s="58" t="s">
        <v>76</v>
      </c>
      <c r="K5" s="35"/>
      <c r="L5" s="35"/>
    </row>
    <row r="6" customFormat="false" ht="20.1" hidden="false" customHeight="true" outlineLevel="0" collapsed="false">
      <c r="A6" s="10" t="s">
        <v>50</v>
      </c>
      <c r="B6" s="10"/>
      <c r="C6" s="10"/>
      <c r="D6" s="58" t="s">
        <v>51</v>
      </c>
      <c r="E6" s="58" t="s">
        <v>77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60</v>
      </c>
      <c r="B7" s="59" t="s">
        <v>61</v>
      </c>
      <c r="C7" s="60" t="s">
        <v>62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 t="s">
        <v>63</v>
      </c>
      <c r="B8" s="62"/>
      <c r="C8" s="63"/>
      <c r="D8" s="64"/>
      <c r="E8" s="65" t="s">
        <v>78</v>
      </c>
      <c r="F8" s="66" t="n">
        <v>362.3</v>
      </c>
      <c r="G8" s="67" t="n">
        <v>306.82</v>
      </c>
      <c r="H8" s="67" t="n">
        <v>55.48</v>
      </c>
      <c r="I8" s="67"/>
      <c r="J8" s="67"/>
    </row>
    <row r="9" customFormat="false" ht="20.45" hidden="false" customHeight="true" outlineLevel="0" collapsed="false">
      <c r="A9" s="61"/>
      <c r="B9" s="62" t="s">
        <v>79</v>
      </c>
      <c r="C9" s="63"/>
      <c r="D9" s="64"/>
      <c r="E9" s="65" t="s">
        <v>80</v>
      </c>
      <c r="F9" s="66" t="n">
        <v>362.3</v>
      </c>
      <c r="G9" s="67" t="n">
        <v>306.82</v>
      </c>
      <c r="H9" s="67" t="n">
        <v>55.48</v>
      </c>
      <c r="I9" s="67"/>
      <c r="J9" s="67"/>
    </row>
    <row r="10" customFormat="false" ht="20.45" hidden="false" customHeight="true" outlineLevel="0" collapsed="false">
      <c r="A10" s="61" t="s">
        <v>81</v>
      </c>
      <c r="B10" s="62" t="s">
        <v>81</v>
      </c>
      <c r="C10" s="63" t="s">
        <v>68</v>
      </c>
      <c r="D10" s="64"/>
      <c r="E10" s="65" t="s">
        <v>82</v>
      </c>
      <c r="F10" s="66" t="n">
        <v>362.3</v>
      </c>
      <c r="G10" s="67" t="n">
        <v>306.82</v>
      </c>
      <c r="H10" s="67" t="n">
        <v>55.48</v>
      </c>
      <c r="I10" s="67"/>
      <c r="J10" s="67"/>
    </row>
    <row r="11" customFormat="false" ht="20.45" hidden="false" customHeight="true" outlineLevel="0" collapsed="false">
      <c r="A11" s="61" t="s">
        <v>83</v>
      </c>
      <c r="B11" s="62"/>
      <c r="C11" s="63"/>
      <c r="D11" s="64"/>
      <c r="E11" s="65" t="s">
        <v>84</v>
      </c>
      <c r="F11" s="66" t="n">
        <v>40.8</v>
      </c>
      <c r="G11" s="66" t="n">
        <v>40.8</v>
      </c>
      <c r="H11" s="67"/>
      <c r="I11" s="67"/>
      <c r="J11" s="67"/>
    </row>
    <row r="12" customFormat="false" ht="20.45" hidden="false" customHeight="true" outlineLevel="0" collapsed="false">
      <c r="A12" s="61"/>
      <c r="B12" s="62" t="s">
        <v>66</v>
      </c>
      <c r="C12" s="63"/>
      <c r="D12" s="64"/>
      <c r="E12" s="65" t="s">
        <v>85</v>
      </c>
      <c r="F12" s="66" t="n">
        <v>40.8</v>
      </c>
      <c r="G12" s="66" t="n">
        <v>40.8</v>
      </c>
      <c r="H12" s="67"/>
      <c r="I12" s="67"/>
      <c r="J12" s="67"/>
    </row>
    <row r="13" customFormat="false" ht="20.45" hidden="false" customHeight="true" outlineLevel="0" collapsed="false">
      <c r="A13" s="61" t="s">
        <v>81</v>
      </c>
      <c r="B13" s="62" t="s">
        <v>81</v>
      </c>
      <c r="C13" s="63" t="s">
        <v>68</v>
      </c>
      <c r="D13" s="64"/>
      <c r="E13" s="65" t="s">
        <v>86</v>
      </c>
      <c r="F13" s="66" t="n">
        <v>12.6</v>
      </c>
      <c r="G13" s="66" t="n">
        <v>12.6</v>
      </c>
      <c r="H13" s="67"/>
      <c r="I13" s="67"/>
      <c r="J13" s="67"/>
    </row>
    <row r="14" customFormat="false" ht="20.45" hidden="false" customHeight="true" outlineLevel="0" collapsed="false">
      <c r="A14" s="61" t="s">
        <v>81</v>
      </c>
      <c r="B14" s="62" t="s">
        <v>81</v>
      </c>
      <c r="C14" s="63" t="s">
        <v>66</v>
      </c>
      <c r="D14" s="64"/>
      <c r="E14" s="65" t="s">
        <v>87</v>
      </c>
      <c r="F14" s="66" t="n">
        <v>28.2</v>
      </c>
      <c r="G14" s="66" t="n">
        <v>28.2</v>
      </c>
      <c r="H14" s="67"/>
      <c r="I14" s="67"/>
      <c r="J14" s="67"/>
    </row>
    <row r="15" customFormat="false" ht="20.45" hidden="false" customHeight="true" outlineLevel="0" collapsed="false">
      <c r="A15" s="61" t="s">
        <v>88</v>
      </c>
      <c r="B15" s="62"/>
      <c r="C15" s="63"/>
      <c r="D15" s="64"/>
      <c r="E15" s="65" t="s">
        <v>89</v>
      </c>
      <c r="F15" s="66" t="n">
        <v>12.22</v>
      </c>
      <c r="G15" s="66" t="n">
        <v>12.22</v>
      </c>
      <c r="H15" s="67"/>
      <c r="I15" s="67"/>
      <c r="J15" s="67"/>
    </row>
    <row r="16" customFormat="false" ht="20.45" hidden="false" customHeight="true" outlineLevel="0" collapsed="false">
      <c r="A16" s="61"/>
      <c r="B16" s="62" t="s">
        <v>90</v>
      </c>
      <c r="C16" s="63"/>
      <c r="D16" s="64"/>
      <c r="E16" s="65" t="s">
        <v>91</v>
      </c>
      <c r="F16" s="66" t="n">
        <v>12.22</v>
      </c>
      <c r="G16" s="66" t="n">
        <v>12.22</v>
      </c>
      <c r="H16" s="67"/>
      <c r="I16" s="67"/>
      <c r="J16" s="67"/>
    </row>
    <row r="17" customFormat="false" ht="20.45" hidden="false" customHeight="true" outlineLevel="0" collapsed="false">
      <c r="A17" s="61" t="s">
        <v>81</v>
      </c>
      <c r="B17" s="62" t="s">
        <v>81</v>
      </c>
      <c r="C17" s="63" t="s">
        <v>68</v>
      </c>
      <c r="D17" s="64"/>
      <c r="E17" s="65" t="s">
        <v>92</v>
      </c>
      <c r="F17" s="66" t="n">
        <v>12.22</v>
      </c>
      <c r="G17" s="66" t="n">
        <v>12.22</v>
      </c>
      <c r="H17" s="67"/>
      <c r="I17" s="67"/>
      <c r="J17" s="67"/>
    </row>
    <row r="18" customFormat="false" ht="20.45" hidden="false" customHeight="true" outlineLevel="0" collapsed="false">
      <c r="A18" s="61" t="s">
        <v>93</v>
      </c>
      <c r="B18" s="62"/>
      <c r="C18" s="63"/>
      <c r="D18" s="64"/>
      <c r="E18" s="65" t="s">
        <v>94</v>
      </c>
      <c r="F18" s="66" t="n">
        <v>10</v>
      </c>
      <c r="G18" s="67"/>
      <c r="H18" s="66" t="n">
        <v>10</v>
      </c>
      <c r="I18" s="67"/>
      <c r="J18" s="67"/>
    </row>
    <row r="19" customFormat="false" ht="20.45" hidden="false" customHeight="true" outlineLevel="0" collapsed="false">
      <c r="A19" s="61"/>
      <c r="B19" s="62" t="s">
        <v>66</v>
      </c>
      <c r="C19" s="63"/>
      <c r="D19" s="64"/>
      <c r="E19" s="65" t="s">
        <v>95</v>
      </c>
      <c r="F19" s="66" t="n">
        <v>10</v>
      </c>
      <c r="G19" s="67"/>
      <c r="H19" s="66" t="n">
        <v>10</v>
      </c>
      <c r="I19" s="67"/>
      <c r="J19" s="67"/>
    </row>
    <row r="20" customFormat="false" ht="20.45" hidden="false" customHeight="true" outlineLevel="0" collapsed="false">
      <c r="A20" s="61" t="s">
        <v>81</v>
      </c>
      <c r="B20" s="62" t="s">
        <v>81</v>
      </c>
      <c r="C20" s="63" t="s">
        <v>96</v>
      </c>
      <c r="D20" s="64"/>
      <c r="E20" s="65" t="s">
        <v>97</v>
      </c>
      <c r="F20" s="66" t="n">
        <v>10</v>
      </c>
      <c r="G20" s="67"/>
      <c r="H20" s="66" t="n">
        <v>10</v>
      </c>
      <c r="I20" s="67"/>
      <c r="J20" s="67"/>
    </row>
    <row r="21" customFormat="false" ht="20.45" hidden="false" customHeight="true" outlineLevel="0" collapsed="false">
      <c r="A21" s="61" t="s">
        <v>98</v>
      </c>
      <c r="B21" s="62"/>
      <c r="C21" s="63"/>
      <c r="D21" s="64"/>
      <c r="E21" s="65" t="s">
        <v>99</v>
      </c>
      <c r="F21" s="66" t="n">
        <v>17.39</v>
      </c>
      <c r="G21" s="66" t="n">
        <v>17.39</v>
      </c>
      <c r="H21" s="67"/>
      <c r="I21" s="67"/>
      <c r="J21" s="67"/>
    </row>
    <row r="22" customFormat="false" ht="20.45" hidden="false" customHeight="true" outlineLevel="0" collapsed="false">
      <c r="A22" s="61"/>
      <c r="B22" s="62" t="s">
        <v>100</v>
      </c>
      <c r="C22" s="63"/>
      <c r="D22" s="64"/>
      <c r="E22" s="65" t="s">
        <v>101</v>
      </c>
      <c r="F22" s="66" t="n">
        <v>17.39</v>
      </c>
      <c r="G22" s="66" t="n">
        <v>17.39</v>
      </c>
      <c r="H22" s="67"/>
      <c r="I22" s="67"/>
      <c r="J22" s="67"/>
    </row>
    <row r="23" customFormat="false" ht="20.45" hidden="false" customHeight="true" outlineLevel="0" collapsed="false">
      <c r="A23" s="61" t="s">
        <v>81</v>
      </c>
      <c r="B23" s="62" t="s">
        <v>81</v>
      </c>
      <c r="C23" s="63" t="s">
        <v>68</v>
      </c>
      <c r="D23" s="64"/>
      <c r="E23" s="65" t="s">
        <v>102</v>
      </c>
      <c r="F23" s="66" t="n">
        <v>17.39</v>
      </c>
      <c r="G23" s="66" t="n">
        <v>17.39</v>
      </c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03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5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3" customFormat="true" ht="37.5" hidden="false" customHeight="true" outlineLevel="0" collapsed="false">
      <c r="A6" s="60" t="s">
        <v>6</v>
      </c>
      <c r="B6" s="69" t="s">
        <v>7</v>
      </c>
      <c r="C6" s="60" t="s">
        <v>6</v>
      </c>
      <c r="D6" s="60" t="s">
        <v>40</v>
      </c>
      <c r="E6" s="70" t="s">
        <v>106</v>
      </c>
      <c r="F6" s="71" t="s">
        <v>107</v>
      </c>
      <c r="G6" s="60" t="s">
        <v>108</v>
      </c>
      <c r="H6" s="71" t="s">
        <v>10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0</v>
      </c>
      <c r="B7" s="75" t="n">
        <v>442.71</v>
      </c>
      <c r="C7" s="76" t="s">
        <v>111</v>
      </c>
      <c r="D7" s="75"/>
      <c r="E7" s="75" t="n">
        <f aca="false">E23</f>
        <v>442.71</v>
      </c>
      <c r="F7" s="75"/>
      <c r="G7" s="75"/>
      <c r="H7" s="7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4" t="s">
        <v>112</v>
      </c>
      <c r="B8" s="75" t="n">
        <f aca="false">B7</f>
        <v>442.71</v>
      </c>
      <c r="C8" s="76" t="s">
        <v>78</v>
      </c>
      <c r="D8" s="77"/>
      <c r="E8" s="78" t="n">
        <v>362.3</v>
      </c>
      <c r="F8" s="78"/>
      <c r="G8" s="78"/>
      <c r="H8" s="7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4" t="s">
        <v>113</v>
      </c>
      <c r="B9" s="75"/>
      <c r="C9" s="76" t="s">
        <v>114</v>
      </c>
      <c r="D9" s="77"/>
      <c r="E9" s="78"/>
      <c r="F9" s="78"/>
      <c r="G9" s="78"/>
      <c r="H9" s="7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4" t="s">
        <v>115</v>
      </c>
      <c r="B10" s="14"/>
      <c r="C10" s="76" t="s">
        <v>116</v>
      </c>
      <c r="D10" s="77"/>
      <c r="E10" s="78"/>
      <c r="F10" s="78"/>
      <c r="G10" s="78"/>
      <c r="H10" s="7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4" t="s">
        <v>117</v>
      </c>
      <c r="B11" s="79"/>
      <c r="C11" s="76" t="s">
        <v>118</v>
      </c>
      <c r="D11" s="77"/>
      <c r="E11" s="78"/>
      <c r="F11" s="78"/>
      <c r="G11" s="78"/>
      <c r="H11" s="7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4" t="s">
        <v>112</v>
      </c>
      <c r="B12" s="75"/>
      <c r="C12" s="76" t="s">
        <v>119</v>
      </c>
      <c r="D12" s="77"/>
      <c r="E12" s="78"/>
      <c r="F12" s="78"/>
      <c r="G12" s="78"/>
      <c r="H12" s="7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4" t="s">
        <v>113</v>
      </c>
      <c r="B13" s="75"/>
      <c r="C13" s="76" t="s">
        <v>120</v>
      </c>
      <c r="D13" s="77"/>
      <c r="E13" s="78"/>
      <c r="F13" s="78"/>
      <c r="G13" s="78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4" t="s">
        <v>115</v>
      </c>
      <c r="B14" s="75"/>
      <c r="C14" s="76" t="s">
        <v>121</v>
      </c>
      <c r="D14" s="77"/>
      <c r="E14" s="78"/>
      <c r="F14" s="78"/>
      <c r="G14" s="78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4" t="s">
        <v>122</v>
      </c>
      <c r="B15" s="14"/>
      <c r="C15" s="76" t="s">
        <v>84</v>
      </c>
      <c r="D15" s="80"/>
      <c r="E15" s="78" t="n">
        <v>40.8</v>
      </c>
      <c r="F15" s="78"/>
      <c r="G15" s="78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4"/>
      <c r="B16" s="81"/>
      <c r="C16" s="74" t="s">
        <v>89</v>
      </c>
      <c r="D16" s="82"/>
      <c r="E16" s="83" t="n">
        <v>12.22</v>
      </c>
      <c r="F16" s="78"/>
      <c r="G16" s="78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4"/>
      <c r="B17" s="81"/>
      <c r="C17" s="74" t="s">
        <v>94</v>
      </c>
      <c r="D17" s="82"/>
      <c r="E17" s="83" t="n">
        <v>10</v>
      </c>
      <c r="F17" s="78"/>
      <c r="G17" s="78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4"/>
      <c r="B18" s="81"/>
      <c r="C18" s="13" t="s">
        <v>99</v>
      </c>
      <c r="E18" s="14" t="n">
        <v>17.39</v>
      </c>
      <c r="F18" s="78"/>
      <c r="G18" s="78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84"/>
      <c r="B19" s="81"/>
      <c r="C19" s="85" t="s">
        <v>123</v>
      </c>
      <c r="D19" s="77"/>
      <c r="E19" s="14"/>
      <c r="F19" s="14"/>
      <c r="G19" s="14"/>
      <c r="H19" s="1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10"/>
      <c r="B20" s="15"/>
      <c r="C20" s="10"/>
      <c r="D20" s="15"/>
      <c r="E20" s="15"/>
      <c r="F20" s="15"/>
      <c r="G20" s="15"/>
      <c r="H20" s="1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13"/>
      <c r="B21" s="14"/>
      <c r="C21" s="13" t="s">
        <v>124</v>
      </c>
      <c r="D21" s="77"/>
      <c r="E21" s="86"/>
      <c r="F21" s="86"/>
      <c r="G21" s="86"/>
      <c r="H21" s="1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13"/>
      <c r="B22" s="17"/>
      <c r="C22" s="13"/>
      <c r="D22" s="15"/>
      <c r="E22" s="87"/>
      <c r="F22" s="87"/>
      <c r="G22" s="87"/>
      <c r="H22" s="87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0" t="s">
        <v>31</v>
      </c>
      <c r="B23" s="17" t="n">
        <f aca="false">B8</f>
        <v>442.71</v>
      </c>
      <c r="C23" s="10" t="s">
        <v>32</v>
      </c>
      <c r="D23" s="77"/>
      <c r="E23" s="15" t="n">
        <f aca="false">SUM(E8:E22)</f>
        <v>442.71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8"/>
      <c r="B24" s="19"/>
      <c r="C24" s="20"/>
      <c r="D24" s="20"/>
      <c r="E24" s="20"/>
      <c r="F24" s="20"/>
      <c r="G24" s="2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:F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8" width="4.12"/>
    <col collapsed="false" customWidth="true" hidden="false" outlineLevel="0" max="4" min="4" style="88" width="8.74"/>
    <col collapsed="false" customWidth="true" hidden="false" outlineLevel="0" max="5" min="5" style="88" width="16.49"/>
    <col collapsed="false" customWidth="true" hidden="false" outlineLevel="0" max="6" min="6" style="88" width="12.87"/>
    <col collapsed="false" customWidth="true" hidden="false" outlineLevel="0" max="7" min="7" style="88" width="11.99"/>
    <col collapsed="false" customWidth="true" hidden="false" outlineLevel="0" max="8" min="8" style="88" width="8.87"/>
    <col collapsed="false" customWidth="true" hidden="false" outlineLevel="0" max="9" min="9" style="88" width="10.49"/>
    <col collapsed="false" customWidth="true" hidden="false" outlineLevel="0" max="10" min="10" style="88" width="11.24"/>
    <col collapsed="false" customWidth="true" hidden="false" outlineLevel="0" max="11" min="11" style="88" width="8.11"/>
    <col collapsed="false" customWidth="true" hidden="false" outlineLevel="0" max="12" min="12" style="88" width="6.5"/>
    <col collapsed="false" customWidth="true" hidden="false" outlineLevel="0" max="13" min="13" style="88" width="5.24"/>
    <col collapsed="false" customWidth="true" hidden="false" outlineLevel="0" max="14" min="14" style="88" width="7.87"/>
    <col collapsed="false" customWidth="false" hidden="false" outlineLevel="0" max="15" min="15" style="88" width="6.87"/>
    <col collapsed="false" customWidth="true" hidden="false" outlineLevel="0" max="16" min="16" style="88" width="7.37"/>
    <col collapsed="false" customWidth="false" hidden="false" outlineLevel="0" max="17" min="17" style="88" width="6.87"/>
    <col collapsed="false" customWidth="true" hidden="false" outlineLevel="0" max="24" min="18" style="88" width="6.5"/>
    <col collapsed="false" customWidth="true" hidden="false" outlineLevel="0" max="25" min="25" style="88" width="7.12"/>
    <col collapsed="false" customWidth="true" hidden="false" outlineLevel="0" max="26" min="26" style="88" width="10.12"/>
    <col collapsed="false" customWidth="true" hidden="false" outlineLevel="0" max="27" min="27" style="88" width="9.12"/>
    <col collapsed="false" customWidth="true" hidden="false" outlineLevel="0" max="35" min="28" style="88" width="6.5"/>
    <col collapsed="false" customWidth="true" hidden="false" outlineLevel="0" max="36" min="36" style="88" width="9.75"/>
    <col collapsed="false" customWidth="true" hidden="false" outlineLevel="0" max="37" min="37" style="88" width="8.74"/>
    <col collapsed="false" customWidth="true" hidden="false" outlineLevel="0" max="38" min="38" style="88" width="8.99"/>
    <col collapsed="false" customWidth="true" hidden="false" outlineLevel="0" max="39" min="39" style="88" width="9.5"/>
    <col collapsed="false" customWidth="true" hidden="false" outlineLevel="0" max="41" min="40" style="88" width="6.5"/>
    <col collapsed="false" customWidth="true" hidden="false" outlineLevel="0" max="42" min="42" style="88" width="8.62"/>
    <col collapsed="false" customWidth="true" hidden="false" outlineLevel="0" max="43" min="43" style="88" width="10.74"/>
    <col collapsed="false" customWidth="true" hidden="false" outlineLevel="0" max="44" min="44" style="88" width="9.87"/>
    <col collapsed="false" customWidth="true" hidden="false" outlineLevel="0" max="45" min="45" style="88" width="6.5"/>
    <col collapsed="false" customWidth="true" hidden="false" outlineLevel="0" max="46" min="46" style="88" width="8.5"/>
    <col collapsed="false" customWidth="true" hidden="false" outlineLevel="0" max="47" min="47" style="88" width="9.24"/>
    <col collapsed="false" customWidth="true" hidden="false" outlineLevel="0" max="49" min="48" style="88" width="6.5"/>
    <col collapsed="false" customWidth="true" hidden="false" outlineLevel="0" max="50" min="50" style="88" width="9.24"/>
    <col collapsed="false" customWidth="true" hidden="false" outlineLevel="0" max="52" min="51" style="88" width="8.11"/>
    <col collapsed="false" customWidth="true" hidden="false" outlineLevel="0" max="53" min="53" style="88" width="8.74"/>
    <col collapsed="false" customWidth="true" hidden="false" outlineLevel="0" max="54" min="54" style="1" width="7.99"/>
    <col collapsed="false" customWidth="true" hidden="false" outlineLevel="0" max="55" min="55" style="1" width="6.99"/>
    <col collapsed="false" customWidth="true" hidden="false" outlineLevel="0" max="56" min="56" style="1" width="8.87"/>
    <col collapsed="false" customWidth="true" hidden="false" outlineLevel="0" max="57" min="57" style="1" width="8.5"/>
    <col collapsed="false" customWidth="true" hidden="false" outlineLevel="0" max="60" min="58" style="1" width="6.99"/>
    <col collapsed="false" customWidth="true" hidden="false" outlineLevel="0" max="62" min="61" style="1" width="8.87"/>
    <col collapsed="false" customWidth="true" hidden="false" outlineLevel="0" max="63" min="63" style="1" width="8.5"/>
    <col collapsed="false" customWidth="true" hidden="false" outlineLevel="0" max="68" min="64" style="1" width="6.99"/>
    <col collapsed="false" customWidth="true" hidden="false" outlineLevel="0" max="69" min="69" style="1" width="8.87"/>
    <col collapsed="false" customWidth="true" hidden="false" outlineLevel="0" max="70" min="70" style="1" width="8.5"/>
    <col collapsed="false" customWidth="true" hidden="false" outlineLevel="0" max="78" min="71" style="1" width="6.99"/>
    <col collapsed="false" customWidth="true" hidden="false" outlineLevel="0" max="79" min="79" style="1" width="8.87"/>
    <col collapsed="false" customWidth="true" hidden="false" outlineLevel="0" max="80" min="80" style="1" width="8.5"/>
    <col collapsed="false" customWidth="true" hidden="false" outlineLevel="0" max="81" min="81" style="1" width="7.37"/>
    <col collapsed="false" customWidth="true" hidden="false" outlineLevel="0" max="89" min="82" style="1" width="6.99"/>
    <col collapsed="false" customWidth="true" hidden="false" outlineLevel="0" max="91" min="90" style="1" width="8.87"/>
    <col collapsed="false" customWidth="true" hidden="false" outlineLevel="0" max="92" min="92" style="1" width="8.5"/>
    <col collapsed="false" customWidth="true" hidden="false" outlineLevel="0" max="93" min="93" style="1" width="8.87"/>
    <col collapsed="false" customWidth="true" hidden="false" outlineLevel="0" max="94" min="94" style="1" width="8.5"/>
    <col collapsed="false" customWidth="true" hidden="false" outlineLevel="0" max="96" min="95" style="1" width="6.99"/>
    <col collapsed="false" customWidth="true" hidden="false" outlineLevel="0" max="97" min="97" style="1" width="8.87"/>
    <col collapsed="false" customWidth="true" hidden="false" outlineLevel="0" max="98" min="98" style="1" width="8.5"/>
    <col collapsed="false" customWidth="true" hidden="false" outlineLevel="0" max="131" min="99" style="1" width="6.99"/>
    <col collapsed="false" customWidth="false" hidden="false" outlineLevel="0" max="245" min="132" style="1" width="6.87"/>
  </cols>
  <sheetData>
    <row r="1" s="92" customFormat="true" ht="15" hidden="false" customHeight="true" outlineLevel="0" collapsed="false">
      <c r="A1" s="89" t="s">
        <v>125</v>
      </c>
      <c r="B1" s="89"/>
      <c r="C1" s="89"/>
      <c r="D1" s="89"/>
      <c r="E1" s="89"/>
      <c r="F1" s="90"/>
      <c r="G1" s="91"/>
      <c r="H1" s="91"/>
      <c r="I1" s="91"/>
      <c r="J1" s="91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</row>
    <row r="2" s="88" customFormat="true" ht="6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3" t="s">
        <v>126</v>
      </c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</row>
    <row r="3" s="88" customFormat="true" ht="20.1" hidden="false" customHeight="true" outlineLevel="0" collapsed="false">
      <c r="A3" s="94" t="s">
        <v>12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</row>
    <row r="4" s="88" customFormat="true" ht="17.1" hidden="false" customHeight="true" outlineLevel="0" collapsed="false">
      <c r="A4" s="95"/>
      <c r="B4" s="95"/>
      <c r="C4" s="95"/>
      <c r="D4" s="95"/>
      <c r="E4" s="95"/>
      <c r="F4" s="95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8" t="s">
        <v>3</v>
      </c>
      <c r="BB4" s="97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</row>
    <row r="5" s="88" customFormat="true" ht="15.95" hidden="false" customHeight="true" outlineLevel="0" collapsed="false">
      <c r="A5" s="99" t="s">
        <v>128</v>
      </c>
      <c r="B5" s="99"/>
      <c r="C5" s="99"/>
      <c r="D5" s="99"/>
      <c r="E5" s="99"/>
      <c r="F5" s="100" t="s">
        <v>40</v>
      </c>
      <c r="G5" s="101" t="s">
        <v>129</v>
      </c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2" t="s">
        <v>130</v>
      </c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3" t="s">
        <v>131</v>
      </c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4" t="s">
        <v>132</v>
      </c>
      <c r="CX5" s="105" t="s">
        <v>133</v>
      </c>
      <c r="CY5" s="100" t="s">
        <v>134</v>
      </c>
      <c r="CZ5" s="102" t="s">
        <v>135</v>
      </c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1" t="s">
        <v>136</v>
      </c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0" t="s">
        <v>137</v>
      </c>
      <c r="EA5" s="100" t="s">
        <v>137</v>
      </c>
    </row>
    <row r="6" s="88" customFormat="true" ht="15" hidden="false" customHeight="true" outlineLevel="0" collapsed="false">
      <c r="A6" s="100" t="s">
        <v>50</v>
      </c>
      <c r="B6" s="100"/>
      <c r="C6" s="100"/>
      <c r="D6" s="105" t="s">
        <v>51</v>
      </c>
      <c r="E6" s="105" t="s">
        <v>77</v>
      </c>
      <c r="F6" s="100"/>
      <c r="G6" s="106" t="s">
        <v>138</v>
      </c>
      <c r="H6" s="106" t="s">
        <v>139</v>
      </c>
      <c r="I6" s="107" t="s">
        <v>140</v>
      </c>
      <c r="J6" s="108" t="s">
        <v>141</v>
      </c>
      <c r="K6" s="108"/>
      <c r="L6" s="108"/>
      <c r="M6" s="108"/>
      <c r="N6" s="109" t="s">
        <v>142</v>
      </c>
      <c r="O6" s="109"/>
      <c r="P6" s="109"/>
      <c r="Q6" s="109"/>
      <c r="R6" s="109"/>
      <c r="S6" s="109"/>
      <c r="T6" s="109"/>
      <c r="U6" s="109"/>
      <c r="V6" s="109"/>
      <c r="W6" s="109"/>
      <c r="X6" s="100" t="s">
        <v>143</v>
      </c>
      <c r="Y6" s="100" t="s">
        <v>144</v>
      </c>
      <c r="Z6" s="110" t="s">
        <v>145</v>
      </c>
      <c r="AA6" s="110" t="s">
        <v>146</v>
      </c>
      <c r="AB6" s="101" t="s">
        <v>147</v>
      </c>
      <c r="AC6" s="101"/>
      <c r="AD6" s="101"/>
      <c r="AE6" s="101"/>
      <c r="AF6" s="101"/>
      <c r="AG6" s="101"/>
      <c r="AH6" s="101"/>
      <c r="AI6" s="101"/>
      <c r="AJ6" s="104" t="s">
        <v>148</v>
      </c>
      <c r="AK6" s="105" t="s">
        <v>149</v>
      </c>
      <c r="AL6" s="105" t="s">
        <v>150</v>
      </c>
      <c r="AM6" s="105" t="s">
        <v>151</v>
      </c>
      <c r="AN6" s="105" t="s">
        <v>152</v>
      </c>
      <c r="AO6" s="105" t="s">
        <v>153</v>
      </c>
      <c r="AP6" s="105" t="s">
        <v>154</v>
      </c>
      <c r="AQ6" s="105" t="s">
        <v>155</v>
      </c>
      <c r="AR6" s="105" t="s">
        <v>156</v>
      </c>
      <c r="AS6" s="105" t="s">
        <v>157</v>
      </c>
      <c r="AT6" s="105" t="s">
        <v>158</v>
      </c>
      <c r="AU6" s="105" t="s">
        <v>159</v>
      </c>
      <c r="AV6" s="105" t="s">
        <v>160</v>
      </c>
      <c r="AW6" s="105" t="s">
        <v>161</v>
      </c>
      <c r="AX6" s="105" t="s">
        <v>162</v>
      </c>
      <c r="AY6" s="105" t="s">
        <v>163</v>
      </c>
      <c r="AZ6" s="105" t="s">
        <v>164</v>
      </c>
      <c r="BA6" s="105" t="s">
        <v>165</v>
      </c>
      <c r="BB6" s="105" t="s">
        <v>166</v>
      </c>
      <c r="BC6" s="105" t="s">
        <v>167</v>
      </c>
      <c r="BD6" s="105" t="s">
        <v>168</v>
      </c>
      <c r="BE6" s="105" t="s">
        <v>169</v>
      </c>
      <c r="BF6" s="105" t="s">
        <v>170</v>
      </c>
      <c r="BG6" s="105" t="s">
        <v>171</v>
      </c>
      <c r="BH6" s="105" t="s">
        <v>172</v>
      </c>
      <c r="BI6" s="101" t="s">
        <v>173</v>
      </c>
      <c r="BJ6" s="101"/>
      <c r="BK6" s="101"/>
      <c r="BL6" s="111" t="s">
        <v>174</v>
      </c>
      <c r="BM6" s="111"/>
      <c r="BN6" s="111"/>
      <c r="BO6" s="111"/>
      <c r="BP6" s="111"/>
      <c r="BQ6" s="104" t="s">
        <v>175</v>
      </c>
      <c r="BR6" s="105" t="s">
        <v>176</v>
      </c>
      <c r="BS6" s="99" t="s">
        <v>177</v>
      </c>
      <c r="BT6" s="112" t="s">
        <v>178</v>
      </c>
      <c r="BU6" s="112"/>
      <c r="BV6" s="112"/>
      <c r="BW6" s="112" t="s">
        <v>179</v>
      </c>
      <c r="BX6" s="112"/>
      <c r="BY6" s="112"/>
      <c r="BZ6" s="112"/>
      <c r="CA6" s="112" t="s">
        <v>180</v>
      </c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01" t="s">
        <v>181</v>
      </c>
      <c r="CN6" s="101"/>
      <c r="CO6" s="101"/>
      <c r="CP6" s="111" t="s">
        <v>182</v>
      </c>
      <c r="CQ6" s="111"/>
      <c r="CR6" s="111"/>
      <c r="CS6" s="104" t="s">
        <v>183</v>
      </c>
      <c r="CT6" s="105" t="s">
        <v>184</v>
      </c>
      <c r="CU6" s="99" t="s">
        <v>185</v>
      </c>
      <c r="CV6" s="100" t="s">
        <v>186</v>
      </c>
      <c r="CW6" s="104"/>
      <c r="CX6" s="105"/>
      <c r="CY6" s="100"/>
      <c r="CZ6" s="104" t="s">
        <v>187</v>
      </c>
      <c r="DA6" s="105" t="s">
        <v>188</v>
      </c>
      <c r="DB6" s="105" t="s">
        <v>189</v>
      </c>
      <c r="DC6" s="105" t="s">
        <v>190</v>
      </c>
      <c r="DD6" s="105" t="s">
        <v>191</v>
      </c>
      <c r="DE6" s="105" t="s">
        <v>192</v>
      </c>
      <c r="DF6" s="105" t="s">
        <v>193</v>
      </c>
      <c r="DG6" s="105" t="s">
        <v>194</v>
      </c>
      <c r="DH6" s="105" t="s">
        <v>195</v>
      </c>
      <c r="DI6" s="105" t="s">
        <v>196</v>
      </c>
      <c r="DJ6" s="105" t="s">
        <v>197</v>
      </c>
      <c r="DK6" s="105" t="s">
        <v>198</v>
      </c>
      <c r="DL6" s="105" t="s">
        <v>199</v>
      </c>
      <c r="DM6" s="105" t="s">
        <v>200</v>
      </c>
      <c r="DN6" s="105" t="s">
        <v>201</v>
      </c>
      <c r="DO6" s="105" t="s">
        <v>202</v>
      </c>
      <c r="DP6" s="105" t="s">
        <v>203</v>
      </c>
      <c r="DQ6" s="105" t="s">
        <v>204</v>
      </c>
      <c r="DR6" s="105" t="s">
        <v>205</v>
      </c>
      <c r="DS6" s="105" t="s">
        <v>206</v>
      </c>
      <c r="DT6" s="105" t="s">
        <v>207</v>
      </c>
      <c r="DU6" s="105" t="s">
        <v>208</v>
      </c>
      <c r="DV6" s="100" t="s">
        <v>209</v>
      </c>
      <c r="DW6" s="99" t="s">
        <v>210</v>
      </c>
      <c r="DX6" s="100" t="s">
        <v>211</v>
      </c>
      <c r="DY6" s="99" t="s">
        <v>136</v>
      </c>
      <c r="DZ6" s="100"/>
      <c r="EA6" s="100"/>
    </row>
    <row r="7" s="88" customFormat="true" ht="23.1" hidden="false" customHeight="true" outlineLevel="0" collapsed="false">
      <c r="A7" s="110" t="s">
        <v>60</v>
      </c>
      <c r="B7" s="110" t="s">
        <v>61</v>
      </c>
      <c r="C7" s="110" t="s">
        <v>62</v>
      </c>
      <c r="D7" s="105"/>
      <c r="E7" s="105"/>
      <c r="F7" s="100"/>
      <c r="G7" s="106"/>
      <c r="H7" s="106"/>
      <c r="I7" s="107"/>
      <c r="J7" s="105" t="s">
        <v>212</v>
      </c>
      <c r="K7" s="105" t="s">
        <v>213</v>
      </c>
      <c r="L7" s="105" t="s">
        <v>214</v>
      </c>
      <c r="M7" s="105" t="s">
        <v>215</v>
      </c>
      <c r="N7" s="113" t="s">
        <v>216</v>
      </c>
      <c r="O7" s="100" t="s">
        <v>217</v>
      </c>
      <c r="P7" s="110" t="s">
        <v>218</v>
      </c>
      <c r="Q7" s="106" t="s">
        <v>219</v>
      </c>
      <c r="R7" s="100" t="s">
        <v>220</v>
      </c>
      <c r="S7" s="110" t="s">
        <v>221</v>
      </c>
      <c r="T7" s="110" t="s">
        <v>222</v>
      </c>
      <c r="U7" s="110" t="s">
        <v>223</v>
      </c>
      <c r="V7" s="100" t="s">
        <v>224</v>
      </c>
      <c r="W7" s="100" t="s">
        <v>225</v>
      </c>
      <c r="X7" s="100"/>
      <c r="Y7" s="100"/>
      <c r="Z7" s="110"/>
      <c r="AA7" s="110"/>
      <c r="AB7" s="106" t="s">
        <v>226</v>
      </c>
      <c r="AC7" s="106" t="s">
        <v>227</v>
      </c>
      <c r="AD7" s="106" t="s">
        <v>228</v>
      </c>
      <c r="AE7" s="106" t="s">
        <v>229</v>
      </c>
      <c r="AF7" s="100" t="s">
        <v>230</v>
      </c>
      <c r="AG7" s="110" t="s">
        <v>231</v>
      </c>
      <c r="AH7" s="110" t="s">
        <v>232</v>
      </c>
      <c r="AI7" s="100" t="s">
        <v>147</v>
      </c>
      <c r="AJ7" s="104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0" t="s">
        <v>55</v>
      </c>
      <c r="BJ7" s="110" t="s">
        <v>233</v>
      </c>
      <c r="BK7" s="110" t="s">
        <v>173</v>
      </c>
      <c r="BL7" s="114" t="s">
        <v>234</v>
      </c>
      <c r="BM7" s="106" t="s">
        <v>235</v>
      </c>
      <c r="BN7" s="106" t="s">
        <v>236</v>
      </c>
      <c r="BO7" s="110" t="s">
        <v>237</v>
      </c>
      <c r="BP7" s="115" t="s">
        <v>238</v>
      </c>
      <c r="BQ7" s="104"/>
      <c r="BR7" s="105"/>
      <c r="BS7" s="99"/>
      <c r="BT7" s="114" t="s">
        <v>239</v>
      </c>
      <c r="BU7" s="106" t="s">
        <v>240</v>
      </c>
      <c r="BV7" s="106" t="s">
        <v>241</v>
      </c>
      <c r="BW7" s="106" t="s">
        <v>242</v>
      </c>
      <c r="BX7" s="106" t="s">
        <v>243</v>
      </c>
      <c r="BY7" s="106" t="s">
        <v>244</v>
      </c>
      <c r="BZ7" s="106" t="s">
        <v>245</v>
      </c>
      <c r="CA7" s="106" t="s">
        <v>246</v>
      </c>
      <c r="CB7" s="106" t="s">
        <v>247</v>
      </c>
      <c r="CC7" s="106" t="s">
        <v>248</v>
      </c>
      <c r="CD7" s="106" t="s">
        <v>249</v>
      </c>
      <c r="CE7" s="106" t="s">
        <v>250</v>
      </c>
      <c r="CF7" s="106" t="s">
        <v>251</v>
      </c>
      <c r="CG7" s="106" t="s">
        <v>252</v>
      </c>
      <c r="CH7" s="106" t="s">
        <v>253</v>
      </c>
      <c r="CI7" s="106" t="s">
        <v>254</v>
      </c>
      <c r="CJ7" s="106" t="s">
        <v>255</v>
      </c>
      <c r="CK7" s="106" t="s">
        <v>256</v>
      </c>
      <c r="CL7" s="106" t="s">
        <v>257</v>
      </c>
      <c r="CM7" s="114" t="s">
        <v>258</v>
      </c>
      <c r="CN7" s="106" t="s">
        <v>259</v>
      </c>
      <c r="CO7" s="106" t="s">
        <v>260</v>
      </c>
      <c r="CP7" s="100" t="s">
        <v>261</v>
      </c>
      <c r="CQ7" s="100" t="s">
        <v>262</v>
      </c>
      <c r="CR7" s="100" t="s">
        <v>263</v>
      </c>
      <c r="CS7" s="104"/>
      <c r="CT7" s="105"/>
      <c r="CU7" s="99"/>
      <c r="CV7" s="100"/>
      <c r="CW7" s="104"/>
      <c r="CX7" s="105"/>
      <c r="CY7" s="100"/>
      <c r="CZ7" s="104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0"/>
      <c r="DW7" s="99"/>
      <c r="DX7" s="100"/>
      <c r="DY7" s="99"/>
      <c r="DZ7" s="100"/>
      <c r="EA7" s="100"/>
    </row>
    <row r="8" s="88" customFormat="true" ht="24.95" hidden="false" customHeight="true" outlineLevel="0" collapsed="false">
      <c r="A8" s="116"/>
      <c r="B8" s="117"/>
      <c r="C8" s="115"/>
      <c r="D8" s="118" t="n">
        <v>471401</v>
      </c>
      <c r="E8" s="119"/>
      <c r="F8" s="119" t="n">
        <f aca="false">F9+F12+F16+F19+F22</f>
        <v>442.71</v>
      </c>
      <c r="G8" s="120" t="n">
        <v>186.95</v>
      </c>
      <c r="H8" s="117" t="n">
        <v>78.73</v>
      </c>
      <c r="I8" s="117" t="n">
        <v>37.48</v>
      </c>
      <c r="J8" s="117" t="n">
        <v>3.95</v>
      </c>
      <c r="K8" s="117" t="n">
        <v>3.95</v>
      </c>
      <c r="L8" s="117" t="n">
        <v>0</v>
      </c>
      <c r="M8" s="117" t="n">
        <v>0</v>
      </c>
      <c r="N8" s="121" t="n">
        <v>13.53</v>
      </c>
      <c r="O8" s="117" t="n">
        <v>10.58</v>
      </c>
      <c r="P8" s="115" t="n">
        <v>1.64</v>
      </c>
      <c r="Q8" s="120" t="n">
        <v>0.34</v>
      </c>
      <c r="R8" s="117" t="n">
        <v>0</v>
      </c>
      <c r="S8" s="115" t="n">
        <v>0</v>
      </c>
      <c r="T8" s="119" t="n">
        <v>0</v>
      </c>
      <c r="U8" s="119" t="n">
        <v>0</v>
      </c>
      <c r="V8" s="120" t="n">
        <v>0.69</v>
      </c>
      <c r="W8" s="115" t="n">
        <v>0.28</v>
      </c>
      <c r="X8" s="117" t="n">
        <v>0</v>
      </c>
      <c r="Y8" s="117" t="n">
        <v>25.05</v>
      </c>
      <c r="Z8" s="115" t="n">
        <v>28.2</v>
      </c>
      <c r="AA8" s="119" t="n">
        <v>0</v>
      </c>
      <c r="AB8" s="120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115" t="n">
        <v>0</v>
      </c>
      <c r="AI8" s="119" t="n">
        <v>0</v>
      </c>
      <c r="AJ8" s="117" t="n">
        <v>187.82</v>
      </c>
      <c r="AK8" s="117" t="n">
        <v>67.48</v>
      </c>
      <c r="AL8" s="117" t="n">
        <v>9.5</v>
      </c>
      <c r="AM8" s="117" t="n">
        <v>0</v>
      </c>
      <c r="AN8" s="117" t="n">
        <v>0</v>
      </c>
      <c r="AO8" s="117" t="n">
        <v>0.5</v>
      </c>
      <c r="AP8" s="117" t="n">
        <v>2</v>
      </c>
      <c r="AQ8" s="117" t="n">
        <v>4</v>
      </c>
      <c r="AR8" s="117" t="n">
        <v>0</v>
      </c>
      <c r="AS8" s="117" t="n">
        <v>0</v>
      </c>
      <c r="AT8" s="117" t="n">
        <v>35</v>
      </c>
      <c r="AU8" s="117" t="n">
        <v>0</v>
      </c>
      <c r="AV8" s="117" t="n">
        <v>0</v>
      </c>
      <c r="AW8" s="117" t="n">
        <v>0</v>
      </c>
      <c r="AX8" s="117" t="n">
        <v>8</v>
      </c>
      <c r="AY8" s="117" t="n">
        <v>16</v>
      </c>
      <c r="AZ8" s="117" t="n">
        <v>13</v>
      </c>
      <c r="BA8" s="117" t="n">
        <v>0</v>
      </c>
      <c r="BB8" s="117" t="n">
        <v>0</v>
      </c>
      <c r="BC8" s="117" t="n">
        <v>0</v>
      </c>
      <c r="BD8" s="117" t="n">
        <v>21</v>
      </c>
      <c r="BE8" s="117" t="n">
        <v>0</v>
      </c>
      <c r="BF8" s="117" t="n">
        <v>0</v>
      </c>
      <c r="BG8" s="117" t="n">
        <v>0</v>
      </c>
      <c r="BH8" s="117" t="n">
        <v>0</v>
      </c>
      <c r="BI8" s="121" t="n">
        <v>11.34</v>
      </c>
      <c r="BJ8" s="115" t="n">
        <v>11.34</v>
      </c>
      <c r="BK8" s="119" t="n">
        <v>0</v>
      </c>
      <c r="BL8" s="120" t="n">
        <v>0</v>
      </c>
      <c r="BM8" s="117" t="n">
        <v>0</v>
      </c>
      <c r="BN8" s="117" t="n">
        <v>0</v>
      </c>
      <c r="BO8" s="115" t="n">
        <v>0</v>
      </c>
      <c r="BP8" s="122" t="n">
        <v>0</v>
      </c>
      <c r="BQ8" s="117" t="n">
        <v>67.94</v>
      </c>
      <c r="BR8" s="117" t="n">
        <v>0</v>
      </c>
      <c r="BS8" s="121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13.1</v>
      </c>
      <c r="CB8" s="117" t="n">
        <v>0</v>
      </c>
      <c r="CC8" s="117" t="n">
        <v>0.5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126</v>
      </c>
      <c r="CM8" s="117" t="n">
        <v>374520</v>
      </c>
      <c r="CN8" s="117" t="n">
        <v>720</v>
      </c>
      <c r="CO8" s="117" t="n">
        <v>373800</v>
      </c>
      <c r="CP8" s="117" t="n">
        <v>0</v>
      </c>
      <c r="CQ8" s="121" t="n">
        <v>0</v>
      </c>
      <c r="CR8" s="121" t="n">
        <v>0</v>
      </c>
      <c r="CS8" s="117" t="n">
        <v>17.39</v>
      </c>
      <c r="CT8" s="117" t="n">
        <v>0</v>
      </c>
      <c r="CU8" s="121" t="n">
        <v>0</v>
      </c>
      <c r="CV8" s="121" t="n">
        <v>0</v>
      </c>
      <c r="CW8" s="117" t="n">
        <v>0</v>
      </c>
      <c r="CX8" s="117" t="n">
        <v>0</v>
      </c>
      <c r="CY8" s="121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  <c r="DJ8" s="117" t="n">
        <v>0</v>
      </c>
      <c r="DK8" s="117" t="n">
        <v>0</v>
      </c>
      <c r="DL8" s="117" t="n">
        <v>0</v>
      </c>
      <c r="DM8" s="117" t="n">
        <v>0</v>
      </c>
      <c r="DN8" s="117" t="n">
        <v>0</v>
      </c>
      <c r="DO8" s="117" t="n">
        <v>0</v>
      </c>
      <c r="DP8" s="117" t="n">
        <v>0</v>
      </c>
      <c r="DQ8" s="117" t="n">
        <v>0</v>
      </c>
      <c r="DR8" s="117" t="n">
        <v>0</v>
      </c>
      <c r="DS8" s="117" t="n">
        <v>0</v>
      </c>
      <c r="DT8" s="117" t="n">
        <v>0</v>
      </c>
      <c r="DU8" s="117" t="n">
        <v>0</v>
      </c>
      <c r="DV8" s="121" t="n">
        <v>0</v>
      </c>
      <c r="DW8" s="121" t="n">
        <v>0</v>
      </c>
      <c r="DX8" s="115" t="n">
        <v>0</v>
      </c>
      <c r="DY8" s="115" t="n">
        <v>0</v>
      </c>
      <c r="DZ8" s="115" t="n">
        <v>0</v>
      </c>
      <c r="EA8" s="115" t="n">
        <v>0</v>
      </c>
      <c r="EB8" s="123"/>
      <c r="EC8" s="123"/>
    </row>
    <row r="9" s="88" customFormat="true" ht="24.95" hidden="false" customHeight="true" outlineLevel="0" collapsed="false">
      <c r="A9" s="116" t="s">
        <v>63</v>
      </c>
      <c r="B9" s="117"/>
      <c r="C9" s="115"/>
      <c r="D9" s="118" t="n">
        <v>471401</v>
      </c>
      <c r="E9" s="124" t="s">
        <v>78</v>
      </c>
      <c r="F9" s="119" t="n">
        <v>362.3</v>
      </c>
      <c r="G9" s="120" t="n">
        <v>146.53</v>
      </c>
      <c r="H9" s="117" t="n">
        <v>78.73</v>
      </c>
      <c r="I9" s="117" t="n">
        <v>37.48</v>
      </c>
      <c r="J9" s="117" t="n">
        <v>3.95</v>
      </c>
      <c r="K9" s="117" t="n">
        <v>3.95</v>
      </c>
      <c r="L9" s="117" t="n">
        <v>0</v>
      </c>
      <c r="M9" s="117" t="n">
        <v>0</v>
      </c>
      <c r="N9" s="121" t="n">
        <v>1.31</v>
      </c>
      <c r="O9" s="117" t="n">
        <v>0</v>
      </c>
      <c r="P9" s="115" t="n">
        <v>0</v>
      </c>
      <c r="Q9" s="120" t="n">
        <v>1.34</v>
      </c>
      <c r="R9" s="117" t="n">
        <v>0</v>
      </c>
      <c r="S9" s="115" t="n">
        <v>0</v>
      </c>
      <c r="T9" s="119" t="n">
        <v>0</v>
      </c>
      <c r="U9" s="119" t="n">
        <v>0</v>
      </c>
      <c r="V9" s="120" t="n">
        <v>0.69</v>
      </c>
      <c r="W9" s="115" t="n">
        <v>0.28</v>
      </c>
      <c r="X9" s="117" t="n">
        <v>0</v>
      </c>
      <c r="Y9" s="117" t="n">
        <v>25.05</v>
      </c>
      <c r="Z9" s="115" t="n">
        <v>0</v>
      </c>
      <c r="AA9" s="119" t="n">
        <v>0</v>
      </c>
      <c r="AB9" s="120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5" t="n">
        <v>0</v>
      </c>
      <c r="AI9" s="119" t="n">
        <v>0</v>
      </c>
      <c r="AJ9" s="117" t="n">
        <v>187.82</v>
      </c>
      <c r="AK9" s="117" t="n">
        <v>57.48</v>
      </c>
      <c r="AL9" s="117" t="n">
        <v>9.5</v>
      </c>
      <c r="AM9" s="117" t="n">
        <v>0</v>
      </c>
      <c r="AN9" s="117" t="n">
        <v>0</v>
      </c>
      <c r="AO9" s="117" t="n">
        <v>0.5</v>
      </c>
      <c r="AP9" s="117" t="n">
        <v>2</v>
      </c>
      <c r="AQ9" s="117" t="n">
        <v>4</v>
      </c>
      <c r="AR9" s="117" t="n">
        <v>0</v>
      </c>
      <c r="AS9" s="117" t="n">
        <v>0</v>
      </c>
      <c r="AT9" s="117" t="n">
        <v>35</v>
      </c>
      <c r="AU9" s="117" t="n">
        <v>0</v>
      </c>
      <c r="AV9" s="117" t="n">
        <v>0</v>
      </c>
      <c r="AW9" s="117" t="n">
        <v>0</v>
      </c>
      <c r="AX9" s="117" t="n">
        <v>8</v>
      </c>
      <c r="AY9" s="117" t="n">
        <v>16</v>
      </c>
      <c r="AZ9" s="117" t="n">
        <v>13</v>
      </c>
      <c r="BA9" s="117" t="n">
        <v>0</v>
      </c>
      <c r="BB9" s="117" t="n">
        <v>0</v>
      </c>
      <c r="BC9" s="117" t="n">
        <v>0</v>
      </c>
      <c r="BD9" s="117" t="n">
        <v>21</v>
      </c>
      <c r="BE9" s="117" t="n">
        <v>0</v>
      </c>
      <c r="BF9" s="117" t="n">
        <v>0</v>
      </c>
      <c r="BG9" s="117" t="n">
        <v>0</v>
      </c>
      <c r="BH9" s="117" t="n">
        <v>0</v>
      </c>
      <c r="BI9" s="121" t="n">
        <v>11.34</v>
      </c>
      <c r="BJ9" s="115" t="n">
        <v>11.34</v>
      </c>
      <c r="BK9" s="119" t="n">
        <v>0</v>
      </c>
      <c r="BL9" s="120" t="n">
        <v>0</v>
      </c>
      <c r="BM9" s="117" t="n">
        <v>0</v>
      </c>
      <c r="BN9" s="117" t="n">
        <v>0</v>
      </c>
      <c r="BO9" s="115" t="n">
        <v>0</v>
      </c>
      <c r="BP9" s="122" t="n">
        <v>0</v>
      </c>
      <c r="BQ9" s="117" t="n">
        <v>37.95</v>
      </c>
      <c r="BR9" s="117" t="n">
        <v>0</v>
      </c>
      <c r="BS9" s="121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.5</v>
      </c>
      <c r="CB9" s="117" t="n">
        <v>0</v>
      </c>
      <c r="CC9" s="117" t="n">
        <v>0.5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374520</v>
      </c>
      <c r="CN9" s="117" t="n">
        <v>720</v>
      </c>
      <c r="CO9" s="117" t="n">
        <v>373800</v>
      </c>
      <c r="CP9" s="117" t="n">
        <v>0</v>
      </c>
      <c r="CQ9" s="121" t="n">
        <v>0</v>
      </c>
      <c r="CR9" s="121" t="n">
        <v>0</v>
      </c>
      <c r="CS9" s="117" t="n">
        <v>0</v>
      </c>
      <c r="CT9" s="117" t="n">
        <v>0</v>
      </c>
      <c r="CU9" s="121" t="n">
        <v>0</v>
      </c>
      <c r="CV9" s="121" t="n">
        <v>0</v>
      </c>
      <c r="CW9" s="117" t="n">
        <v>0</v>
      </c>
      <c r="CX9" s="117" t="n">
        <v>0</v>
      </c>
      <c r="CY9" s="121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  <c r="DJ9" s="117" t="n">
        <v>0</v>
      </c>
      <c r="DK9" s="117" t="n">
        <v>0</v>
      </c>
      <c r="DL9" s="117" t="n">
        <v>0</v>
      </c>
      <c r="DM9" s="117" t="n">
        <v>0</v>
      </c>
      <c r="DN9" s="117" t="n">
        <v>0</v>
      </c>
      <c r="DO9" s="117" t="n">
        <v>0</v>
      </c>
      <c r="DP9" s="117" t="n">
        <v>0</v>
      </c>
      <c r="DQ9" s="117" t="n">
        <v>0</v>
      </c>
      <c r="DR9" s="117" t="n">
        <v>0</v>
      </c>
      <c r="DS9" s="117" t="n">
        <v>0</v>
      </c>
      <c r="DT9" s="117" t="n">
        <v>0</v>
      </c>
      <c r="DU9" s="117" t="n">
        <v>0</v>
      </c>
      <c r="DV9" s="121" t="n">
        <v>0</v>
      </c>
      <c r="DW9" s="121" t="n">
        <v>0</v>
      </c>
      <c r="DX9" s="115" t="n">
        <v>0</v>
      </c>
      <c r="DY9" s="115" t="n">
        <v>0</v>
      </c>
      <c r="DZ9" s="115" t="n">
        <v>0</v>
      </c>
      <c r="EA9" s="115" t="n">
        <v>0</v>
      </c>
      <c r="EB9" s="123"/>
      <c r="EC9" s="123"/>
    </row>
    <row r="10" s="88" customFormat="true" ht="24.95" hidden="false" customHeight="true" outlineLevel="0" collapsed="false">
      <c r="A10" s="116"/>
      <c r="B10" s="117" t="s">
        <v>79</v>
      </c>
      <c r="C10" s="115"/>
      <c r="D10" s="118"/>
      <c r="E10" s="124" t="s">
        <v>80</v>
      </c>
      <c r="F10" s="119" t="n">
        <v>362.3</v>
      </c>
      <c r="G10" s="120" t="n">
        <v>146.53</v>
      </c>
      <c r="H10" s="117" t="n">
        <v>78.73</v>
      </c>
      <c r="I10" s="117" t="n">
        <v>37.48</v>
      </c>
      <c r="J10" s="117" t="n">
        <v>3.95</v>
      </c>
      <c r="K10" s="117" t="n">
        <v>3.95</v>
      </c>
      <c r="L10" s="117" t="n">
        <v>0</v>
      </c>
      <c r="M10" s="117" t="n">
        <v>0</v>
      </c>
      <c r="N10" s="121" t="n">
        <v>1.31</v>
      </c>
      <c r="O10" s="117" t="n">
        <v>0</v>
      </c>
      <c r="P10" s="115" t="n">
        <v>0</v>
      </c>
      <c r="Q10" s="120" t="n">
        <v>2.34</v>
      </c>
      <c r="R10" s="117" t="n">
        <v>0</v>
      </c>
      <c r="S10" s="115" t="n">
        <v>0</v>
      </c>
      <c r="T10" s="119" t="n">
        <v>0</v>
      </c>
      <c r="U10" s="119" t="n">
        <v>0</v>
      </c>
      <c r="V10" s="120" t="n">
        <v>0.69</v>
      </c>
      <c r="W10" s="115" t="n">
        <v>0.28</v>
      </c>
      <c r="X10" s="117" t="n">
        <v>0</v>
      </c>
      <c r="Y10" s="117" t="n">
        <v>25.05</v>
      </c>
      <c r="Z10" s="115" t="n">
        <v>0</v>
      </c>
      <c r="AA10" s="119" t="n">
        <v>0</v>
      </c>
      <c r="AB10" s="120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5" t="n">
        <v>0</v>
      </c>
      <c r="AI10" s="119" t="n">
        <v>0</v>
      </c>
      <c r="AJ10" s="117" t="n">
        <v>187.82</v>
      </c>
      <c r="AK10" s="117" t="n">
        <v>57.48</v>
      </c>
      <c r="AL10" s="117" t="n">
        <v>9.5</v>
      </c>
      <c r="AM10" s="117" t="n">
        <v>0</v>
      </c>
      <c r="AN10" s="117" t="n">
        <v>0</v>
      </c>
      <c r="AO10" s="117" t="n">
        <v>0.5</v>
      </c>
      <c r="AP10" s="117" t="n">
        <v>2</v>
      </c>
      <c r="AQ10" s="117" t="n">
        <v>4</v>
      </c>
      <c r="AR10" s="117" t="n">
        <v>0</v>
      </c>
      <c r="AS10" s="117" t="n">
        <v>0</v>
      </c>
      <c r="AT10" s="117" t="n">
        <v>35</v>
      </c>
      <c r="AU10" s="117" t="n">
        <v>0</v>
      </c>
      <c r="AV10" s="117" t="n">
        <v>0</v>
      </c>
      <c r="AW10" s="117" t="n">
        <v>0</v>
      </c>
      <c r="AX10" s="117" t="n">
        <v>8</v>
      </c>
      <c r="AY10" s="117" t="n">
        <v>16</v>
      </c>
      <c r="AZ10" s="117" t="n">
        <v>13</v>
      </c>
      <c r="BA10" s="117" t="n">
        <v>0</v>
      </c>
      <c r="BB10" s="117" t="n">
        <v>0</v>
      </c>
      <c r="BC10" s="117" t="n">
        <v>0</v>
      </c>
      <c r="BD10" s="117" t="n">
        <v>21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21" t="n">
        <v>11.34</v>
      </c>
      <c r="BJ10" s="115" t="n">
        <v>11.34</v>
      </c>
      <c r="BK10" s="119" t="n">
        <v>0</v>
      </c>
      <c r="BL10" s="120" t="n">
        <v>0</v>
      </c>
      <c r="BM10" s="117" t="n">
        <v>0</v>
      </c>
      <c r="BN10" s="117" t="n">
        <v>0</v>
      </c>
      <c r="BO10" s="115" t="n">
        <v>0</v>
      </c>
      <c r="BP10" s="122" t="n">
        <v>0</v>
      </c>
      <c r="BQ10" s="117" t="n">
        <v>37.95</v>
      </c>
      <c r="BR10" s="117" t="n">
        <v>0</v>
      </c>
      <c r="BS10" s="121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.5</v>
      </c>
      <c r="CB10" s="117" t="n">
        <v>0</v>
      </c>
      <c r="CC10" s="117" t="n">
        <v>0.5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374520</v>
      </c>
      <c r="CN10" s="117" t="n">
        <v>720</v>
      </c>
      <c r="CO10" s="117" t="n">
        <v>373800</v>
      </c>
      <c r="CP10" s="117" t="n">
        <v>0</v>
      </c>
      <c r="CQ10" s="121" t="n">
        <v>0</v>
      </c>
      <c r="CR10" s="121" t="n">
        <v>0</v>
      </c>
      <c r="CS10" s="117" t="n">
        <v>0</v>
      </c>
      <c r="CT10" s="117" t="n">
        <v>0</v>
      </c>
      <c r="CU10" s="121" t="n">
        <v>0</v>
      </c>
      <c r="CV10" s="121" t="n">
        <v>0</v>
      </c>
      <c r="CW10" s="117" t="n">
        <v>0</v>
      </c>
      <c r="CX10" s="117" t="n">
        <v>0</v>
      </c>
      <c r="CY10" s="121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  <c r="DJ10" s="117" t="n">
        <v>0</v>
      </c>
      <c r="DK10" s="117" t="n">
        <v>0</v>
      </c>
      <c r="DL10" s="117" t="n">
        <v>0</v>
      </c>
      <c r="DM10" s="117" t="n">
        <v>0</v>
      </c>
      <c r="DN10" s="117" t="n">
        <v>0</v>
      </c>
      <c r="DO10" s="117" t="n">
        <v>0</v>
      </c>
      <c r="DP10" s="117" t="n">
        <v>0</v>
      </c>
      <c r="DQ10" s="117" t="n">
        <v>0</v>
      </c>
      <c r="DR10" s="117" t="n">
        <v>0</v>
      </c>
      <c r="DS10" s="117" t="n">
        <v>0</v>
      </c>
      <c r="DT10" s="117" t="n">
        <v>0</v>
      </c>
      <c r="DU10" s="117" t="n">
        <v>0</v>
      </c>
      <c r="DV10" s="121" t="n">
        <v>0</v>
      </c>
      <c r="DW10" s="121" t="n">
        <v>0</v>
      </c>
      <c r="DX10" s="115" t="n">
        <v>0</v>
      </c>
      <c r="DY10" s="115" t="n">
        <v>0</v>
      </c>
      <c r="DZ10" s="115" t="n">
        <v>0</v>
      </c>
      <c r="EA10" s="115" t="n">
        <v>0</v>
      </c>
      <c r="EB10" s="123"/>
      <c r="EC10" s="123"/>
    </row>
    <row r="11" s="88" customFormat="true" ht="24.95" hidden="false" customHeight="true" outlineLevel="0" collapsed="false">
      <c r="A11" s="116" t="s">
        <v>81</v>
      </c>
      <c r="B11" s="117" t="s">
        <v>81</v>
      </c>
      <c r="C11" s="125" t="s">
        <v>68</v>
      </c>
      <c r="D11" s="118"/>
      <c r="E11" s="124" t="s">
        <v>264</v>
      </c>
      <c r="F11" s="119" t="n">
        <v>362.3</v>
      </c>
      <c r="G11" s="120" t="n">
        <v>146.53</v>
      </c>
      <c r="H11" s="117" t="n">
        <v>78.73</v>
      </c>
      <c r="I11" s="117" t="n">
        <v>37.48</v>
      </c>
      <c r="J11" s="117" t="n">
        <v>3.95</v>
      </c>
      <c r="K11" s="117" t="n">
        <v>3.95</v>
      </c>
      <c r="L11" s="117" t="n">
        <v>0</v>
      </c>
      <c r="M11" s="117" t="n">
        <v>0</v>
      </c>
      <c r="N11" s="121" t="n">
        <v>1.31</v>
      </c>
      <c r="O11" s="117" t="n">
        <v>0</v>
      </c>
      <c r="P11" s="125" t="n">
        <v>0</v>
      </c>
      <c r="Q11" s="120" t="n">
        <v>3.34</v>
      </c>
      <c r="R11" s="117" t="n">
        <v>0</v>
      </c>
      <c r="S11" s="125" t="n">
        <v>0</v>
      </c>
      <c r="T11" s="119" t="n">
        <v>0</v>
      </c>
      <c r="U11" s="119" t="n">
        <v>0</v>
      </c>
      <c r="V11" s="120" t="n">
        <v>0.69</v>
      </c>
      <c r="W11" s="125" t="n">
        <v>0.28</v>
      </c>
      <c r="X11" s="117" t="n">
        <v>0</v>
      </c>
      <c r="Y11" s="117" t="n">
        <v>25.05</v>
      </c>
      <c r="Z11" s="125" t="n">
        <v>0</v>
      </c>
      <c r="AA11" s="119" t="n">
        <v>0</v>
      </c>
      <c r="AB11" s="120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25" t="n">
        <v>0</v>
      </c>
      <c r="AI11" s="119" t="n">
        <v>0</v>
      </c>
      <c r="AJ11" s="117" t="n">
        <v>187.82</v>
      </c>
      <c r="AK11" s="117" t="n">
        <v>57.48</v>
      </c>
      <c r="AL11" s="117" t="n">
        <v>9.5</v>
      </c>
      <c r="AM11" s="117" t="n">
        <v>0</v>
      </c>
      <c r="AN11" s="117" t="n">
        <v>0</v>
      </c>
      <c r="AO11" s="117" t="n">
        <v>0.5</v>
      </c>
      <c r="AP11" s="117" t="n">
        <v>2</v>
      </c>
      <c r="AQ11" s="117" t="n">
        <v>4</v>
      </c>
      <c r="AR11" s="117" t="n">
        <v>0</v>
      </c>
      <c r="AS11" s="117" t="n">
        <v>0</v>
      </c>
      <c r="AT11" s="117" t="n">
        <v>35</v>
      </c>
      <c r="AU11" s="117" t="n">
        <v>0</v>
      </c>
      <c r="AV11" s="117" t="n">
        <v>0</v>
      </c>
      <c r="AW11" s="117" t="n">
        <v>0</v>
      </c>
      <c r="AX11" s="117" t="n">
        <v>8</v>
      </c>
      <c r="AY11" s="117" t="n">
        <v>16</v>
      </c>
      <c r="AZ11" s="117" t="n">
        <v>13</v>
      </c>
      <c r="BA11" s="117" t="n">
        <v>0</v>
      </c>
      <c r="BB11" s="117" t="n">
        <v>0</v>
      </c>
      <c r="BC11" s="117" t="n">
        <v>0</v>
      </c>
      <c r="BD11" s="117" t="n">
        <v>21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21" t="n">
        <v>11.34</v>
      </c>
      <c r="BJ11" s="125" t="n">
        <v>11.34</v>
      </c>
      <c r="BK11" s="119" t="n">
        <v>0</v>
      </c>
      <c r="BL11" s="120" t="n">
        <v>0</v>
      </c>
      <c r="BM11" s="117" t="n">
        <v>0</v>
      </c>
      <c r="BN11" s="117" t="n">
        <v>0</v>
      </c>
      <c r="BO11" s="125" t="n">
        <v>0</v>
      </c>
      <c r="BP11" s="122" t="n">
        <v>0</v>
      </c>
      <c r="BQ11" s="117" t="n">
        <v>37.95</v>
      </c>
      <c r="BR11" s="117" t="n">
        <v>0</v>
      </c>
      <c r="BS11" s="121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.5</v>
      </c>
      <c r="CB11" s="117" t="n">
        <v>0</v>
      </c>
      <c r="CC11" s="117" t="n">
        <v>0.5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374520</v>
      </c>
      <c r="CN11" s="117" t="n">
        <v>720</v>
      </c>
      <c r="CO11" s="117" t="n">
        <v>373800</v>
      </c>
      <c r="CP11" s="117" t="n">
        <v>0</v>
      </c>
      <c r="CQ11" s="121" t="n">
        <v>0</v>
      </c>
      <c r="CR11" s="121" t="n">
        <v>0</v>
      </c>
      <c r="CS11" s="117" t="n">
        <v>0</v>
      </c>
      <c r="CT11" s="117" t="n">
        <v>0</v>
      </c>
      <c r="CU11" s="121" t="n">
        <v>0</v>
      </c>
      <c r="CV11" s="121" t="n">
        <v>0</v>
      </c>
      <c r="CW11" s="117" t="n">
        <v>0</v>
      </c>
      <c r="CX11" s="117" t="n">
        <v>0</v>
      </c>
      <c r="CY11" s="121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  <c r="DJ11" s="117" t="n">
        <v>0</v>
      </c>
      <c r="DK11" s="117" t="n">
        <v>0</v>
      </c>
      <c r="DL11" s="117" t="n">
        <v>0</v>
      </c>
      <c r="DM11" s="117" t="n">
        <v>0</v>
      </c>
      <c r="DN11" s="117" t="n">
        <v>0</v>
      </c>
      <c r="DO11" s="117" t="n">
        <v>0</v>
      </c>
      <c r="DP11" s="117" t="n">
        <v>0</v>
      </c>
      <c r="DQ11" s="117" t="n">
        <v>0</v>
      </c>
      <c r="DR11" s="117" t="n">
        <v>0</v>
      </c>
      <c r="DS11" s="117" t="n">
        <v>0</v>
      </c>
      <c r="DT11" s="117" t="n">
        <v>0</v>
      </c>
      <c r="DU11" s="117" t="n">
        <v>0</v>
      </c>
      <c r="DV11" s="121" t="n">
        <v>0</v>
      </c>
      <c r="DW11" s="121" t="n">
        <v>0</v>
      </c>
      <c r="DX11" s="125" t="n">
        <v>0</v>
      </c>
      <c r="DY11" s="125" t="n">
        <v>0</v>
      </c>
      <c r="DZ11" s="125" t="n">
        <v>0</v>
      </c>
      <c r="EA11" s="125" t="n">
        <v>0</v>
      </c>
      <c r="EB11" s="123"/>
      <c r="EC11" s="123"/>
    </row>
    <row r="12" s="88" customFormat="true" ht="24.95" hidden="false" customHeight="true" outlineLevel="0" collapsed="false">
      <c r="A12" s="116" t="s">
        <v>83</v>
      </c>
      <c r="B12" s="117"/>
      <c r="C12" s="125"/>
      <c r="D12" s="118"/>
      <c r="E12" s="124" t="s">
        <v>84</v>
      </c>
      <c r="F12" s="119" t="n">
        <v>40.8</v>
      </c>
      <c r="G12" s="120" t="n">
        <v>28.2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21" t="n">
        <v>0</v>
      </c>
      <c r="O12" s="117" t="n">
        <v>0</v>
      </c>
      <c r="P12" s="125" t="n">
        <v>0</v>
      </c>
      <c r="Q12" s="120" t="n">
        <v>0</v>
      </c>
      <c r="R12" s="117" t="n">
        <v>0</v>
      </c>
      <c r="S12" s="125" t="n">
        <v>0</v>
      </c>
      <c r="T12" s="119" t="n">
        <v>0</v>
      </c>
      <c r="U12" s="119" t="n">
        <v>0</v>
      </c>
      <c r="V12" s="120" t="n">
        <v>0</v>
      </c>
      <c r="W12" s="125" t="n">
        <v>0</v>
      </c>
      <c r="X12" s="117" t="n">
        <v>0</v>
      </c>
      <c r="Y12" s="117" t="n">
        <v>0</v>
      </c>
      <c r="Z12" s="125" t="n">
        <v>28.2</v>
      </c>
      <c r="AA12" s="119" t="n">
        <v>0</v>
      </c>
      <c r="AB12" s="120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25" t="n">
        <v>0</v>
      </c>
      <c r="AI12" s="119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21" t="n">
        <v>0</v>
      </c>
      <c r="BJ12" s="125" t="n">
        <v>0</v>
      </c>
      <c r="BK12" s="119" t="n">
        <v>0</v>
      </c>
      <c r="BL12" s="120" t="n">
        <v>0</v>
      </c>
      <c r="BM12" s="117" t="n">
        <v>0</v>
      </c>
      <c r="BN12" s="117" t="n">
        <v>0</v>
      </c>
      <c r="BO12" s="125" t="n">
        <v>0</v>
      </c>
      <c r="BP12" s="122" t="n">
        <v>0</v>
      </c>
      <c r="BQ12" s="117" t="n">
        <v>12.6</v>
      </c>
      <c r="BR12" s="117" t="n">
        <v>0</v>
      </c>
      <c r="BS12" s="121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12.6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12.6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21" t="n">
        <v>0</v>
      </c>
      <c r="CR12" s="121" t="n">
        <v>0</v>
      </c>
      <c r="CS12" s="117" t="n">
        <v>0</v>
      </c>
      <c r="CT12" s="117" t="n">
        <v>0</v>
      </c>
      <c r="CU12" s="121" t="n">
        <v>0</v>
      </c>
      <c r="CV12" s="121" t="n">
        <v>0</v>
      </c>
      <c r="CW12" s="117" t="n">
        <v>0</v>
      </c>
      <c r="CX12" s="117" t="n">
        <v>0</v>
      </c>
      <c r="CY12" s="121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  <c r="DJ12" s="117" t="n">
        <v>0</v>
      </c>
      <c r="DK12" s="117" t="n">
        <v>0</v>
      </c>
      <c r="DL12" s="117" t="n">
        <v>0</v>
      </c>
      <c r="DM12" s="117" t="n">
        <v>0</v>
      </c>
      <c r="DN12" s="117" t="n">
        <v>0</v>
      </c>
      <c r="DO12" s="117" t="n">
        <v>0</v>
      </c>
      <c r="DP12" s="117" t="n">
        <v>0</v>
      </c>
      <c r="DQ12" s="117" t="n">
        <v>0</v>
      </c>
      <c r="DR12" s="117" t="n">
        <v>0</v>
      </c>
      <c r="DS12" s="117" t="n">
        <v>0</v>
      </c>
      <c r="DT12" s="117" t="n">
        <v>0</v>
      </c>
      <c r="DU12" s="117" t="n">
        <v>0</v>
      </c>
      <c r="DV12" s="121" t="n">
        <v>0</v>
      </c>
      <c r="DW12" s="121" t="n">
        <v>0</v>
      </c>
      <c r="DX12" s="125" t="n">
        <v>0</v>
      </c>
      <c r="DY12" s="125" t="n">
        <v>0</v>
      </c>
      <c r="DZ12" s="125" t="n">
        <v>0</v>
      </c>
      <c r="EA12" s="125" t="n">
        <v>0</v>
      </c>
      <c r="EB12" s="123"/>
      <c r="EC12" s="123"/>
    </row>
    <row r="13" s="88" customFormat="true" ht="24.95" hidden="false" customHeight="true" outlineLevel="0" collapsed="false">
      <c r="A13" s="116"/>
      <c r="B13" s="117" t="s">
        <v>66</v>
      </c>
      <c r="C13" s="125"/>
      <c r="D13" s="118"/>
      <c r="E13" s="124" t="s">
        <v>85</v>
      </c>
      <c r="F13" s="119" t="n">
        <v>40.8</v>
      </c>
      <c r="G13" s="120" t="n">
        <v>28.2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21" t="n">
        <v>0</v>
      </c>
      <c r="O13" s="117" t="n">
        <v>0</v>
      </c>
      <c r="P13" s="125" t="n">
        <v>0</v>
      </c>
      <c r="Q13" s="120" t="n">
        <v>0</v>
      </c>
      <c r="R13" s="117" t="n">
        <v>0</v>
      </c>
      <c r="S13" s="125" t="n">
        <v>0</v>
      </c>
      <c r="T13" s="119" t="n">
        <v>0</v>
      </c>
      <c r="U13" s="119" t="n">
        <v>0</v>
      </c>
      <c r="V13" s="120" t="n">
        <v>0</v>
      </c>
      <c r="W13" s="125" t="n">
        <v>0</v>
      </c>
      <c r="X13" s="117" t="n">
        <v>0</v>
      </c>
      <c r="Y13" s="117" t="n">
        <v>0</v>
      </c>
      <c r="Z13" s="125" t="n">
        <v>28.2</v>
      </c>
      <c r="AA13" s="119" t="n">
        <v>0</v>
      </c>
      <c r="AB13" s="120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25" t="n">
        <v>0</v>
      </c>
      <c r="AI13" s="119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21" t="n">
        <v>0</v>
      </c>
      <c r="BJ13" s="125" t="n">
        <v>0</v>
      </c>
      <c r="BK13" s="119" t="n">
        <v>0</v>
      </c>
      <c r="BL13" s="120" t="n">
        <v>0</v>
      </c>
      <c r="BM13" s="117" t="n">
        <v>0</v>
      </c>
      <c r="BN13" s="117" t="n">
        <v>0</v>
      </c>
      <c r="BO13" s="125" t="n">
        <v>0</v>
      </c>
      <c r="BP13" s="122" t="n">
        <v>0</v>
      </c>
      <c r="BQ13" s="117" t="n">
        <v>12.6</v>
      </c>
      <c r="BR13" s="117" t="n">
        <v>0</v>
      </c>
      <c r="BS13" s="121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12.6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12.6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21" t="n">
        <v>0</v>
      </c>
      <c r="CR13" s="121" t="n">
        <v>0</v>
      </c>
      <c r="CS13" s="117" t="n">
        <v>0</v>
      </c>
      <c r="CT13" s="117" t="n">
        <v>0</v>
      </c>
      <c r="CU13" s="121" t="n">
        <v>0</v>
      </c>
      <c r="CV13" s="121" t="n">
        <v>0</v>
      </c>
      <c r="CW13" s="117" t="n">
        <v>0</v>
      </c>
      <c r="CX13" s="117" t="n">
        <v>0</v>
      </c>
      <c r="CY13" s="121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  <c r="DJ13" s="117" t="n">
        <v>0</v>
      </c>
      <c r="DK13" s="117" t="n">
        <v>0</v>
      </c>
      <c r="DL13" s="117" t="n">
        <v>0</v>
      </c>
      <c r="DM13" s="117" t="n">
        <v>0</v>
      </c>
      <c r="DN13" s="117" t="n">
        <v>0</v>
      </c>
      <c r="DO13" s="117" t="n">
        <v>0</v>
      </c>
      <c r="DP13" s="117" t="n">
        <v>0</v>
      </c>
      <c r="DQ13" s="117" t="n">
        <v>0</v>
      </c>
      <c r="DR13" s="117" t="n">
        <v>0</v>
      </c>
      <c r="DS13" s="117" t="n">
        <v>0</v>
      </c>
      <c r="DT13" s="117" t="n">
        <v>0</v>
      </c>
      <c r="DU13" s="117" t="n">
        <v>0</v>
      </c>
      <c r="DV13" s="121" t="n">
        <v>0</v>
      </c>
      <c r="DW13" s="121" t="n">
        <v>0</v>
      </c>
      <c r="DX13" s="125" t="n">
        <v>0</v>
      </c>
      <c r="DY13" s="125" t="n">
        <v>0</v>
      </c>
      <c r="DZ13" s="125" t="n">
        <v>0</v>
      </c>
      <c r="EA13" s="125" t="n">
        <v>0</v>
      </c>
      <c r="EB13" s="123"/>
      <c r="EC13" s="123"/>
    </row>
    <row r="14" s="88" customFormat="true" ht="24.95" hidden="false" customHeight="true" outlineLevel="0" collapsed="false">
      <c r="A14" s="116" t="s">
        <v>81</v>
      </c>
      <c r="B14" s="117" t="s">
        <v>81</v>
      </c>
      <c r="C14" s="125" t="s">
        <v>68</v>
      </c>
      <c r="D14" s="118"/>
      <c r="E14" s="124" t="s">
        <v>86</v>
      </c>
      <c r="F14" s="119" t="n">
        <v>12.6</v>
      </c>
      <c r="G14" s="120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21" t="n">
        <v>0</v>
      </c>
      <c r="O14" s="117" t="n">
        <v>0</v>
      </c>
      <c r="P14" s="125" t="n">
        <v>0</v>
      </c>
      <c r="Q14" s="120" t="n">
        <v>0</v>
      </c>
      <c r="R14" s="117" t="n">
        <v>0</v>
      </c>
      <c r="S14" s="125" t="n">
        <v>0</v>
      </c>
      <c r="T14" s="119" t="n">
        <v>0</v>
      </c>
      <c r="U14" s="119" t="n">
        <v>0</v>
      </c>
      <c r="V14" s="120" t="n">
        <v>0</v>
      </c>
      <c r="W14" s="125" t="n">
        <v>0</v>
      </c>
      <c r="X14" s="117" t="n">
        <v>0</v>
      </c>
      <c r="Y14" s="117" t="n">
        <v>0</v>
      </c>
      <c r="Z14" s="125" t="n">
        <v>0</v>
      </c>
      <c r="AA14" s="119" t="n">
        <v>0</v>
      </c>
      <c r="AB14" s="120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25" t="n">
        <v>0</v>
      </c>
      <c r="AI14" s="119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7" t="n">
        <v>0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21" t="n">
        <v>0</v>
      </c>
      <c r="BJ14" s="125" t="n">
        <v>0</v>
      </c>
      <c r="BK14" s="119" t="n">
        <v>0</v>
      </c>
      <c r="BL14" s="120" t="n">
        <v>0</v>
      </c>
      <c r="BM14" s="117" t="n">
        <v>0</v>
      </c>
      <c r="BN14" s="117" t="n">
        <v>0</v>
      </c>
      <c r="BO14" s="125" t="n">
        <v>0</v>
      </c>
      <c r="BP14" s="122" t="n">
        <v>0</v>
      </c>
      <c r="BQ14" s="117" t="n">
        <v>12.6</v>
      </c>
      <c r="BR14" s="117" t="n">
        <v>0</v>
      </c>
      <c r="BS14" s="121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12.6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12.6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21" t="n">
        <v>0</v>
      </c>
      <c r="CR14" s="121" t="n">
        <v>0</v>
      </c>
      <c r="CS14" s="117" t="n">
        <v>0</v>
      </c>
      <c r="CT14" s="117" t="n">
        <v>0</v>
      </c>
      <c r="CU14" s="121" t="n">
        <v>0</v>
      </c>
      <c r="CV14" s="121" t="n">
        <v>0</v>
      </c>
      <c r="CW14" s="117" t="n">
        <v>0</v>
      </c>
      <c r="CX14" s="117" t="n">
        <v>0</v>
      </c>
      <c r="CY14" s="121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117" t="n">
        <v>0</v>
      </c>
      <c r="DH14" s="117" t="n">
        <v>0</v>
      </c>
      <c r="DI14" s="117" t="n">
        <v>0</v>
      </c>
      <c r="DJ14" s="117" t="n">
        <v>0</v>
      </c>
      <c r="DK14" s="117" t="n">
        <v>0</v>
      </c>
      <c r="DL14" s="117" t="n">
        <v>0</v>
      </c>
      <c r="DM14" s="117" t="n">
        <v>0</v>
      </c>
      <c r="DN14" s="117" t="n">
        <v>0</v>
      </c>
      <c r="DO14" s="117" t="n">
        <v>0</v>
      </c>
      <c r="DP14" s="117" t="n">
        <v>0</v>
      </c>
      <c r="DQ14" s="117" t="n">
        <v>0</v>
      </c>
      <c r="DR14" s="117" t="n">
        <v>0</v>
      </c>
      <c r="DS14" s="117" t="n">
        <v>0</v>
      </c>
      <c r="DT14" s="117" t="n">
        <v>0</v>
      </c>
      <c r="DU14" s="117" t="n">
        <v>0</v>
      </c>
      <c r="DV14" s="121" t="n">
        <v>0</v>
      </c>
      <c r="DW14" s="121" t="n">
        <v>0</v>
      </c>
      <c r="DX14" s="125" t="n">
        <v>0</v>
      </c>
      <c r="DY14" s="125" t="n">
        <v>0</v>
      </c>
      <c r="DZ14" s="125" t="n">
        <v>0</v>
      </c>
      <c r="EA14" s="125" t="n">
        <v>0</v>
      </c>
      <c r="EB14" s="123"/>
      <c r="EC14" s="123"/>
    </row>
    <row r="15" s="88" customFormat="true" ht="24.95" hidden="false" customHeight="true" outlineLevel="0" collapsed="false">
      <c r="A15" s="116" t="s">
        <v>81</v>
      </c>
      <c r="B15" s="117" t="s">
        <v>81</v>
      </c>
      <c r="C15" s="125" t="s">
        <v>66</v>
      </c>
      <c r="D15" s="118"/>
      <c r="E15" s="124" t="s">
        <v>87</v>
      </c>
      <c r="F15" s="119" t="n">
        <v>28.2</v>
      </c>
      <c r="G15" s="120" t="n">
        <v>28.2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21" t="n">
        <v>0</v>
      </c>
      <c r="O15" s="117" t="n">
        <v>0</v>
      </c>
      <c r="P15" s="125" t="n">
        <v>0</v>
      </c>
      <c r="Q15" s="120" t="n">
        <v>0</v>
      </c>
      <c r="R15" s="117" t="n">
        <v>0</v>
      </c>
      <c r="S15" s="125" t="n">
        <v>0</v>
      </c>
      <c r="T15" s="119" t="n">
        <v>0</v>
      </c>
      <c r="U15" s="119" t="n">
        <v>0</v>
      </c>
      <c r="V15" s="120" t="n">
        <v>0</v>
      </c>
      <c r="W15" s="125" t="n">
        <v>0</v>
      </c>
      <c r="X15" s="117" t="n">
        <v>0</v>
      </c>
      <c r="Y15" s="117" t="n">
        <v>0</v>
      </c>
      <c r="Z15" s="125" t="n">
        <v>28.2</v>
      </c>
      <c r="AA15" s="119" t="n">
        <v>0</v>
      </c>
      <c r="AB15" s="120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25" t="n">
        <v>0</v>
      </c>
      <c r="AI15" s="119" t="n">
        <v>0</v>
      </c>
      <c r="AJ15" s="117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7" t="n">
        <v>0</v>
      </c>
      <c r="BB15" s="117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21" t="n">
        <v>0</v>
      </c>
      <c r="BJ15" s="125" t="n">
        <v>0</v>
      </c>
      <c r="BK15" s="119" t="n">
        <v>0</v>
      </c>
      <c r="BL15" s="120" t="n">
        <v>0</v>
      </c>
      <c r="BM15" s="117" t="n">
        <v>0</v>
      </c>
      <c r="BN15" s="117" t="n">
        <v>0</v>
      </c>
      <c r="BO15" s="125" t="n">
        <v>0</v>
      </c>
      <c r="BP15" s="122" t="n">
        <v>0</v>
      </c>
      <c r="BQ15" s="117" t="n">
        <v>0</v>
      </c>
      <c r="BR15" s="117" t="n">
        <v>0</v>
      </c>
      <c r="BS15" s="121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21" t="n">
        <v>0</v>
      </c>
      <c r="CR15" s="121" t="n">
        <v>0</v>
      </c>
      <c r="CS15" s="117" t="n">
        <v>0</v>
      </c>
      <c r="CT15" s="117" t="n">
        <v>0</v>
      </c>
      <c r="CU15" s="121" t="n">
        <v>0</v>
      </c>
      <c r="CV15" s="121" t="n">
        <v>0</v>
      </c>
      <c r="CW15" s="117" t="n">
        <v>0</v>
      </c>
      <c r="CX15" s="117" t="n">
        <v>0</v>
      </c>
      <c r="CY15" s="121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117" t="n">
        <v>0</v>
      </c>
      <c r="DH15" s="117" t="n">
        <v>0</v>
      </c>
      <c r="DI15" s="117" t="n">
        <v>0</v>
      </c>
      <c r="DJ15" s="117" t="n">
        <v>0</v>
      </c>
      <c r="DK15" s="117" t="n">
        <v>0</v>
      </c>
      <c r="DL15" s="117" t="n">
        <v>0</v>
      </c>
      <c r="DM15" s="117" t="n">
        <v>0</v>
      </c>
      <c r="DN15" s="117" t="n">
        <v>0</v>
      </c>
      <c r="DO15" s="117" t="n">
        <v>0</v>
      </c>
      <c r="DP15" s="117" t="n">
        <v>0</v>
      </c>
      <c r="DQ15" s="117" t="n">
        <v>0</v>
      </c>
      <c r="DR15" s="117" t="n">
        <v>0</v>
      </c>
      <c r="DS15" s="117" t="n">
        <v>0</v>
      </c>
      <c r="DT15" s="117" t="n">
        <v>0</v>
      </c>
      <c r="DU15" s="117" t="n">
        <v>0</v>
      </c>
      <c r="DV15" s="121" t="n">
        <v>0</v>
      </c>
      <c r="DW15" s="121" t="n">
        <v>0</v>
      </c>
      <c r="DX15" s="125" t="n">
        <v>0</v>
      </c>
      <c r="DY15" s="125" t="n">
        <v>0</v>
      </c>
      <c r="DZ15" s="125" t="n">
        <v>0</v>
      </c>
      <c r="EA15" s="125" t="n">
        <v>0</v>
      </c>
      <c r="EB15" s="123"/>
      <c r="EC15" s="123"/>
    </row>
    <row r="16" s="88" customFormat="true" ht="24.95" hidden="false" customHeight="true" outlineLevel="0" collapsed="false">
      <c r="A16" s="116" t="s">
        <v>88</v>
      </c>
      <c r="B16" s="117"/>
      <c r="C16" s="125"/>
      <c r="D16" s="118"/>
      <c r="E16" s="124" t="s">
        <v>89</v>
      </c>
      <c r="F16" s="119" t="n">
        <v>12.22</v>
      </c>
      <c r="G16" s="119" t="n">
        <v>12.22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9" t="n">
        <v>12.22</v>
      </c>
      <c r="O16" s="117" t="n">
        <v>10.58</v>
      </c>
      <c r="P16" s="125" t="n">
        <v>1.64</v>
      </c>
      <c r="Q16" s="120" t="n">
        <v>0</v>
      </c>
      <c r="R16" s="117" t="n">
        <v>0</v>
      </c>
      <c r="S16" s="125" t="n">
        <v>0</v>
      </c>
      <c r="T16" s="119" t="n">
        <v>0</v>
      </c>
      <c r="U16" s="119" t="n">
        <v>0</v>
      </c>
      <c r="V16" s="120" t="n">
        <v>0</v>
      </c>
      <c r="W16" s="125" t="n">
        <v>0</v>
      </c>
      <c r="X16" s="117" t="n">
        <v>0</v>
      </c>
      <c r="Y16" s="117" t="n">
        <v>0</v>
      </c>
      <c r="Z16" s="125" t="n">
        <v>0</v>
      </c>
      <c r="AA16" s="119" t="n">
        <v>0</v>
      </c>
      <c r="AB16" s="120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25" t="n">
        <v>0</v>
      </c>
      <c r="AI16" s="119" t="n">
        <v>0</v>
      </c>
      <c r="AJ16" s="117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117" t="n">
        <v>0</v>
      </c>
      <c r="AZ16" s="117" t="n">
        <v>0</v>
      </c>
      <c r="BA16" s="117" t="n">
        <v>0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21" t="n">
        <v>0</v>
      </c>
      <c r="BJ16" s="125" t="n">
        <v>0</v>
      </c>
      <c r="BK16" s="119" t="n">
        <v>0</v>
      </c>
      <c r="BL16" s="120" t="n">
        <v>0</v>
      </c>
      <c r="BM16" s="117" t="n">
        <v>0</v>
      </c>
      <c r="BN16" s="117" t="n">
        <v>0</v>
      </c>
      <c r="BO16" s="125" t="n">
        <v>0</v>
      </c>
      <c r="BP16" s="122" t="n">
        <v>0</v>
      </c>
      <c r="BQ16" s="117" t="n">
        <v>0</v>
      </c>
      <c r="BR16" s="117" t="n">
        <v>0</v>
      </c>
      <c r="BS16" s="121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21" t="n">
        <v>0</v>
      </c>
      <c r="CR16" s="121" t="n">
        <v>0</v>
      </c>
      <c r="CS16" s="117" t="n">
        <v>0</v>
      </c>
      <c r="CT16" s="117" t="n">
        <v>0</v>
      </c>
      <c r="CU16" s="121" t="n">
        <v>0</v>
      </c>
      <c r="CV16" s="121" t="n">
        <v>0</v>
      </c>
      <c r="CW16" s="117" t="n">
        <v>0</v>
      </c>
      <c r="CX16" s="117" t="n">
        <v>0</v>
      </c>
      <c r="CY16" s="121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117" t="n">
        <v>0</v>
      </c>
      <c r="DH16" s="117" t="n">
        <v>0</v>
      </c>
      <c r="DI16" s="117" t="n">
        <v>0</v>
      </c>
      <c r="DJ16" s="117" t="n">
        <v>0</v>
      </c>
      <c r="DK16" s="117" t="n">
        <v>0</v>
      </c>
      <c r="DL16" s="117" t="n">
        <v>0</v>
      </c>
      <c r="DM16" s="117" t="n">
        <v>0</v>
      </c>
      <c r="DN16" s="117" t="n">
        <v>0</v>
      </c>
      <c r="DO16" s="117" t="n">
        <v>0</v>
      </c>
      <c r="DP16" s="117" t="n">
        <v>0</v>
      </c>
      <c r="DQ16" s="117" t="n">
        <v>0</v>
      </c>
      <c r="DR16" s="117" t="n">
        <v>0</v>
      </c>
      <c r="DS16" s="117" t="n">
        <v>0</v>
      </c>
      <c r="DT16" s="117" t="n">
        <v>0</v>
      </c>
      <c r="DU16" s="117" t="n">
        <v>0</v>
      </c>
      <c r="DV16" s="121" t="n">
        <v>0</v>
      </c>
      <c r="DW16" s="121" t="n">
        <v>0</v>
      </c>
      <c r="DX16" s="125" t="n">
        <v>0</v>
      </c>
      <c r="DY16" s="125" t="n">
        <v>0</v>
      </c>
      <c r="DZ16" s="125" t="n">
        <v>0</v>
      </c>
      <c r="EA16" s="125" t="n">
        <v>0</v>
      </c>
      <c r="EB16" s="123"/>
      <c r="EC16" s="123"/>
    </row>
    <row r="17" s="88" customFormat="true" ht="24.95" hidden="false" customHeight="true" outlineLevel="0" collapsed="false">
      <c r="A17" s="116"/>
      <c r="B17" s="117" t="s">
        <v>90</v>
      </c>
      <c r="C17" s="125"/>
      <c r="D17" s="118"/>
      <c r="E17" s="124" t="s">
        <v>91</v>
      </c>
      <c r="F17" s="119" t="n">
        <v>12.22</v>
      </c>
      <c r="G17" s="119" t="n">
        <v>12.22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9" t="n">
        <v>12.22</v>
      </c>
      <c r="O17" s="117" t="n">
        <v>10.58</v>
      </c>
      <c r="P17" s="125" t="n">
        <v>1.64</v>
      </c>
      <c r="Q17" s="120" t="n">
        <v>0</v>
      </c>
      <c r="R17" s="117" t="n">
        <v>0</v>
      </c>
      <c r="S17" s="125" t="n">
        <v>0</v>
      </c>
      <c r="T17" s="119" t="n">
        <v>0</v>
      </c>
      <c r="U17" s="119" t="n">
        <v>0</v>
      </c>
      <c r="V17" s="120" t="n">
        <v>0</v>
      </c>
      <c r="W17" s="125" t="n">
        <v>0</v>
      </c>
      <c r="X17" s="117" t="n">
        <v>0</v>
      </c>
      <c r="Y17" s="117" t="n">
        <v>0</v>
      </c>
      <c r="Z17" s="125" t="n">
        <v>0</v>
      </c>
      <c r="AA17" s="119" t="n">
        <v>0</v>
      </c>
      <c r="AB17" s="120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25" t="n">
        <v>0</v>
      </c>
      <c r="AI17" s="119" t="n">
        <v>0</v>
      </c>
      <c r="AJ17" s="117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7" t="n">
        <v>0</v>
      </c>
      <c r="BB17" s="117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21" t="n">
        <v>0</v>
      </c>
      <c r="BJ17" s="125" t="n">
        <v>0</v>
      </c>
      <c r="BK17" s="119" t="n">
        <v>0</v>
      </c>
      <c r="BL17" s="120" t="n">
        <v>0</v>
      </c>
      <c r="BM17" s="117" t="n">
        <v>0</v>
      </c>
      <c r="BN17" s="117" t="n">
        <v>0</v>
      </c>
      <c r="BO17" s="125" t="n">
        <v>0</v>
      </c>
      <c r="BP17" s="122" t="n">
        <v>0</v>
      </c>
      <c r="BQ17" s="117" t="n">
        <v>0</v>
      </c>
      <c r="BR17" s="117" t="n">
        <v>0</v>
      </c>
      <c r="BS17" s="121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21" t="n">
        <v>0</v>
      </c>
      <c r="CR17" s="121" t="n">
        <v>0</v>
      </c>
      <c r="CS17" s="117" t="n">
        <v>0</v>
      </c>
      <c r="CT17" s="117" t="n">
        <v>0</v>
      </c>
      <c r="CU17" s="121" t="n">
        <v>0</v>
      </c>
      <c r="CV17" s="121" t="n">
        <v>0</v>
      </c>
      <c r="CW17" s="117" t="n">
        <v>0</v>
      </c>
      <c r="CX17" s="117" t="n">
        <v>0</v>
      </c>
      <c r="CY17" s="121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117" t="n">
        <v>0</v>
      </c>
      <c r="DH17" s="117" t="n">
        <v>0</v>
      </c>
      <c r="DI17" s="117" t="n">
        <v>0</v>
      </c>
      <c r="DJ17" s="117" t="n">
        <v>0</v>
      </c>
      <c r="DK17" s="117" t="n">
        <v>0</v>
      </c>
      <c r="DL17" s="117" t="n">
        <v>0</v>
      </c>
      <c r="DM17" s="117" t="n">
        <v>0</v>
      </c>
      <c r="DN17" s="117" t="n">
        <v>0</v>
      </c>
      <c r="DO17" s="117" t="n">
        <v>0</v>
      </c>
      <c r="DP17" s="117" t="n">
        <v>0</v>
      </c>
      <c r="DQ17" s="117" t="n">
        <v>0</v>
      </c>
      <c r="DR17" s="117" t="n">
        <v>0</v>
      </c>
      <c r="DS17" s="117" t="n">
        <v>0</v>
      </c>
      <c r="DT17" s="117" t="n">
        <v>0</v>
      </c>
      <c r="DU17" s="117" t="n">
        <v>0</v>
      </c>
      <c r="DV17" s="121" t="n">
        <v>0</v>
      </c>
      <c r="DW17" s="121" t="n">
        <v>0</v>
      </c>
      <c r="DX17" s="125" t="n">
        <v>0</v>
      </c>
      <c r="DY17" s="125" t="n">
        <v>0</v>
      </c>
      <c r="DZ17" s="125" t="n">
        <v>0</v>
      </c>
      <c r="EA17" s="125" t="n">
        <v>0</v>
      </c>
      <c r="EB17" s="123"/>
      <c r="EC17" s="123"/>
    </row>
    <row r="18" s="88" customFormat="true" ht="24.95" hidden="false" customHeight="true" outlineLevel="0" collapsed="false">
      <c r="A18" s="116" t="s">
        <v>81</v>
      </c>
      <c r="B18" s="117" t="s">
        <v>81</v>
      </c>
      <c r="C18" s="125" t="s">
        <v>68</v>
      </c>
      <c r="D18" s="118"/>
      <c r="E18" s="124" t="s">
        <v>92</v>
      </c>
      <c r="F18" s="119" t="n">
        <v>12.22</v>
      </c>
      <c r="G18" s="119" t="n">
        <v>12.22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9" t="n">
        <v>12.22</v>
      </c>
      <c r="O18" s="117" t="n">
        <v>10.58</v>
      </c>
      <c r="P18" s="125" t="n">
        <v>1.64</v>
      </c>
      <c r="Q18" s="120" t="n">
        <v>0</v>
      </c>
      <c r="R18" s="117" t="n">
        <v>0</v>
      </c>
      <c r="S18" s="125" t="n">
        <v>0</v>
      </c>
      <c r="T18" s="119" t="n">
        <v>0</v>
      </c>
      <c r="U18" s="119" t="n">
        <v>0</v>
      </c>
      <c r="V18" s="120" t="n">
        <v>0</v>
      </c>
      <c r="W18" s="125" t="n">
        <v>0</v>
      </c>
      <c r="X18" s="117" t="n">
        <v>0</v>
      </c>
      <c r="Y18" s="117" t="n">
        <v>0</v>
      </c>
      <c r="Z18" s="125" t="n">
        <v>0</v>
      </c>
      <c r="AA18" s="119" t="n">
        <v>0</v>
      </c>
      <c r="AB18" s="120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25" t="n">
        <v>0</v>
      </c>
      <c r="AI18" s="119" t="n">
        <v>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21" t="n">
        <v>0</v>
      </c>
      <c r="BJ18" s="125" t="n">
        <v>0</v>
      </c>
      <c r="BK18" s="119" t="n">
        <v>0</v>
      </c>
      <c r="BL18" s="120" t="n">
        <v>0</v>
      </c>
      <c r="BM18" s="117" t="n">
        <v>0</v>
      </c>
      <c r="BN18" s="117" t="n">
        <v>0</v>
      </c>
      <c r="BO18" s="125" t="n">
        <v>0</v>
      </c>
      <c r="BP18" s="122" t="n">
        <v>0</v>
      </c>
      <c r="BQ18" s="117" t="n">
        <v>0</v>
      </c>
      <c r="BR18" s="117" t="n">
        <v>0</v>
      </c>
      <c r="BS18" s="121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21" t="n">
        <v>0</v>
      </c>
      <c r="CR18" s="121" t="n">
        <v>0</v>
      </c>
      <c r="CS18" s="117" t="n">
        <v>0</v>
      </c>
      <c r="CT18" s="117" t="n">
        <v>0</v>
      </c>
      <c r="CU18" s="121" t="n">
        <v>0</v>
      </c>
      <c r="CV18" s="121" t="n">
        <v>0</v>
      </c>
      <c r="CW18" s="117" t="n">
        <v>0</v>
      </c>
      <c r="CX18" s="117" t="n">
        <v>0</v>
      </c>
      <c r="CY18" s="121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117" t="n">
        <v>0</v>
      </c>
      <c r="DH18" s="117" t="n">
        <v>0</v>
      </c>
      <c r="DI18" s="117" t="n">
        <v>0</v>
      </c>
      <c r="DJ18" s="117" t="n">
        <v>0</v>
      </c>
      <c r="DK18" s="117" t="n">
        <v>0</v>
      </c>
      <c r="DL18" s="117" t="n">
        <v>0</v>
      </c>
      <c r="DM18" s="117" t="n">
        <v>0</v>
      </c>
      <c r="DN18" s="117" t="n">
        <v>0</v>
      </c>
      <c r="DO18" s="117" t="n">
        <v>0</v>
      </c>
      <c r="DP18" s="117" t="n">
        <v>0</v>
      </c>
      <c r="DQ18" s="117" t="n">
        <v>0</v>
      </c>
      <c r="DR18" s="117" t="n">
        <v>0</v>
      </c>
      <c r="DS18" s="117" t="n">
        <v>0</v>
      </c>
      <c r="DT18" s="117" t="n">
        <v>0</v>
      </c>
      <c r="DU18" s="117" t="n">
        <v>0</v>
      </c>
      <c r="DV18" s="121" t="n">
        <v>0</v>
      </c>
      <c r="DW18" s="121" t="n">
        <v>0</v>
      </c>
      <c r="DX18" s="125" t="n">
        <v>0</v>
      </c>
      <c r="DY18" s="125" t="n">
        <v>0</v>
      </c>
      <c r="DZ18" s="125" t="n">
        <v>0</v>
      </c>
      <c r="EA18" s="125" t="n">
        <v>0</v>
      </c>
      <c r="EB18" s="123"/>
      <c r="EC18" s="123"/>
    </row>
    <row r="19" s="88" customFormat="true" ht="24.95" hidden="false" customHeight="true" outlineLevel="0" collapsed="false">
      <c r="A19" s="116" t="s">
        <v>93</v>
      </c>
      <c r="B19" s="117"/>
      <c r="C19" s="125"/>
      <c r="D19" s="118"/>
      <c r="E19" s="124" t="s">
        <v>94</v>
      </c>
      <c r="F19" s="119" t="n">
        <v>10</v>
      </c>
      <c r="G19" s="120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21" t="n">
        <v>0</v>
      </c>
      <c r="O19" s="117" t="n">
        <v>0</v>
      </c>
      <c r="P19" s="125" t="n">
        <v>0</v>
      </c>
      <c r="Q19" s="120" t="n">
        <v>0</v>
      </c>
      <c r="R19" s="117" t="n">
        <v>0</v>
      </c>
      <c r="S19" s="125" t="n">
        <v>0</v>
      </c>
      <c r="T19" s="119" t="n">
        <v>0</v>
      </c>
      <c r="U19" s="119" t="n">
        <v>0</v>
      </c>
      <c r="V19" s="120" t="n">
        <v>0</v>
      </c>
      <c r="W19" s="125" t="n">
        <v>0</v>
      </c>
      <c r="X19" s="117" t="n">
        <v>0</v>
      </c>
      <c r="Y19" s="117" t="n">
        <v>0</v>
      </c>
      <c r="Z19" s="125" t="n">
        <v>0</v>
      </c>
      <c r="AA19" s="119" t="n">
        <v>0</v>
      </c>
      <c r="AB19" s="120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25" t="n">
        <v>0</v>
      </c>
      <c r="AI19" s="119" t="n">
        <v>0</v>
      </c>
      <c r="AJ19" s="117" t="n">
        <v>10</v>
      </c>
      <c r="AK19" s="117" t="n">
        <v>1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7" t="n">
        <v>0</v>
      </c>
      <c r="BB19" s="117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21" t="n">
        <v>0</v>
      </c>
      <c r="BJ19" s="125" t="n">
        <v>0</v>
      </c>
      <c r="BK19" s="119" t="n">
        <v>0</v>
      </c>
      <c r="BL19" s="120" t="n">
        <v>0</v>
      </c>
      <c r="BM19" s="117" t="n">
        <v>0</v>
      </c>
      <c r="BN19" s="117" t="n">
        <v>0</v>
      </c>
      <c r="BO19" s="125" t="n">
        <v>0</v>
      </c>
      <c r="BP19" s="122" t="n">
        <v>0</v>
      </c>
      <c r="BQ19" s="117" t="n">
        <v>0</v>
      </c>
      <c r="BR19" s="117" t="n">
        <v>0</v>
      </c>
      <c r="BS19" s="121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21" t="n">
        <v>0</v>
      </c>
      <c r="CR19" s="121" t="n">
        <v>0</v>
      </c>
      <c r="CS19" s="117" t="n">
        <v>0</v>
      </c>
      <c r="CT19" s="117" t="n">
        <v>0</v>
      </c>
      <c r="CU19" s="121" t="n">
        <v>0</v>
      </c>
      <c r="CV19" s="121" t="n">
        <v>0</v>
      </c>
      <c r="CW19" s="117" t="n">
        <v>0</v>
      </c>
      <c r="CX19" s="117" t="n">
        <v>0</v>
      </c>
      <c r="CY19" s="121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117" t="n">
        <v>0</v>
      </c>
      <c r="DH19" s="117" t="n">
        <v>0</v>
      </c>
      <c r="DI19" s="117" t="n">
        <v>0</v>
      </c>
      <c r="DJ19" s="117" t="n">
        <v>0</v>
      </c>
      <c r="DK19" s="117" t="n">
        <v>0</v>
      </c>
      <c r="DL19" s="117" t="n">
        <v>0</v>
      </c>
      <c r="DM19" s="117" t="n">
        <v>0</v>
      </c>
      <c r="DN19" s="117" t="n">
        <v>0</v>
      </c>
      <c r="DO19" s="117" t="n">
        <v>0</v>
      </c>
      <c r="DP19" s="117" t="n">
        <v>0</v>
      </c>
      <c r="DQ19" s="117" t="n">
        <v>0</v>
      </c>
      <c r="DR19" s="117" t="n">
        <v>0</v>
      </c>
      <c r="DS19" s="117" t="n">
        <v>0</v>
      </c>
      <c r="DT19" s="117" t="n">
        <v>0</v>
      </c>
      <c r="DU19" s="117" t="n">
        <v>0</v>
      </c>
      <c r="DV19" s="121" t="n">
        <v>0</v>
      </c>
      <c r="DW19" s="121" t="n">
        <v>0</v>
      </c>
      <c r="DX19" s="125" t="n">
        <v>0</v>
      </c>
      <c r="DY19" s="125" t="n">
        <v>0</v>
      </c>
      <c r="DZ19" s="125" t="n">
        <v>0</v>
      </c>
      <c r="EA19" s="125" t="n">
        <v>0</v>
      </c>
      <c r="EB19" s="123"/>
      <c r="EC19" s="123"/>
    </row>
    <row r="20" s="88" customFormat="true" ht="24.95" hidden="false" customHeight="true" outlineLevel="0" collapsed="false">
      <c r="A20" s="116"/>
      <c r="B20" s="117" t="s">
        <v>66</v>
      </c>
      <c r="C20" s="125"/>
      <c r="D20" s="118"/>
      <c r="E20" s="124" t="s">
        <v>95</v>
      </c>
      <c r="F20" s="119" t="n">
        <v>10</v>
      </c>
      <c r="G20" s="120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21" t="n">
        <v>0</v>
      </c>
      <c r="O20" s="117" t="n">
        <v>0</v>
      </c>
      <c r="P20" s="125" t="n">
        <v>0</v>
      </c>
      <c r="Q20" s="120" t="n">
        <v>0</v>
      </c>
      <c r="R20" s="117" t="n">
        <v>0</v>
      </c>
      <c r="S20" s="125" t="n">
        <v>0</v>
      </c>
      <c r="T20" s="119" t="n">
        <v>0</v>
      </c>
      <c r="U20" s="119" t="n">
        <v>0</v>
      </c>
      <c r="V20" s="120" t="n">
        <v>0</v>
      </c>
      <c r="W20" s="125" t="n">
        <v>0</v>
      </c>
      <c r="X20" s="117" t="n">
        <v>0</v>
      </c>
      <c r="Y20" s="117" t="n">
        <v>0</v>
      </c>
      <c r="Z20" s="125" t="n">
        <v>0</v>
      </c>
      <c r="AA20" s="119" t="n">
        <v>0</v>
      </c>
      <c r="AB20" s="120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25" t="n">
        <v>0</v>
      </c>
      <c r="AI20" s="119" t="n">
        <v>0</v>
      </c>
      <c r="AJ20" s="117" t="n">
        <v>10</v>
      </c>
      <c r="AK20" s="117" t="n">
        <v>1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117" t="n">
        <v>0</v>
      </c>
      <c r="AZ20" s="117" t="n">
        <v>0</v>
      </c>
      <c r="BA20" s="117" t="n">
        <v>0</v>
      </c>
      <c r="BB20" s="117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21" t="n">
        <v>0</v>
      </c>
      <c r="BJ20" s="125" t="n">
        <v>0</v>
      </c>
      <c r="BK20" s="119" t="n">
        <v>0</v>
      </c>
      <c r="BL20" s="120" t="n">
        <v>0</v>
      </c>
      <c r="BM20" s="117" t="n">
        <v>0</v>
      </c>
      <c r="BN20" s="117" t="n">
        <v>0</v>
      </c>
      <c r="BO20" s="125" t="n">
        <v>0</v>
      </c>
      <c r="BP20" s="122" t="n">
        <v>0</v>
      </c>
      <c r="BQ20" s="117" t="n">
        <v>0</v>
      </c>
      <c r="BR20" s="117" t="n">
        <v>0</v>
      </c>
      <c r="BS20" s="121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21" t="n">
        <v>0</v>
      </c>
      <c r="CR20" s="121" t="n">
        <v>0</v>
      </c>
      <c r="CS20" s="117" t="n">
        <v>0</v>
      </c>
      <c r="CT20" s="117" t="n">
        <v>0</v>
      </c>
      <c r="CU20" s="121" t="n">
        <v>0</v>
      </c>
      <c r="CV20" s="121" t="n">
        <v>0</v>
      </c>
      <c r="CW20" s="117" t="n">
        <v>0</v>
      </c>
      <c r="CX20" s="117" t="n">
        <v>0</v>
      </c>
      <c r="CY20" s="121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117" t="n">
        <v>0</v>
      </c>
      <c r="DH20" s="117" t="n">
        <v>0</v>
      </c>
      <c r="DI20" s="117" t="n">
        <v>0</v>
      </c>
      <c r="DJ20" s="117" t="n">
        <v>0</v>
      </c>
      <c r="DK20" s="117" t="n">
        <v>0</v>
      </c>
      <c r="DL20" s="117" t="n">
        <v>0</v>
      </c>
      <c r="DM20" s="117" t="n">
        <v>0</v>
      </c>
      <c r="DN20" s="117" t="n">
        <v>0</v>
      </c>
      <c r="DO20" s="117" t="n">
        <v>0</v>
      </c>
      <c r="DP20" s="117" t="n">
        <v>0</v>
      </c>
      <c r="DQ20" s="117" t="n">
        <v>0</v>
      </c>
      <c r="DR20" s="117" t="n">
        <v>0</v>
      </c>
      <c r="DS20" s="117" t="n">
        <v>0</v>
      </c>
      <c r="DT20" s="117" t="n">
        <v>0</v>
      </c>
      <c r="DU20" s="117" t="n">
        <v>0</v>
      </c>
      <c r="DV20" s="121" t="n">
        <v>0</v>
      </c>
      <c r="DW20" s="121" t="n">
        <v>0</v>
      </c>
      <c r="DX20" s="125" t="n">
        <v>0</v>
      </c>
      <c r="DY20" s="125" t="n">
        <v>0</v>
      </c>
      <c r="DZ20" s="125" t="n">
        <v>0</v>
      </c>
      <c r="EA20" s="125" t="n">
        <v>0</v>
      </c>
      <c r="EB20" s="123"/>
      <c r="EC20" s="123"/>
    </row>
    <row r="21" s="88" customFormat="true" ht="24.95" hidden="false" customHeight="true" outlineLevel="0" collapsed="false">
      <c r="A21" s="116" t="s">
        <v>81</v>
      </c>
      <c r="B21" s="117" t="s">
        <v>81</v>
      </c>
      <c r="C21" s="125" t="s">
        <v>96</v>
      </c>
      <c r="D21" s="118"/>
      <c r="E21" s="124" t="s">
        <v>97</v>
      </c>
      <c r="F21" s="119" t="n">
        <v>10</v>
      </c>
      <c r="G21" s="120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21" t="n">
        <v>0</v>
      </c>
      <c r="O21" s="117" t="n">
        <v>0</v>
      </c>
      <c r="P21" s="125" t="n">
        <v>0</v>
      </c>
      <c r="Q21" s="120" t="n">
        <v>0</v>
      </c>
      <c r="R21" s="117" t="n">
        <v>0</v>
      </c>
      <c r="S21" s="125" t="n">
        <v>0</v>
      </c>
      <c r="T21" s="119" t="n">
        <v>0</v>
      </c>
      <c r="U21" s="119" t="n">
        <v>0</v>
      </c>
      <c r="V21" s="120" t="n">
        <v>0</v>
      </c>
      <c r="W21" s="125" t="n">
        <v>0</v>
      </c>
      <c r="X21" s="117" t="n">
        <v>0</v>
      </c>
      <c r="Y21" s="117" t="n">
        <v>0</v>
      </c>
      <c r="Z21" s="125" t="n">
        <v>0</v>
      </c>
      <c r="AA21" s="119" t="n">
        <v>0</v>
      </c>
      <c r="AB21" s="120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25" t="n">
        <v>0</v>
      </c>
      <c r="AI21" s="119" t="n">
        <v>0</v>
      </c>
      <c r="AJ21" s="117" t="n">
        <v>10</v>
      </c>
      <c r="AK21" s="117" t="n">
        <v>1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117" t="n">
        <v>0</v>
      </c>
      <c r="AZ21" s="117" t="n">
        <v>0</v>
      </c>
      <c r="BA21" s="117" t="n">
        <v>0</v>
      </c>
      <c r="BB21" s="117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21" t="n">
        <v>0</v>
      </c>
      <c r="BJ21" s="125" t="n">
        <v>0</v>
      </c>
      <c r="BK21" s="119" t="n">
        <v>0</v>
      </c>
      <c r="BL21" s="120" t="n">
        <v>0</v>
      </c>
      <c r="BM21" s="117" t="n">
        <v>0</v>
      </c>
      <c r="BN21" s="117" t="n">
        <v>0</v>
      </c>
      <c r="BO21" s="125" t="n">
        <v>0</v>
      </c>
      <c r="BP21" s="122" t="n">
        <v>0</v>
      </c>
      <c r="BQ21" s="117" t="n">
        <v>0</v>
      </c>
      <c r="BR21" s="117" t="n">
        <v>0</v>
      </c>
      <c r="BS21" s="121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21" t="n">
        <v>0</v>
      </c>
      <c r="CR21" s="121" t="n">
        <v>0</v>
      </c>
      <c r="CS21" s="117" t="n">
        <v>0</v>
      </c>
      <c r="CT21" s="117" t="n">
        <v>0</v>
      </c>
      <c r="CU21" s="121" t="n">
        <v>0</v>
      </c>
      <c r="CV21" s="121" t="n">
        <v>0</v>
      </c>
      <c r="CW21" s="117" t="n">
        <v>0</v>
      </c>
      <c r="CX21" s="117" t="n">
        <v>0</v>
      </c>
      <c r="CY21" s="121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117" t="n">
        <v>0</v>
      </c>
      <c r="DH21" s="117" t="n">
        <v>0</v>
      </c>
      <c r="DI21" s="117" t="n">
        <v>0</v>
      </c>
      <c r="DJ21" s="117" t="n">
        <v>0</v>
      </c>
      <c r="DK21" s="117" t="n">
        <v>0</v>
      </c>
      <c r="DL21" s="117" t="n">
        <v>0</v>
      </c>
      <c r="DM21" s="117" t="n">
        <v>0</v>
      </c>
      <c r="DN21" s="117" t="n">
        <v>0</v>
      </c>
      <c r="DO21" s="117" t="n">
        <v>0</v>
      </c>
      <c r="DP21" s="117" t="n">
        <v>0</v>
      </c>
      <c r="DQ21" s="117" t="n">
        <v>0</v>
      </c>
      <c r="DR21" s="117" t="n">
        <v>0</v>
      </c>
      <c r="DS21" s="117" t="n">
        <v>0</v>
      </c>
      <c r="DT21" s="117" t="n">
        <v>0</v>
      </c>
      <c r="DU21" s="117" t="n">
        <v>0</v>
      </c>
      <c r="DV21" s="121" t="n">
        <v>0</v>
      </c>
      <c r="DW21" s="121" t="n">
        <v>0</v>
      </c>
      <c r="DX21" s="125" t="n">
        <v>0</v>
      </c>
      <c r="DY21" s="125" t="n">
        <v>0</v>
      </c>
      <c r="DZ21" s="125" t="n">
        <v>0</v>
      </c>
      <c r="EA21" s="125" t="n">
        <v>0</v>
      </c>
      <c r="EB21" s="123"/>
      <c r="EC21" s="123"/>
    </row>
    <row r="22" s="88" customFormat="true" ht="24.95" hidden="false" customHeight="true" outlineLevel="0" collapsed="false">
      <c r="A22" s="116" t="s">
        <v>98</v>
      </c>
      <c r="B22" s="117"/>
      <c r="C22" s="125"/>
      <c r="D22" s="118"/>
      <c r="E22" s="124" t="s">
        <v>99</v>
      </c>
      <c r="F22" s="119" t="n">
        <v>17.39</v>
      </c>
      <c r="G22" s="120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21" t="n">
        <v>0</v>
      </c>
      <c r="O22" s="117" t="n">
        <v>0</v>
      </c>
      <c r="P22" s="125" t="n">
        <v>0</v>
      </c>
      <c r="Q22" s="120" t="n">
        <v>0</v>
      </c>
      <c r="R22" s="117" t="n">
        <v>0</v>
      </c>
      <c r="S22" s="125" t="n">
        <v>0</v>
      </c>
      <c r="T22" s="119" t="n">
        <v>0</v>
      </c>
      <c r="U22" s="119" t="n">
        <v>0</v>
      </c>
      <c r="V22" s="120" t="n">
        <v>0</v>
      </c>
      <c r="W22" s="125" t="n">
        <v>0</v>
      </c>
      <c r="X22" s="117" t="n">
        <v>0</v>
      </c>
      <c r="Y22" s="117" t="n">
        <v>0</v>
      </c>
      <c r="Z22" s="125" t="n">
        <v>0</v>
      </c>
      <c r="AA22" s="119" t="n">
        <v>0</v>
      </c>
      <c r="AB22" s="120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25" t="n">
        <v>0</v>
      </c>
      <c r="AI22" s="119" t="n">
        <v>0</v>
      </c>
      <c r="AJ22" s="117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21" t="n">
        <v>0</v>
      </c>
      <c r="BJ22" s="125" t="n">
        <v>0</v>
      </c>
      <c r="BK22" s="119" t="n">
        <v>0</v>
      </c>
      <c r="BL22" s="120" t="n">
        <v>0</v>
      </c>
      <c r="BM22" s="117" t="n">
        <v>0</v>
      </c>
      <c r="BN22" s="117" t="n">
        <v>0</v>
      </c>
      <c r="BO22" s="125" t="n">
        <v>0</v>
      </c>
      <c r="BP22" s="122" t="n">
        <v>0</v>
      </c>
      <c r="BQ22" s="117" t="n">
        <v>17.39</v>
      </c>
      <c r="BR22" s="117" t="n">
        <v>0</v>
      </c>
      <c r="BS22" s="121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21" t="n">
        <v>0</v>
      </c>
      <c r="CR22" s="121" t="n">
        <v>0</v>
      </c>
      <c r="CS22" s="117" t="n">
        <v>17.39</v>
      </c>
      <c r="CT22" s="117" t="n">
        <v>0</v>
      </c>
      <c r="CU22" s="121" t="n">
        <v>0</v>
      </c>
      <c r="CV22" s="121" t="n">
        <v>0</v>
      </c>
      <c r="CW22" s="117" t="n">
        <v>0</v>
      </c>
      <c r="CX22" s="117" t="n">
        <v>0</v>
      </c>
      <c r="CY22" s="121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117" t="n">
        <v>0</v>
      </c>
      <c r="DH22" s="117" t="n">
        <v>0</v>
      </c>
      <c r="DI22" s="117" t="n">
        <v>0</v>
      </c>
      <c r="DJ22" s="117" t="n">
        <v>0</v>
      </c>
      <c r="DK22" s="117" t="n">
        <v>0</v>
      </c>
      <c r="DL22" s="117" t="n">
        <v>0</v>
      </c>
      <c r="DM22" s="117" t="n">
        <v>0</v>
      </c>
      <c r="DN22" s="117" t="n">
        <v>0</v>
      </c>
      <c r="DO22" s="117" t="n">
        <v>0</v>
      </c>
      <c r="DP22" s="117" t="n">
        <v>0</v>
      </c>
      <c r="DQ22" s="117" t="n">
        <v>0</v>
      </c>
      <c r="DR22" s="117" t="n">
        <v>0</v>
      </c>
      <c r="DS22" s="117" t="n">
        <v>0</v>
      </c>
      <c r="DT22" s="117" t="n">
        <v>0</v>
      </c>
      <c r="DU22" s="117" t="n">
        <v>0</v>
      </c>
      <c r="DV22" s="121" t="n">
        <v>0</v>
      </c>
      <c r="DW22" s="121" t="n">
        <v>0</v>
      </c>
      <c r="DX22" s="125" t="n">
        <v>0</v>
      </c>
      <c r="DY22" s="125" t="n">
        <v>0</v>
      </c>
      <c r="DZ22" s="125" t="n">
        <v>0</v>
      </c>
      <c r="EA22" s="125" t="n">
        <v>0</v>
      </c>
      <c r="EB22" s="123"/>
      <c r="EC22" s="123"/>
    </row>
    <row r="23" s="88" customFormat="true" ht="24.95" hidden="false" customHeight="true" outlineLevel="0" collapsed="false">
      <c r="A23" s="116"/>
      <c r="B23" s="117" t="s">
        <v>100</v>
      </c>
      <c r="C23" s="125"/>
      <c r="D23" s="118"/>
      <c r="E23" s="124" t="s">
        <v>101</v>
      </c>
      <c r="F23" s="119" t="n">
        <v>17.39</v>
      </c>
      <c r="G23" s="120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21" t="n">
        <v>0</v>
      </c>
      <c r="O23" s="117" t="n">
        <v>0</v>
      </c>
      <c r="P23" s="125" t="n">
        <v>0</v>
      </c>
      <c r="Q23" s="120" t="n">
        <v>0</v>
      </c>
      <c r="R23" s="117" t="n">
        <v>0</v>
      </c>
      <c r="S23" s="125" t="n">
        <v>0</v>
      </c>
      <c r="T23" s="119" t="n">
        <v>0</v>
      </c>
      <c r="U23" s="119" t="n">
        <v>0</v>
      </c>
      <c r="V23" s="120" t="n">
        <v>0</v>
      </c>
      <c r="W23" s="125" t="n">
        <v>0</v>
      </c>
      <c r="X23" s="117" t="n">
        <v>0</v>
      </c>
      <c r="Y23" s="117" t="n">
        <v>0</v>
      </c>
      <c r="Z23" s="125" t="n">
        <v>0</v>
      </c>
      <c r="AA23" s="119" t="n">
        <v>0</v>
      </c>
      <c r="AB23" s="120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25" t="n">
        <v>0</v>
      </c>
      <c r="AI23" s="119" t="n">
        <v>0</v>
      </c>
      <c r="AJ23" s="117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7" t="n">
        <v>0</v>
      </c>
      <c r="BB23" s="117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21" t="n">
        <v>0</v>
      </c>
      <c r="BJ23" s="125" t="n">
        <v>0</v>
      </c>
      <c r="BK23" s="119" t="n">
        <v>0</v>
      </c>
      <c r="BL23" s="120" t="n">
        <v>0</v>
      </c>
      <c r="BM23" s="117" t="n">
        <v>0</v>
      </c>
      <c r="BN23" s="117" t="n">
        <v>0</v>
      </c>
      <c r="BO23" s="125" t="n">
        <v>0</v>
      </c>
      <c r="BP23" s="122" t="n">
        <v>0</v>
      </c>
      <c r="BQ23" s="117" t="n">
        <v>17.39</v>
      </c>
      <c r="BR23" s="117" t="n">
        <v>0</v>
      </c>
      <c r="BS23" s="121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0</v>
      </c>
      <c r="CQ23" s="121" t="n">
        <v>0</v>
      </c>
      <c r="CR23" s="121" t="n">
        <v>0</v>
      </c>
      <c r="CS23" s="117" t="n">
        <v>17.39</v>
      </c>
      <c r="CT23" s="117" t="n">
        <v>0</v>
      </c>
      <c r="CU23" s="121" t="n">
        <v>0</v>
      </c>
      <c r="CV23" s="121" t="n">
        <v>0</v>
      </c>
      <c r="CW23" s="117" t="n">
        <v>0</v>
      </c>
      <c r="CX23" s="117" t="n">
        <v>0</v>
      </c>
      <c r="CY23" s="121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7" t="n">
        <v>0</v>
      </c>
      <c r="DG23" s="117" t="n">
        <v>0</v>
      </c>
      <c r="DH23" s="117" t="n">
        <v>0</v>
      </c>
      <c r="DI23" s="117" t="n">
        <v>0</v>
      </c>
      <c r="DJ23" s="117" t="n">
        <v>0</v>
      </c>
      <c r="DK23" s="117" t="n">
        <v>0</v>
      </c>
      <c r="DL23" s="117" t="n">
        <v>0</v>
      </c>
      <c r="DM23" s="117" t="n">
        <v>0</v>
      </c>
      <c r="DN23" s="117" t="n">
        <v>0</v>
      </c>
      <c r="DO23" s="117" t="n">
        <v>0</v>
      </c>
      <c r="DP23" s="117" t="n">
        <v>0</v>
      </c>
      <c r="DQ23" s="117" t="n">
        <v>0</v>
      </c>
      <c r="DR23" s="117" t="n">
        <v>0</v>
      </c>
      <c r="DS23" s="117" t="n">
        <v>0</v>
      </c>
      <c r="DT23" s="117" t="n">
        <v>0</v>
      </c>
      <c r="DU23" s="117" t="n">
        <v>0</v>
      </c>
      <c r="DV23" s="121" t="n">
        <v>0</v>
      </c>
      <c r="DW23" s="121" t="n">
        <v>0</v>
      </c>
      <c r="DX23" s="125" t="n">
        <v>0</v>
      </c>
      <c r="DY23" s="125" t="n">
        <v>0</v>
      </c>
      <c r="DZ23" s="125" t="n">
        <v>0</v>
      </c>
      <c r="EA23" s="125" t="n">
        <v>0</v>
      </c>
      <c r="EB23" s="123"/>
      <c r="EC23" s="123"/>
    </row>
    <row r="24" s="88" customFormat="true" ht="24.95" hidden="false" customHeight="true" outlineLevel="0" collapsed="false">
      <c r="A24" s="116" t="s">
        <v>81</v>
      </c>
      <c r="B24" s="117" t="s">
        <v>81</v>
      </c>
      <c r="C24" s="125" t="s">
        <v>68</v>
      </c>
      <c r="D24" s="118"/>
      <c r="E24" s="124" t="s">
        <v>102</v>
      </c>
      <c r="F24" s="119" t="n">
        <v>17.39</v>
      </c>
      <c r="G24" s="120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21" t="n">
        <v>0</v>
      </c>
      <c r="O24" s="117" t="n">
        <v>0</v>
      </c>
      <c r="P24" s="125" t="n">
        <v>0</v>
      </c>
      <c r="Q24" s="120" t="n">
        <v>0</v>
      </c>
      <c r="R24" s="117" t="n">
        <v>0</v>
      </c>
      <c r="S24" s="125" t="n">
        <v>0</v>
      </c>
      <c r="T24" s="119" t="n">
        <v>0</v>
      </c>
      <c r="U24" s="119" t="n">
        <v>0</v>
      </c>
      <c r="V24" s="120" t="n">
        <v>0</v>
      </c>
      <c r="W24" s="125" t="n">
        <v>0</v>
      </c>
      <c r="X24" s="117" t="n">
        <v>0</v>
      </c>
      <c r="Y24" s="117" t="n">
        <v>0</v>
      </c>
      <c r="Z24" s="125" t="n">
        <v>0</v>
      </c>
      <c r="AA24" s="119" t="n">
        <v>0</v>
      </c>
      <c r="AB24" s="120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25" t="n">
        <v>0</v>
      </c>
      <c r="AI24" s="119" t="n">
        <v>0</v>
      </c>
      <c r="AJ24" s="117" t="n">
        <v>0</v>
      </c>
      <c r="AK24" s="117" t="n">
        <v>0</v>
      </c>
      <c r="AL24" s="117" t="n">
        <v>0</v>
      </c>
      <c r="AM24" s="117" t="n">
        <v>0</v>
      </c>
      <c r="AN24" s="117" t="n">
        <v>0</v>
      </c>
      <c r="AO24" s="117" t="n">
        <v>0</v>
      </c>
      <c r="AP24" s="117" t="n">
        <v>0</v>
      </c>
      <c r="AQ24" s="117" t="n">
        <v>0</v>
      </c>
      <c r="AR24" s="117" t="n">
        <v>0</v>
      </c>
      <c r="AS24" s="117" t="n">
        <v>0</v>
      </c>
      <c r="AT24" s="117" t="n">
        <v>0</v>
      </c>
      <c r="AU24" s="117" t="n">
        <v>0</v>
      </c>
      <c r="AV24" s="117" t="n">
        <v>0</v>
      </c>
      <c r="AW24" s="117" t="n">
        <v>0</v>
      </c>
      <c r="AX24" s="117" t="n">
        <v>0</v>
      </c>
      <c r="AY24" s="117" t="n">
        <v>0</v>
      </c>
      <c r="AZ24" s="117" t="n">
        <v>0</v>
      </c>
      <c r="BA24" s="117" t="n">
        <v>0</v>
      </c>
      <c r="BB24" s="117" t="n">
        <v>0</v>
      </c>
      <c r="BC24" s="117" t="n">
        <v>0</v>
      </c>
      <c r="BD24" s="117" t="n">
        <v>0</v>
      </c>
      <c r="BE24" s="117" t="n">
        <v>0</v>
      </c>
      <c r="BF24" s="117" t="n">
        <v>0</v>
      </c>
      <c r="BG24" s="117" t="n">
        <v>0</v>
      </c>
      <c r="BH24" s="117" t="n">
        <v>0</v>
      </c>
      <c r="BI24" s="121" t="n">
        <v>0</v>
      </c>
      <c r="BJ24" s="125" t="n">
        <v>0</v>
      </c>
      <c r="BK24" s="119" t="n">
        <v>0</v>
      </c>
      <c r="BL24" s="120" t="n">
        <v>0</v>
      </c>
      <c r="BM24" s="117" t="n">
        <v>0</v>
      </c>
      <c r="BN24" s="117" t="n">
        <v>0</v>
      </c>
      <c r="BO24" s="125" t="n">
        <v>0</v>
      </c>
      <c r="BP24" s="122" t="n">
        <v>0</v>
      </c>
      <c r="BQ24" s="117" t="n">
        <v>17.39</v>
      </c>
      <c r="BR24" s="117" t="n">
        <v>0</v>
      </c>
      <c r="BS24" s="121" t="n">
        <v>0</v>
      </c>
      <c r="BT24" s="117" t="n">
        <v>0</v>
      </c>
      <c r="BU24" s="117" t="n">
        <v>0</v>
      </c>
      <c r="BV24" s="117" t="n">
        <v>0</v>
      </c>
      <c r="BW24" s="117" t="n">
        <v>0</v>
      </c>
      <c r="BX24" s="117" t="n">
        <v>0</v>
      </c>
      <c r="BY24" s="117" t="n">
        <v>0</v>
      </c>
      <c r="BZ24" s="117" t="n">
        <v>0</v>
      </c>
      <c r="CA24" s="117" t="n">
        <v>0</v>
      </c>
      <c r="CB24" s="117" t="n">
        <v>0</v>
      </c>
      <c r="CC24" s="117" t="n">
        <v>0</v>
      </c>
      <c r="CD24" s="117" t="n">
        <v>0</v>
      </c>
      <c r="CE24" s="117" t="n">
        <v>0</v>
      </c>
      <c r="CF24" s="117" t="n">
        <v>0</v>
      </c>
      <c r="CG24" s="117" t="n">
        <v>0</v>
      </c>
      <c r="CH24" s="117" t="n">
        <v>0</v>
      </c>
      <c r="CI24" s="117" t="n">
        <v>0</v>
      </c>
      <c r="CJ24" s="117" t="n">
        <v>0</v>
      </c>
      <c r="CK24" s="117" t="n">
        <v>0</v>
      </c>
      <c r="CL24" s="117" t="n">
        <v>0</v>
      </c>
      <c r="CM24" s="117" t="n">
        <v>0</v>
      </c>
      <c r="CN24" s="117" t="n">
        <v>0</v>
      </c>
      <c r="CO24" s="117" t="n">
        <v>0</v>
      </c>
      <c r="CP24" s="117" t="n">
        <v>0</v>
      </c>
      <c r="CQ24" s="121" t="n">
        <v>0</v>
      </c>
      <c r="CR24" s="121" t="n">
        <v>0</v>
      </c>
      <c r="CS24" s="117" t="n">
        <v>17.39</v>
      </c>
      <c r="CT24" s="117" t="n">
        <v>0</v>
      </c>
      <c r="CU24" s="121" t="n">
        <v>0</v>
      </c>
      <c r="CV24" s="121" t="n">
        <v>0</v>
      </c>
      <c r="CW24" s="117" t="n">
        <v>0</v>
      </c>
      <c r="CX24" s="117" t="n">
        <v>0</v>
      </c>
      <c r="CY24" s="121" t="n">
        <v>0</v>
      </c>
      <c r="CZ24" s="117" t="n">
        <v>0</v>
      </c>
      <c r="DA24" s="117" t="n">
        <v>0</v>
      </c>
      <c r="DB24" s="117" t="n">
        <v>0</v>
      </c>
      <c r="DC24" s="117" t="n">
        <v>0</v>
      </c>
      <c r="DD24" s="117" t="n">
        <v>0</v>
      </c>
      <c r="DE24" s="117" t="n">
        <v>0</v>
      </c>
      <c r="DF24" s="117" t="n">
        <v>0</v>
      </c>
      <c r="DG24" s="117" t="n">
        <v>0</v>
      </c>
      <c r="DH24" s="117" t="n">
        <v>0</v>
      </c>
      <c r="DI24" s="117" t="n">
        <v>0</v>
      </c>
      <c r="DJ24" s="117" t="n">
        <v>0</v>
      </c>
      <c r="DK24" s="117" t="n">
        <v>0</v>
      </c>
      <c r="DL24" s="117" t="n">
        <v>0</v>
      </c>
      <c r="DM24" s="117" t="n">
        <v>0</v>
      </c>
      <c r="DN24" s="117" t="n">
        <v>0</v>
      </c>
      <c r="DO24" s="117" t="n">
        <v>0</v>
      </c>
      <c r="DP24" s="117" t="n">
        <v>0</v>
      </c>
      <c r="DQ24" s="117" t="n">
        <v>0</v>
      </c>
      <c r="DR24" s="117" t="n">
        <v>0</v>
      </c>
      <c r="DS24" s="117" t="n">
        <v>0</v>
      </c>
      <c r="DT24" s="117" t="n">
        <v>0</v>
      </c>
      <c r="DU24" s="117" t="n">
        <v>0</v>
      </c>
      <c r="DV24" s="121" t="n">
        <v>0</v>
      </c>
      <c r="DW24" s="121" t="n">
        <v>0</v>
      </c>
      <c r="DX24" s="125" t="n">
        <v>0</v>
      </c>
      <c r="DY24" s="125" t="n">
        <v>0</v>
      </c>
      <c r="DZ24" s="125" t="n">
        <v>0</v>
      </c>
      <c r="EA24" s="125" t="n">
        <v>0</v>
      </c>
      <c r="EB24" s="123"/>
      <c r="EC24" s="123"/>
    </row>
    <row r="25" s="88" customFormat="true" ht="12.75" hidden="false" customHeight="true" outlineLevel="0" collapsed="false"/>
    <row r="26" s="88" customFormat="true" ht="12.75" hidden="false" customHeight="true" outlineLevel="0" collapsed="false"/>
    <row r="27" s="88" customFormat="true" ht="12.75" hidden="false" customHeight="true" outlineLevel="0" collapsed="false"/>
    <row r="28" s="88" customFormat="true" ht="12.75" hidden="false" customHeight="true" outlineLevel="0" collapsed="false"/>
  </sheetData>
  <mergeCells count="93">
    <mergeCell ref="A1:E1"/>
    <mergeCell ref="G1:J1"/>
    <mergeCell ref="A3:BA3"/>
    <mergeCell ref="A5:E5"/>
    <mergeCell ref="F5:F7"/>
    <mergeCell ref="G5:AI5"/>
    <mergeCell ref="AJ5:BP5"/>
    <mergeCell ref="BQ5:CV5"/>
    <mergeCell ref="CW5:CW7"/>
    <mergeCell ref="CX5:CX7"/>
    <mergeCell ref="CY5:CY7"/>
    <mergeCell ref="CZ5:DJ5"/>
    <mergeCell ref="DK5:DY5"/>
    <mergeCell ref="DZ5:DZ7"/>
    <mergeCell ref="EA5:EA7"/>
    <mergeCell ref="A6:C6"/>
    <mergeCell ref="D6:D7"/>
    <mergeCell ref="E6:E7"/>
    <mergeCell ref="G6:G7"/>
    <mergeCell ref="H6:H7"/>
    <mergeCell ref="I6:I7"/>
    <mergeCell ref="J6:M6"/>
    <mergeCell ref="N6:W6"/>
    <mergeCell ref="X6:X7"/>
    <mergeCell ref="Y6:Y7"/>
    <mergeCell ref="Z6:Z7"/>
    <mergeCell ref="AA6:AA7"/>
    <mergeCell ref="AB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K6"/>
    <mergeCell ref="BL6:BP6"/>
    <mergeCell ref="BQ6:BQ7"/>
    <mergeCell ref="BR6:BR7"/>
    <mergeCell ref="BS6:BS7"/>
    <mergeCell ref="BT6:BV6"/>
    <mergeCell ref="BW6:BZ6"/>
    <mergeCell ref="CA6:CL6"/>
    <mergeCell ref="CM6:CO6"/>
    <mergeCell ref="CP6:CR6"/>
    <mergeCell ref="CS6:CS7"/>
    <mergeCell ref="CT6:CT7"/>
    <mergeCell ref="CU6:CU7"/>
    <mergeCell ref="CV6:CV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8.7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6" t="s">
        <v>265</v>
      </c>
      <c r="B1" s="126"/>
      <c r="C1" s="126"/>
    </row>
    <row r="2" customFormat="false" ht="20.1" hidden="false" customHeight="true" outlineLevel="0" collapsed="false">
      <c r="A2" s="8"/>
      <c r="B2" s="8"/>
      <c r="C2" s="8"/>
      <c r="D2" s="127"/>
      <c r="E2" s="8"/>
      <c r="F2" s="8"/>
      <c r="G2" s="4" t="s">
        <v>266</v>
      </c>
      <c r="H2" s="128"/>
    </row>
    <row r="3" customFormat="false" ht="25.5" hidden="false" customHeight="true" outlineLevel="0" collapsed="false">
      <c r="A3" s="6" t="s">
        <v>267</v>
      </c>
      <c r="B3" s="6"/>
      <c r="C3" s="6"/>
      <c r="D3" s="6"/>
      <c r="E3" s="6"/>
      <c r="F3" s="6"/>
      <c r="G3" s="6"/>
      <c r="H3" s="12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9" t="s">
        <v>3</v>
      </c>
      <c r="H4" s="128"/>
    </row>
    <row r="5" customFormat="false" ht="20.1" hidden="false" customHeight="true" outlineLevel="0" collapsed="false">
      <c r="A5" s="129" t="s">
        <v>268</v>
      </c>
      <c r="B5" s="129"/>
      <c r="C5" s="129"/>
      <c r="D5" s="129"/>
      <c r="E5" s="39" t="s">
        <v>73</v>
      </c>
      <c r="F5" s="39"/>
      <c r="G5" s="39"/>
      <c r="H5" s="128"/>
    </row>
    <row r="6" customFormat="false" ht="20.1" hidden="false" customHeight="true" outlineLevel="0" collapsed="false">
      <c r="A6" s="36" t="s">
        <v>50</v>
      </c>
      <c r="B6" s="36"/>
      <c r="C6" s="130" t="s">
        <v>51</v>
      </c>
      <c r="D6" s="131" t="s">
        <v>269</v>
      </c>
      <c r="E6" s="37" t="s">
        <v>40</v>
      </c>
      <c r="F6" s="38" t="s">
        <v>270</v>
      </c>
      <c r="G6" s="132" t="s">
        <v>271</v>
      </c>
      <c r="H6" s="128"/>
    </row>
    <row r="7" customFormat="false" ht="33.75" hidden="false" customHeight="true" outlineLevel="0" collapsed="false">
      <c r="A7" s="45" t="s">
        <v>60</v>
      </c>
      <c r="B7" s="47" t="s">
        <v>61</v>
      </c>
      <c r="C7" s="130"/>
      <c r="D7" s="131"/>
      <c r="E7" s="37"/>
      <c r="F7" s="38"/>
      <c r="G7" s="132"/>
      <c r="H7" s="128"/>
    </row>
    <row r="8" customFormat="false" ht="22.15" hidden="false" customHeight="true" outlineLevel="0" collapsed="false">
      <c r="A8" s="116" t="s">
        <v>63</v>
      </c>
      <c r="B8" s="117"/>
      <c r="C8" s="133"/>
      <c r="D8" s="124" t="s">
        <v>78</v>
      </c>
      <c r="E8" s="119" t="n">
        <f aca="false">F8+G8</f>
        <v>306.82</v>
      </c>
      <c r="F8" s="50" t="n">
        <v>195.82</v>
      </c>
      <c r="G8" s="51" t="n">
        <v>111</v>
      </c>
      <c r="H8" s="134"/>
    </row>
    <row r="9" customFormat="false" ht="22.15" hidden="false" customHeight="true" outlineLevel="0" collapsed="false">
      <c r="A9" s="116"/>
      <c r="B9" s="117" t="s">
        <v>79</v>
      </c>
      <c r="C9" s="133"/>
      <c r="D9" s="124" t="s">
        <v>80</v>
      </c>
      <c r="E9" s="119" t="n">
        <f aca="false">F9+G9</f>
        <v>306.82</v>
      </c>
      <c r="F9" s="50" t="n">
        <v>195.82</v>
      </c>
      <c r="G9" s="51" t="n">
        <v>111</v>
      </c>
    </row>
    <row r="10" customFormat="false" ht="22.15" hidden="false" customHeight="true" outlineLevel="0" collapsed="false">
      <c r="A10" s="116" t="s">
        <v>83</v>
      </c>
      <c r="B10" s="117"/>
      <c r="C10" s="133"/>
      <c r="D10" s="124" t="s">
        <v>84</v>
      </c>
      <c r="E10" s="119" t="n">
        <v>40.8</v>
      </c>
      <c r="F10" s="119" t="n">
        <v>40.8</v>
      </c>
      <c r="G10" s="51"/>
    </row>
    <row r="11" customFormat="false" ht="22.15" hidden="false" customHeight="true" outlineLevel="0" collapsed="false">
      <c r="A11" s="116"/>
      <c r="B11" s="117" t="s">
        <v>66</v>
      </c>
      <c r="C11" s="133"/>
      <c r="D11" s="124" t="s">
        <v>85</v>
      </c>
      <c r="E11" s="119" t="n">
        <v>40.8</v>
      </c>
      <c r="F11" s="119" t="n">
        <v>40.8</v>
      </c>
      <c r="G11" s="51"/>
    </row>
    <row r="12" customFormat="false" ht="22.15" hidden="false" customHeight="true" outlineLevel="0" collapsed="false">
      <c r="A12" s="116" t="s">
        <v>88</v>
      </c>
      <c r="B12" s="117"/>
      <c r="C12" s="133"/>
      <c r="D12" s="124" t="s">
        <v>89</v>
      </c>
      <c r="E12" s="119" t="n">
        <v>12.22</v>
      </c>
      <c r="F12" s="119" t="n">
        <v>12.22</v>
      </c>
      <c r="G12" s="51"/>
    </row>
    <row r="13" customFormat="false" ht="22.15" hidden="false" customHeight="true" outlineLevel="0" collapsed="false">
      <c r="A13" s="116"/>
      <c r="B13" s="117" t="s">
        <v>90</v>
      </c>
      <c r="C13" s="133"/>
      <c r="D13" s="124" t="s">
        <v>91</v>
      </c>
      <c r="E13" s="119" t="n">
        <v>12.22</v>
      </c>
      <c r="F13" s="119" t="n">
        <v>12.22</v>
      </c>
      <c r="G13" s="51"/>
    </row>
    <row r="14" customFormat="false" ht="22.15" hidden="false" customHeight="true" outlineLevel="0" collapsed="false">
      <c r="A14" s="116" t="s">
        <v>98</v>
      </c>
      <c r="B14" s="117"/>
      <c r="C14" s="133"/>
      <c r="D14" s="124" t="s">
        <v>99</v>
      </c>
      <c r="E14" s="119" t="n">
        <v>17.39</v>
      </c>
      <c r="F14" s="119" t="n">
        <v>17.39</v>
      </c>
      <c r="G14" s="51"/>
    </row>
    <row r="15" customFormat="false" ht="22.15" hidden="false" customHeight="true" outlineLevel="0" collapsed="false">
      <c r="A15" s="116"/>
      <c r="B15" s="117" t="s">
        <v>100</v>
      </c>
      <c r="C15" s="133"/>
      <c r="D15" s="124" t="s">
        <v>101</v>
      </c>
      <c r="E15" s="119" t="n">
        <v>17.39</v>
      </c>
      <c r="F15" s="119" t="n">
        <v>17.39</v>
      </c>
      <c r="G15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 t="s">
        <v>272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136" t="s">
        <v>27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6" t="s">
        <v>274</v>
      </c>
      <c r="B3" s="6"/>
      <c r="C3" s="6"/>
      <c r="D3" s="6"/>
      <c r="E3" s="6"/>
      <c r="F3" s="6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9" t="s">
        <v>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0</v>
      </c>
      <c r="B5" s="42"/>
      <c r="C5" s="42"/>
      <c r="D5" s="137" t="s">
        <v>51</v>
      </c>
      <c r="E5" s="43" t="s">
        <v>275</v>
      </c>
      <c r="F5" s="38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37"/>
      <c r="E6" s="43"/>
      <c r="F6" s="38"/>
      <c r="G6" s="13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1" t="s">
        <v>63</v>
      </c>
      <c r="B7" s="62" t="s">
        <v>79</v>
      </c>
      <c r="C7" s="63" t="s">
        <v>68</v>
      </c>
      <c r="D7" s="139"/>
      <c r="E7" s="140" t="s">
        <v>276</v>
      </c>
      <c r="F7" s="141" t="n">
        <v>15</v>
      </c>
    </row>
    <row r="8" customFormat="false" ht="21.6" hidden="false" customHeight="true" outlineLevel="0" collapsed="false">
      <c r="A8" s="61" t="s">
        <v>63</v>
      </c>
      <c r="B8" s="62" t="s">
        <v>79</v>
      </c>
      <c r="C8" s="63" t="s">
        <v>68</v>
      </c>
      <c r="D8" s="139"/>
      <c r="E8" s="140" t="s">
        <v>277</v>
      </c>
      <c r="F8" s="141" t="n">
        <v>20</v>
      </c>
    </row>
    <row r="9" customFormat="false" ht="21.6" hidden="false" customHeight="true" outlineLevel="0" collapsed="false">
      <c r="A9" s="61" t="s">
        <v>63</v>
      </c>
      <c r="B9" s="62" t="s">
        <v>79</v>
      </c>
      <c r="C9" s="63" t="s">
        <v>68</v>
      </c>
      <c r="D9" s="139"/>
      <c r="E9" s="142" t="s">
        <v>278</v>
      </c>
      <c r="F9" s="143" t="n">
        <v>15</v>
      </c>
    </row>
    <row r="10" customFormat="false" ht="21.6" hidden="false" customHeight="true" outlineLevel="0" collapsed="false">
      <c r="A10" s="61" t="s">
        <v>63</v>
      </c>
      <c r="B10" s="62" t="s">
        <v>79</v>
      </c>
      <c r="C10" s="63" t="s">
        <v>68</v>
      </c>
      <c r="D10" s="139"/>
      <c r="E10" s="144" t="s">
        <v>279</v>
      </c>
      <c r="F10" s="66" t="n">
        <v>54.8</v>
      </c>
    </row>
    <row r="11" customFormat="false" ht="21.6" hidden="false" customHeight="true" outlineLevel="0" collapsed="false">
      <c r="A11" s="61" t="s">
        <v>93</v>
      </c>
      <c r="B11" s="62" t="s">
        <v>66</v>
      </c>
      <c r="C11" s="63" t="s">
        <v>96</v>
      </c>
      <c r="D11" s="139"/>
      <c r="E11" s="140" t="s">
        <v>280</v>
      </c>
      <c r="F11" s="145" t="n">
        <v>10</v>
      </c>
    </row>
    <row r="12" customFormat="false" ht="21.6" hidden="false" customHeight="true" outlineLevel="0" collapsed="false">
      <c r="A12" s="133"/>
      <c r="B12" s="133"/>
      <c r="C12" s="133"/>
      <c r="D12" s="139"/>
      <c r="E12" s="139"/>
      <c r="F12" s="113"/>
    </row>
    <row r="13" customFormat="false" ht="21.6" hidden="false" customHeight="true" outlineLevel="0" collapsed="false">
      <c r="A13" s="133"/>
      <c r="B13" s="133"/>
      <c r="C13" s="133"/>
      <c r="D13" s="139"/>
      <c r="E13" s="139"/>
      <c r="F13" s="113"/>
    </row>
    <row r="14" customFormat="false" ht="21.6" hidden="false" customHeight="true" outlineLevel="0" collapsed="false">
      <c r="A14" s="133"/>
      <c r="B14" s="133"/>
      <c r="C14" s="133"/>
      <c r="D14" s="139"/>
      <c r="E14" s="139"/>
      <c r="F14" s="113"/>
    </row>
    <row r="15" customFormat="false" ht="21.6" hidden="false" customHeight="true" outlineLevel="0" collapsed="false">
      <c r="A15" s="133"/>
      <c r="B15" s="133"/>
      <c r="C15" s="133"/>
      <c r="D15" s="139"/>
      <c r="E15" s="139"/>
      <c r="F15" s="113"/>
    </row>
    <row r="16" customFormat="false" ht="21.6" hidden="false" customHeight="true" outlineLevel="0" collapsed="false">
      <c r="A16" s="133"/>
      <c r="B16" s="133"/>
      <c r="C16" s="133"/>
      <c r="D16" s="139"/>
      <c r="E16" s="139"/>
      <c r="F16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81</v>
      </c>
    </row>
    <row r="2" customFormat="false" ht="20.1" hidden="false" customHeight="true" outlineLevel="0" collapsed="false">
      <c r="A2" s="8"/>
      <c r="B2" s="8"/>
      <c r="C2" s="8"/>
      <c r="D2" s="8"/>
      <c r="E2" s="127"/>
      <c r="F2" s="8"/>
      <c r="G2" s="8"/>
      <c r="H2" s="146" t="s">
        <v>282</v>
      </c>
      <c r="I2" s="128"/>
    </row>
    <row r="3" customFormat="false" ht="25.5" hidden="false" customHeight="true" outlineLevel="0" collapsed="false">
      <c r="A3" s="6" t="s">
        <v>283</v>
      </c>
      <c r="B3" s="6"/>
      <c r="C3" s="6"/>
      <c r="D3" s="6"/>
      <c r="E3" s="6"/>
      <c r="F3" s="6"/>
      <c r="G3" s="6"/>
      <c r="H3" s="6"/>
      <c r="I3" s="128"/>
    </row>
    <row r="4" customFormat="false" ht="20.1" hidden="false" customHeight="true" outlineLevel="0" collapsed="false">
      <c r="A4" s="147"/>
      <c r="B4" s="33"/>
      <c r="C4" s="33"/>
      <c r="D4" s="33"/>
      <c r="E4" s="33"/>
      <c r="F4" s="33"/>
      <c r="G4" s="33"/>
      <c r="H4" s="148" t="s">
        <v>3</v>
      </c>
      <c r="I4" s="128"/>
    </row>
    <row r="5" customFormat="false" ht="20.1" hidden="false" customHeight="true" outlineLevel="0" collapsed="false">
      <c r="A5" s="43" t="s">
        <v>284</v>
      </c>
      <c r="B5" s="43" t="s">
        <v>285</v>
      </c>
      <c r="C5" s="149" t="s">
        <v>286</v>
      </c>
      <c r="D5" s="149"/>
      <c r="E5" s="149"/>
      <c r="F5" s="149"/>
      <c r="G5" s="149"/>
      <c r="H5" s="149"/>
      <c r="I5" s="128"/>
    </row>
    <row r="6" customFormat="false" ht="20.1" hidden="false" customHeight="true" outlineLevel="0" collapsed="false">
      <c r="A6" s="43"/>
      <c r="B6" s="43"/>
      <c r="C6" s="150" t="s">
        <v>40</v>
      </c>
      <c r="D6" s="151" t="s">
        <v>287</v>
      </c>
      <c r="E6" s="129" t="s">
        <v>288</v>
      </c>
      <c r="F6" s="129"/>
      <c r="G6" s="129"/>
      <c r="H6" s="152" t="s">
        <v>164</v>
      </c>
      <c r="I6" s="128"/>
    </row>
    <row r="7" customFormat="false" ht="33.75" hidden="false" customHeight="true" outlineLevel="0" collapsed="false">
      <c r="A7" s="43"/>
      <c r="B7" s="43"/>
      <c r="C7" s="150"/>
      <c r="D7" s="151"/>
      <c r="E7" s="153" t="s">
        <v>55</v>
      </c>
      <c r="F7" s="154" t="s">
        <v>289</v>
      </c>
      <c r="G7" s="151" t="s">
        <v>290</v>
      </c>
      <c r="H7" s="152"/>
      <c r="I7" s="128"/>
    </row>
    <row r="8" customFormat="false" ht="20.1" hidden="false" customHeight="true" outlineLevel="0" collapsed="false">
      <c r="A8" s="155" t="s">
        <v>64</v>
      </c>
      <c r="B8" s="156" t="s">
        <v>33</v>
      </c>
      <c r="C8" s="157" t="n">
        <v>130000</v>
      </c>
      <c r="D8" s="158"/>
      <c r="E8" s="158"/>
      <c r="F8" s="158"/>
      <c r="G8" s="159"/>
      <c r="H8" s="160" t="n">
        <v>130000</v>
      </c>
      <c r="I8" s="134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6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64"/>
      <c r="I16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7-02-14T06:52:21Z</cp:lastPrinted>
  <dcterms:modified xsi:type="dcterms:W3CDTF">2017-03-23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