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2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87">
  <si>
    <t xml:space="preserve">广元市昭化区香溪乡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环境保护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86701</t>
  </si>
  <si>
    <t xml:space="preserve">香溪乡人民政府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r>
      <rPr>
        <sz val="8"/>
        <rFont val="Noto Sans"/>
        <family val="2"/>
      </rPr>
      <t xml:space="preserve">      行政运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大事务</t>
    </r>
    <r>
      <rPr>
        <sz val="8"/>
        <rFont val="宋体"/>
        <family val="0"/>
        <charset val="134"/>
      </rPr>
      <t xml:space="preserve">)</t>
    </r>
  </si>
  <si>
    <t xml:space="preserve">03</t>
  </si>
  <si>
    <t xml:space="preserve">    政府办公厅（室）及相关机构事务</t>
  </si>
  <si>
    <r>
      <rPr>
        <sz val="8"/>
        <rFont val="Noto Sans"/>
        <family val="2"/>
      </rPr>
      <t xml:space="preserve">      行政运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政府办公厅（室）及相关机构事务</t>
    </r>
    <r>
      <rPr>
        <sz val="8"/>
        <rFont val="宋体"/>
        <family val="0"/>
        <charset val="134"/>
      </rPr>
      <t xml:space="preserve">)</t>
    </r>
  </si>
  <si>
    <t xml:space="preserve">02</t>
  </si>
  <si>
    <r>
      <rPr>
        <sz val="8"/>
        <rFont val="Noto Sans"/>
        <family val="2"/>
      </rPr>
      <t xml:space="preserve">      一般行政管理事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政府办公厅（室）及相关机构事务</t>
    </r>
    <r>
      <rPr>
        <sz val="8"/>
        <rFont val="宋体"/>
        <family val="0"/>
        <charset val="134"/>
      </rPr>
      <t xml:space="preserve">)</t>
    </r>
  </si>
  <si>
    <t xml:space="preserve">06</t>
  </si>
  <si>
    <t xml:space="preserve">    财政事务</t>
  </si>
  <si>
    <r>
      <rPr>
        <sz val="8"/>
        <rFont val="Noto Sans"/>
        <family val="2"/>
      </rPr>
      <t xml:space="preserve">      行政运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财政事务</t>
    </r>
    <r>
      <rPr>
        <sz val="8"/>
        <rFont val="宋体"/>
        <family val="0"/>
        <charset val="134"/>
      </rPr>
      <t xml:space="preserve">)</t>
    </r>
  </si>
  <si>
    <t xml:space="preserve">11</t>
  </si>
  <si>
    <t xml:space="preserve">    纪检监察事务</t>
  </si>
  <si>
    <r>
      <rPr>
        <sz val="8"/>
        <rFont val="Noto Sans"/>
        <family val="2"/>
      </rPr>
      <t xml:space="preserve">      行政运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纪检监察事务</t>
    </r>
    <r>
      <rPr>
        <sz val="8"/>
        <rFont val="宋体"/>
        <family val="0"/>
        <charset val="134"/>
      </rPr>
      <t xml:space="preserve">)</t>
    </r>
  </si>
  <si>
    <t xml:space="preserve">31</t>
  </si>
  <si>
    <t xml:space="preserve">    党委办公厅（室）及相关机构事务</t>
  </si>
  <si>
    <r>
      <rPr>
        <sz val="8"/>
        <rFont val="Noto Sans"/>
        <family val="2"/>
      </rPr>
      <t xml:space="preserve">      行政运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党委办公厅（室）及相关机构事务</t>
    </r>
    <r>
      <rPr>
        <sz val="8"/>
        <rFont val="宋体"/>
        <family val="0"/>
        <charset val="134"/>
      </rPr>
      <t xml:space="preserve">)</t>
    </r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    国家安全</t>
  </si>
  <si>
    <r>
      <rPr>
        <sz val="8"/>
        <rFont val="Noto Sans"/>
        <family val="2"/>
      </rPr>
      <t xml:space="preserve">      行政运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安全</t>
    </r>
    <r>
      <rPr>
        <sz val="8"/>
        <rFont val="宋体"/>
        <family val="0"/>
        <charset val="134"/>
      </rPr>
      <t xml:space="preserve">)</t>
    </r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208</t>
  </si>
  <si>
    <t xml:space="preserve">  社会保障和就业支出</t>
  </si>
  <si>
    <t xml:space="preserve">    人力资源和社会保障管理事务</t>
  </si>
  <si>
    <r>
      <rPr>
        <sz val="8"/>
        <rFont val="Noto Sans"/>
        <family val="2"/>
      </rPr>
      <t xml:space="preserve">      行政运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力资源和社会保障管理事务</t>
    </r>
    <r>
      <rPr>
        <sz val="8"/>
        <rFont val="宋体"/>
        <family val="0"/>
        <charset val="134"/>
      </rPr>
      <t xml:space="preserve">)</t>
    </r>
  </si>
  <si>
    <t xml:space="preserve">    民政管理事务</t>
  </si>
  <si>
    <r>
      <rPr>
        <sz val="8"/>
        <rFont val="Noto Sans"/>
        <family val="2"/>
      </rPr>
      <t xml:space="preserve">      行政运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民政管理事务</t>
    </r>
    <r>
      <rPr>
        <sz val="8"/>
        <rFont val="宋体"/>
        <family val="0"/>
        <charset val="134"/>
      </rPr>
      <t xml:space="preserve">)</t>
    </r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    医疗卫生与计划生育管理事务</t>
  </si>
  <si>
    <r>
      <rPr>
        <sz val="8"/>
        <rFont val="Noto Sans"/>
        <family val="2"/>
      </rPr>
      <t xml:space="preserve">      行政运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医疗卫生与计划生育管理事务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      一般行政管理事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医疗卫生与计划生育管理事务</t>
    </r>
    <r>
      <rPr>
        <sz val="8"/>
        <rFont val="宋体"/>
        <family val="0"/>
        <charset val="134"/>
      </rPr>
      <t xml:space="preserve">)</t>
    </r>
  </si>
  <si>
    <t xml:space="preserve">    行政事业单位医疗</t>
  </si>
  <si>
    <t xml:space="preserve">      行政单位医疗</t>
  </si>
  <si>
    <t xml:space="preserve">      事业单位医疗</t>
  </si>
  <si>
    <t xml:space="preserve">213</t>
  </si>
  <si>
    <t xml:space="preserve">  农林水支出</t>
  </si>
  <si>
    <t xml:space="preserve">    农业</t>
  </si>
  <si>
    <r>
      <rPr>
        <sz val="8"/>
        <rFont val="Noto Sans"/>
        <family val="2"/>
      </rPr>
      <t xml:space="preserve">      行政运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业</t>
    </r>
    <r>
      <rPr>
        <sz val="8"/>
        <rFont val="宋体"/>
        <family val="0"/>
        <charset val="134"/>
      </rPr>
      <t xml:space="preserve">)</t>
    </r>
  </si>
  <si>
    <t xml:space="preserve">农业结构调整补贴</t>
  </si>
  <si>
    <t xml:space="preserve">52</t>
  </si>
  <si>
    <t xml:space="preserve">      对高校毕业生到基层任职补助</t>
  </si>
  <si>
    <t xml:space="preserve">    林业</t>
  </si>
  <si>
    <r>
      <rPr>
        <sz val="8"/>
        <rFont val="Noto Sans"/>
        <family val="2"/>
      </rPr>
      <t xml:space="preserve">      行政运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林业</t>
    </r>
    <r>
      <rPr>
        <sz val="8"/>
        <rFont val="宋体"/>
        <family val="0"/>
        <charset val="134"/>
      </rPr>
      <t xml:space="preserve">)</t>
    </r>
  </si>
  <si>
    <t xml:space="preserve">04</t>
  </si>
  <si>
    <t xml:space="preserve">脱贫村基础设施建设</t>
  </si>
  <si>
    <t xml:space="preserve">玉莲脱贫基础设施建设</t>
  </si>
  <si>
    <t xml:space="preserve">    扶贫</t>
  </si>
  <si>
    <t xml:space="preserve">99</t>
  </si>
  <si>
    <t xml:space="preserve">      其他扶贫支出</t>
  </si>
  <si>
    <t xml:space="preserve">07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上年财政拨款资金结转</t>
  </si>
  <si>
    <t xml:space="preserve">  社会保险基金支出</t>
  </si>
  <si>
    <t xml:space="preserve">  环境保护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 支  出  总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小计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洛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其他资本性支出小计</t>
  </si>
  <si>
    <t xml:space="preserve">预备费</t>
  </si>
  <si>
    <t xml:space="preserve">预留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失业保险</t>
  </si>
  <si>
    <t xml:space="preserve">村、居委会干部养老保险</t>
  </si>
  <si>
    <t xml:space="preserve">村官养老保险</t>
  </si>
  <si>
    <t xml:space="preserve">三支一扶养老保险</t>
  </si>
  <si>
    <t xml:space="preserve">特岗教师养老保险费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公务交通补贴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小计</t>
    </r>
  </si>
  <si>
    <t xml:space="preserve">现役军人</t>
  </si>
  <si>
    <r>
      <rPr>
        <sz val="10"/>
        <rFont val="Noto Sans"/>
        <family val="2"/>
      </rPr>
      <t xml:space="preserve">其他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安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卫生与计划生育管理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卫生与计划生育管理事务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  行政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农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  行政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林业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单位此表无预算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3" t="s">
        <v>375</v>
      </c>
      <c r="B1" s="143"/>
      <c r="C1" s="143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44" t="s">
        <v>376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377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60"/>
      <c r="G4" s="160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80" t="s">
        <v>58</v>
      </c>
      <c r="B5" s="180"/>
      <c r="C5" s="180"/>
      <c r="D5" s="180"/>
      <c r="E5" s="180"/>
      <c r="F5" s="42" t="s">
        <v>378</v>
      </c>
      <c r="G5" s="42"/>
      <c r="H5" s="42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46" t="s">
        <v>69</v>
      </c>
      <c r="B6" s="146"/>
      <c r="C6" s="146"/>
      <c r="D6" s="181" t="s">
        <v>70</v>
      </c>
      <c r="E6" s="161" t="s">
        <v>164</v>
      </c>
      <c r="F6" s="182" t="s">
        <v>59</v>
      </c>
      <c r="G6" s="182" t="s">
        <v>160</v>
      </c>
      <c r="H6" s="183" t="s">
        <v>161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149" t="s">
        <v>79</v>
      </c>
      <c r="B7" s="150" t="s">
        <v>80</v>
      </c>
      <c r="C7" s="151" t="s">
        <v>81</v>
      </c>
      <c r="D7" s="181"/>
      <c r="E7" s="161"/>
      <c r="F7" s="182"/>
      <c r="G7" s="182"/>
      <c r="H7" s="183"/>
      <c r="I7" s="152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168"/>
      <c r="B8" s="168"/>
      <c r="C8" s="168"/>
      <c r="D8" s="168"/>
      <c r="E8" s="168"/>
      <c r="F8" s="52"/>
      <c r="G8" s="169"/>
      <c r="H8" s="52"/>
      <c r="I8" s="152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1" hidden="false" customHeight="true" outlineLevel="0" collapsed="false">
      <c r="A9" s="168"/>
      <c r="B9" s="168"/>
      <c r="C9" s="168"/>
      <c r="D9" s="168"/>
      <c r="E9" s="168"/>
      <c r="F9" s="52"/>
      <c r="G9" s="169"/>
      <c r="H9" s="52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168"/>
      <c r="B10" s="168"/>
      <c r="C10" s="168"/>
      <c r="D10" s="168"/>
      <c r="E10" s="168"/>
      <c r="F10" s="52"/>
      <c r="G10" s="169"/>
      <c r="H10" s="52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1" hidden="false" customHeight="true" outlineLevel="0" collapsed="false">
      <c r="A11" s="168"/>
      <c r="B11" s="168"/>
      <c r="C11" s="168"/>
      <c r="D11" s="168"/>
      <c r="E11" s="168"/>
      <c r="F11" s="52"/>
      <c r="G11" s="169"/>
      <c r="H11" s="52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1" hidden="false" customHeight="true" outlineLevel="0" collapsed="false">
      <c r="A12" s="168"/>
      <c r="B12" s="168"/>
      <c r="C12" s="168"/>
      <c r="D12" s="168"/>
      <c r="E12" s="168"/>
      <c r="F12" s="52"/>
      <c r="G12" s="169"/>
      <c r="H12" s="52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1" hidden="false" customHeight="true" outlineLevel="0" collapsed="false">
      <c r="A13" s="168"/>
      <c r="B13" s="168"/>
      <c r="C13" s="168"/>
      <c r="D13" s="168"/>
      <c r="E13" s="168"/>
      <c r="F13" s="52"/>
      <c r="G13" s="169"/>
      <c r="H13" s="52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1" hidden="false" customHeight="true" outlineLevel="0" collapsed="false">
      <c r="A14" s="168"/>
      <c r="B14" s="168"/>
      <c r="C14" s="168"/>
      <c r="D14" s="168"/>
      <c r="E14" s="168"/>
      <c r="F14" s="52"/>
      <c r="G14" s="169"/>
      <c r="H14" s="52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1" hidden="false" customHeight="true" outlineLevel="0" collapsed="false">
      <c r="A15" s="168"/>
      <c r="B15" s="168"/>
      <c r="C15" s="168"/>
      <c r="D15" s="168"/>
      <c r="E15" s="168"/>
      <c r="F15" s="52"/>
      <c r="G15" s="169"/>
      <c r="H15" s="52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1" hidden="false" customHeight="true" outlineLevel="0" collapsed="false">
      <c r="A16" s="168"/>
      <c r="B16" s="168"/>
      <c r="C16" s="168"/>
      <c r="D16" s="168"/>
      <c r="E16" s="168"/>
      <c r="F16" s="52"/>
      <c r="G16" s="169"/>
      <c r="H16" s="52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1" hidden="false" customHeight="true" outlineLevel="0" collapsed="false">
      <c r="A17" s="168"/>
      <c r="B17" s="168"/>
      <c r="C17" s="168"/>
      <c r="D17" s="168"/>
      <c r="E17" s="168"/>
      <c r="F17" s="52"/>
      <c r="G17" s="169"/>
      <c r="H17" s="52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1" hidden="false" customHeight="true" outlineLevel="0" collapsed="false">
      <c r="A18" s="168"/>
      <c r="B18" s="168"/>
      <c r="C18" s="168"/>
      <c r="D18" s="168"/>
      <c r="E18" s="168"/>
      <c r="F18" s="52"/>
      <c r="G18" s="169"/>
      <c r="H18" s="52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1" hidden="false" customHeight="true" outlineLevel="0" collapsed="false">
      <c r="A19" s="168"/>
      <c r="B19" s="168"/>
      <c r="C19" s="168"/>
      <c r="D19" s="168"/>
      <c r="E19" s="168"/>
      <c r="F19" s="52"/>
      <c r="G19" s="169"/>
      <c r="H19" s="52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1" hidden="false" customHeight="true" outlineLevel="0" collapsed="false">
      <c r="A20" s="168"/>
      <c r="B20" s="168"/>
      <c r="C20" s="168"/>
      <c r="D20" s="168"/>
      <c r="E20" s="168"/>
      <c r="F20" s="52"/>
      <c r="G20" s="169"/>
      <c r="H20" s="52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1" hidden="false" customHeight="true" outlineLevel="0" collapsed="false">
      <c r="A21" s="168"/>
      <c r="B21" s="168"/>
      <c r="C21" s="168"/>
      <c r="D21" s="168"/>
      <c r="E21" s="168"/>
      <c r="F21" s="52"/>
      <c r="G21" s="169"/>
      <c r="H21" s="52"/>
      <c r="I21" s="184"/>
      <c r="J21" s="185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0.1" hidden="false" customHeight="true" outlineLevel="0" collapsed="false">
      <c r="A22" s="184"/>
      <c r="B22" s="184"/>
      <c r="C22" s="184"/>
      <c r="D22" s="186"/>
      <c r="E22" s="187" t="s">
        <v>379</v>
      </c>
      <c r="F22" s="186"/>
      <c r="G22" s="186"/>
      <c r="H22" s="186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0.1" hidden="false" customHeight="true" outlineLevel="0" collapsed="false">
      <c r="A23" s="184"/>
      <c r="B23" s="184"/>
      <c r="C23" s="184"/>
      <c r="D23" s="184"/>
      <c r="E23" s="184"/>
      <c r="F23" s="184"/>
      <c r="G23" s="184"/>
      <c r="H23" s="186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0.1" hidden="false" customHeight="true" outlineLevel="0" collapsed="false">
      <c r="A24" s="184"/>
      <c r="B24" s="184"/>
      <c r="C24" s="184"/>
      <c r="D24" s="186"/>
      <c r="E24" s="186"/>
      <c r="F24" s="186"/>
      <c r="G24" s="186"/>
      <c r="H24" s="186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6"/>
      <c r="E25" s="186"/>
      <c r="F25" s="186"/>
      <c r="G25" s="186"/>
      <c r="H25" s="186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6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6"/>
      <c r="E27" s="186"/>
      <c r="F27" s="186"/>
      <c r="G27" s="186"/>
      <c r="H27" s="186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6"/>
      <c r="E28" s="186"/>
      <c r="F28" s="186"/>
      <c r="G28" s="186"/>
      <c r="H28" s="186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6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6"/>
      <c r="E30" s="186"/>
      <c r="F30" s="186"/>
      <c r="G30" s="186"/>
      <c r="H30" s="186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6"/>
      <c r="E31" s="186"/>
      <c r="F31" s="186"/>
      <c r="G31" s="186"/>
      <c r="H31" s="186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86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188"/>
      <c r="F33" s="188"/>
      <c r="G33" s="188"/>
      <c r="H33" s="186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188"/>
      <c r="F34" s="188"/>
      <c r="G34" s="188"/>
      <c r="H34" s="186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186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</row>
    <row r="36" customFormat="false" ht="20.1" hidden="false" customHeight="true" outlineLevel="0" collapsed="false">
      <c r="A36" s="184"/>
      <c r="B36" s="184"/>
      <c r="C36" s="184"/>
      <c r="D36" s="184"/>
      <c r="E36" s="189"/>
      <c r="F36" s="189"/>
      <c r="G36" s="189"/>
      <c r="H36" s="186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</row>
    <row r="37" customFormat="false" ht="20.1" hidden="false" customHeight="true" outlineLevel="0" collapsed="false">
      <c r="A37" s="39"/>
      <c r="B37" s="39"/>
      <c r="C37" s="39"/>
      <c r="D37" s="39"/>
      <c r="E37" s="190"/>
      <c r="F37" s="190"/>
      <c r="G37" s="190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91"/>
      <c r="B38" s="191"/>
      <c r="C38" s="191"/>
      <c r="D38" s="191"/>
      <c r="E38" s="191"/>
      <c r="F38" s="191"/>
      <c r="G38" s="191"/>
      <c r="H38" s="9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9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</row>
    <row r="40" customFormat="false" ht="20.1" hidden="false" customHeight="true" outlineLevel="0" collapsed="false">
      <c r="A40" s="154"/>
      <c r="B40" s="154"/>
      <c r="C40" s="154"/>
      <c r="D40" s="154"/>
      <c r="E40" s="154"/>
      <c r="F40" s="39"/>
      <c r="G40" s="39"/>
      <c r="H40" s="9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</row>
    <row r="41" customFormat="false" ht="20.1" hidden="false" customHeight="true" outlineLevel="0" collapsed="false">
      <c r="A41" s="154"/>
      <c r="B41" s="154"/>
      <c r="C41" s="154"/>
      <c r="D41" s="154"/>
      <c r="E41" s="154"/>
      <c r="F41" s="39"/>
      <c r="G41" s="39"/>
      <c r="H41" s="9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</row>
    <row r="42" customFormat="false" ht="20.1" hidden="false" customHeight="true" outlineLevel="0" collapsed="false">
      <c r="A42" s="154"/>
      <c r="B42" s="154"/>
      <c r="C42" s="154"/>
      <c r="D42" s="154"/>
      <c r="E42" s="154"/>
      <c r="F42" s="39"/>
      <c r="G42" s="39"/>
      <c r="H42" s="9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</row>
    <row r="43" customFormat="false" ht="20.1" hidden="false" customHeight="true" outlineLevel="0" collapsed="false">
      <c r="A43" s="154"/>
      <c r="B43" s="154"/>
      <c r="C43" s="154"/>
      <c r="D43" s="154"/>
      <c r="E43" s="154"/>
      <c r="F43" s="39"/>
      <c r="G43" s="39"/>
      <c r="H43" s="9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</row>
    <row r="44" customFormat="false" ht="20.1" hidden="false" customHeight="true" outlineLevel="0" collapsed="false">
      <c r="A44" s="154"/>
      <c r="B44" s="154"/>
      <c r="C44" s="154"/>
      <c r="D44" s="154"/>
      <c r="E44" s="154"/>
      <c r="F44" s="39"/>
      <c r="G44" s="39"/>
      <c r="H44" s="9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</row>
    <row r="45" customFormat="false" ht="20.1" hidden="false" customHeight="true" outlineLevel="0" collapsed="false">
      <c r="A45" s="154"/>
      <c r="B45" s="154"/>
      <c r="C45" s="154"/>
      <c r="D45" s="154"/>
      <c r="E45" s="154"/>
      <c r="F45" s="39"/>
      <c r="G45" s="39"/>
      <c r="H45" s="9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</row>
    <row r="46" customFormat="false" ht="20.1" hidden="false" customHeight="true" outlineLevel="0" collapsed="false">
      <c r="A46" s="154"/>
      <c r="B46" s="154"/>
      <c r="C46" s="154"/>
      <c r="D46" s="154"/>
      <c r="E46" s="154"/>
      <c r="F46" s="39"/>
      <c r="G46" s="39"/>
      <c r="H46" s="9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</row>
    <row r="47" customFormat="false" ht="20.1" hidden="false" customHeight="true" outlineLevel="0" collapsed="false">
      <c r="A47" s="154"/>
      <c r="B47" s="154"/>
      <c r="C47" s="154"/>
      <c r="D47" s="154"/>
      <c r="E47" s="154"/>
      <c r="F47" s="39"/>
      <c r="G47" s="39"/>
      <c r="H47" s="9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</row>
    <row r="48" customFormat="false" ht="20.1" hidden="false" customHeight="true" outlineLevel="0" collapsed="false">
      <c r="A48" s="154"/>
      <c r="B48" s="154"/>
      <c r="C48" s="154"/>
      <c r="D48" s="154"/>
      <c r="E48" s="154"/>
      <c r="F48" s="39"/>
      <c r="G48" s="39"/>
      <c r="H48" s="9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</row>
    <row r="49" customFormat="false" ht="20.1" hidden="false" customHeight="true" outlineLevel="0" collapsed="false">
      <c r="A49" s="154"/>
      <c r="B49" s="154"/>
      <c r="C49" s="154"/>
      <c r="D49" s="154"/>
      <c r="E49" s="154"/>
      <c r="F49" s="39"/>
      <c r="G49" s="39"/>
      <c r="H49" s="9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  <c r="IJ49" s="154"/>
      <c r="IK49" s="15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6" activeCellId="0" sqref="B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2" t="s">
        <v>380</v>
      </c>
    </row>
    <row r="2" customFormat="false" ht="20.1" hidden="false" customHeight="true" outlineLevel="0" collapsed="false">
      <c r="A2" s="14"/>
      <c r="B2" s="14"/>
      <c r="C2" s="14"/>
      <c r="D2" s="14"/>
      <c r="E2" s="130"/>
      <c r="F2" s="14"/>
      <c r="G2" s="14"/>
      <c r="H2" s="10" t="s">
        <v>381</v>
      </c>
      <c r="I2" s="131"/>
    </row>
    <row r="3" customFormat="false" ht="25.5" hidden="false" customHeight="true" outlineLevel="0" collapsed="false">
      <c r="A3" s="12" t="s">
        <v>382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60"/>
      <c r="B4" s="37"/>
      <c r="C4" s="37"/>
      <c r="D4" s="37"/>
      <c r="E4" s="37"/>
      <c r="F4" s="37"/>
      <c r="G4" s="37"/>
      <c r="H4" s="15" t="s">
        <v>6</v>
      </c>
      <c r="I4" s="131"/>
    </row>
    <row r="5" customFormat="false" ht="20.1" hidden="false" customHeight="true" outlineLevel="0" collapsed="false">
      <c r="A5" s="161" t="s">
        <v>368</v>
      </c>
      <c r="B5" s="161" t="s">
        <v>369</v>
      </c>
      <c r="C5" s="42" t="s">
        <v>370</v>
      </c>
      <c r="D5" s="42"/>
      <c r="E5" s="42"/>
      <c r="F5" s="42"/>
      <c r="G5" s="42"/>
      <c r="H5" s="42"/>
      <c r="I5" s="131"/>
    </row>
    <row r="6" customFormat="false" ht="20.1" hidden="false" customHeight="true" outlineLevel="0" collapsed="false">
      <c r="A6" s="161"/>
      <c r="B6" s="161"/>
      <c r="C6" s="162" t="s">
        <v>59</v>
      </c>
      <c r="D6" s="163" t="s">
        <v>371</v>
      </c>
      <c r="E6" s="164" t="s">
        <v>372</v>
      </c>
      <c r="F6" s="164"/>
      <c r="G6" s="164"/>
      <c r="H6" s="165" t="s">
        <v>241</v>
      </c>
      <c r="I6" s="131"/>
    </row>
    <row r="7" customFormat="false" ht="33.75" hidden="false" customHeight="true" outlineLevel="0" collapsed="false">
      <c r="A7" s="161"/>
      <c r="B7" s="161"/>
      <c r="C7" s="162"/>
      <c r="D7" s="163"/>
      <c r="E7" s="166" t="s">
        <v>74</v>
      </c>
      <c r="F7" s="167" t="s">
        <v>373</v>
      </c>
      <c r="G7" s="163" t="s">
        <v>374</v>
      </c>
      <c r="H7" s="165"/>
      <c r="I7" s="131"/>
    </row>
    <row r="8" customFormat="false" ht="20.1" hidden="false" customHeight="true" outlineLevel="0" collapsed="false">
      <c r="A8" s="49"/>
      <c r="B8" s="49"/>
      <c r="C8" s="52"/>
      <c r="D8" s="52"/>
      <c r="E8" s="52"/>
      <c r="F8" s="52"/>
      <c r="G8" s="52"/>
      <c r="H8" s="52"/>
      <c r="I8" s="137"/>
    </row>
    <row r="9" customFormat="false" ht="20.1" hidden="false" customHeight="true" outlineLevel="0" collapsed="false">
      <c r="A9" s="172"/>
      <c r="B9" s="172"/>
      <c r="C9" s="172"/>
      <c r="D9" s="172"/>
      <c r="E9" s="173"/>
      <c r="F9" s="172"/>
      <c r="G9" s="172"/>
      <c r="H9" s="175"/>
      <c r="I9" s="131"/>
    </row>
    <row r="10" customFormat="false" ht="20.1" hidden="false" customHeight="true" outlineLevel="0" collapsed="false">
      <c r="A10" s="172"/>
      <c r="B10" s="172"/>
      <c r="C10" s="172"/>
      <c r="D10" s="172"/>
      <c r="E10" s="173"/>
      <c r="F10" s="174"/>
      <c r="G10" s="174"/>
      <c r="H10" s="175"/>
      <c r="I10" s="176"/>
    </row>
    <row r="11" customFormat="false" ht="20.1" hidden="false" customHeight="true" outlineLevel="0" collapsed="false">
      <c r="A11" s="172"/>
      <c r="B11" s="172"/>
      <c r="C11" s="172"/>
      <c r="D11" s="172"/>
      <c r="E11" s="177"/>
      <c r="F11" s="172"/>
      <c r="G11" s="172"/>
      <c r="H11" s="175"/>
      <c r="I11" s="176"/>
    </row>
    <row r="12" customFormat="false" ht="20.1" hidden="false" customHeight="true" outlineLevel="0" collapsed="false">
      <c r="A12" s="172"/>
      <c r="B12" s="172"/>
      <c r="C12" s="172"/>
      <c r="D12" s="172"/>
      <c r="E12" s="177"/>
      <c r="F12" s="172"/>
      <c r="G12" s="172"/>
      <c r="H12" s="175"/>
      <c r="I12" s="176"/>
    </row>
    <row r="13" customFormat="false" ht="20.1" hidden="false" customHeight="true" outlineLevel="0" collapsed="false">
      <c r="A13" s="172"/>
      <c r="B13" s="172"/>
      <c r="C13" s="172"/>
      <c r="D13" s="172"/>
      <c r="E13" s="173"/>
      <c r="F13" s="172"/>
      <c r="G13" s="172"/>
      <c r="H13" s="175"/>
      <c r="I13" s="176"/>
    </row>
    <row r="14" customFormat="false" ht="20.1" hidden="false" customHeight="true" outlineLevel="0" collapsed="false">
      <c r="A14" s="172"/>
      <c r="B14" s="172"/>
      <c r="C14" s="172"/>
      <c r="D14" s="172"/>
      <c r="E14" s="173"/>
      <c r="F14" s="172"/>
      <c r="G14" s="172"/>
      <c r="H14" s="175"/>
      <c r="I14" s="176"/>
    </row>
    <row r="15" customFormat="false" ht="20.1" hidden="false" customHeight="true" outlineLevel="0" collapsed="false">
      <c r="A15" s="172"/>
      <c r="B15" s="172"/>
      <c r="C15" s="172"/>
      <c r="D15" s="172"/>
      <c r="E15" s="177"/>
      <c r="F15" s="172"/>
      <c r="G15" s="172"/>
      <c r="H15" s="175"/>
      <c r="I15" s="176"/>
    </row>
    <row r="16" customFormat="false" ht="20.1" hidden="false" customHeight="true" outlineLevel="0" collapsed="false">
      <c r="A16" s="172"/>
      <c r="B16" s="172"/>
      <c r="C16" s="172"/>
      <c r="D16" s="172"/>
      <c r="E16" s="177"/>
      <c r="F16" s="172"/>
      <c r="G16" s="172"/>
      <c r="H16" s="175"/>
      <c r="I16" s="176"/>
    </row>
    <row r="17" customFormat="false" ht="20.1" hidden="false" customHeight="true" outlineLevel="0" collapsed="false">
      <c r="A17" s="172"/>
      <c r="B17" s="172"/>
      <c r="C17" s="172"/>
      <c r="D17" s="172"/>
      <c r="E17" s="173"/>
      <c r="F17" s="172"/>
      <c r="G17" s="172"/>
      <c r="H17" s="175"/>
      <c r="I17" s="176"/>
    </row>
    <row r="18" customFormat="false" ht="20.1" hidden="false" customHeight="true" outlineLevel="0" collapsed="false">
      <c r="A18" s="172"/>
      <c r="B18" s="172"/>
      <c r="C18" s="172"/>
      <c r="D18" s="172"/>
      <c r="E18" s="173"/>
      <c r="F18" s="172"/>
      <c r="G18" s="172"/>
      <c r="H18" s="175"/>
      <c r="I18" s="176"/>
    </row>
    <row r="19" customFormat="false" ht="20.1" hidden="false" customHeight="true" outlineLevel="0" collapsed="false">
      <c r="A19" s="172"/>
      <c r="B19" s="172"/>
      <c r="C19" s="172"/>
      <c r="D19" s="172"/>
      <c r="E19" s="178"/>
      <c r="F19" s="172"/>
      <c r="G19" s="172"/>
      <c r="H19" s="175"/>
      <c r="I19" s="176"/>
    </row>
    <row r="20" customFormat="false" ht="20.1" hidden="false" customHeight="true" outlineLevel="0" collapsed="false">
      <c r="A20" s="172"/>
      <c r="B20" s="172"/>
      <c r="C20" s="172"/>
      <c r="D20" s="172"/>
      <c r="E20" s="177"/>
      <c r="F20" s="172"/>
      <c r="G20" s="172"/>
      <c r="H20" s="175"/>
      <c r="I20" s="176"/>
    </row>
    <row r="21" customFormat="false" ht="20.1" hidden="false" customHeight="true" outlineLevel="0" collapsed="false">
      <c r="A21" s="177"/>
      <c r="B21" s="177"/>
      <c r="C21" s="177"/>
      <c r="D21" s="177"/>
      <c r="E21" s="177"/>
      <c r="F21" s="172"/>
      <c r="G21" s="172"/>
      <c r="H21" s="175"/>
      <c r="I21" s="176"/>
    </row>
    <row r="22" customFormat="false" ht="20.1" hidden="false" customHeight="true" outlineLevel="0" collapsed="false">
      <c r="A22" s="175"/>
      <c r="B22" s="175"/>
      <c r="C22" s="175"/>
      <c r="D22" s="175"/>
      <c r="E22" s="179"/>
      <c r="F22" s="175"/>
      <c r="G22" s="175"/>
      <c r="H22" s="175"/>
      <c r="I22" s="176"/>
    </row>
    <row r="23" customFormat="false" ht="20.1" hidden="false" customHeight="true" outlineLevel="0" collapsed="false">
      <c r="A23" s="175"/>
      <c r="B23" s="175"/>
      <c r="C23" s="175"/>
      <c r="D23" s="175"/>
      <c r="E23" s="179"/>
      <c r="F23" s="175"/>
      <c r="G23" s="175"/>
      <c r="H23" s="175"/>
      <c r="I23" s="176"/>
    </row>
    <row r="24" customFormat="false" ht="20.1" hidden="false" customHeight="true" outlineLevel="0" collapsed="false">
      <c r="A24" s="175"/>
      <c r="B24" s="175"/>
      <c r="C24" s="175"/>
      <c r="D24" s="175"/>
      <c r="E24" s="179"/>
      <c r="F24" s="175"/>
      <c r="G24" s="175"/>
      <c r="H24" s="175"/>
      <c r="I24" s="176"/>
    </row>
    <row r="25" customFormat="false" ht="20.1" hidden="false" customHeight="true" outlineLevel="0" collapsed="false">
      <c r="A25" s="175"/>
      <c r="B25" s="175"/>
      <c r="C25" s="175"/>
      <c r="D25" s="175"/>
      <c r="E25" s="179"/>
      <c r="F25" s="175"/>
      <c r="G25" s="175"/>
      <c r="H25" s="175"/>
      <c r="I25" s="176"/>
    </row>
    <row r="26" customFormat="false" ht="20.1" hidden="false" customHeight="true" outlineLevel="0" collapsed="false">
      <c r="A26" s="176"/>
      <c r="B26" s="193" t="s">
        <v>379</v>
      </c>
      <c r="C26" s="176"/>
      <c r="D26" s="176"/>
      <c r="E26" s="194"/>
      <c r="F26" s="176"/>
      <c r="G26" s="176"/>
      <c r="H26" s="176"/>
      <c r="I26" s="176"/>
    </row>
    <row r="27" customFormat="false" ht="20.1" hidden="false" customHeight="true" outlineLevel="0" collapsed="false">
      <c r="A27" s="176"/>
      <c r="B27" s="176"/>
      <c r="C27" s="176"/>
      <c r="D27" s="176"/>
      <c r="E27" s="194"/>
      <c r="F27" s="176"/>
      <c r="G27" s="176"/>
      <c r="H27" s="176"/>
      <c r="I27" s="176"/>
    </row>
    <row r="28" customFormat="false" ht="20.1" hidden="false" customHeight="true" outlineLevel="0" collapsed="false">
      <c r="A28" s="176"/>
      <c r="B28" s="176"/>
      <c r="C28" s="176"/>
      <c r="D28" s="176"/>
      <c r="E28" s="194"/>
      <c r="F28" s="176"/>
      <c r="G28" s="176"/>
      <c r="H28" s="176"/>
      <c r="I28" s="176"/>
    </row>
    <row r="29" customFormat="false" ht="20.1" hidden="false" customHeight="true" outlineLevel="0" collapsed="false">
      <c r="A29" s="176"/>
      <c r="B29" s="176"/>
      <c r="C29" s="176"/>
      <c r="D29" s="176"/>
      <c r="E29" s="194"/>
      <c r="F29" s="176"/>
      <c r="G29" s="176"/>
      <c r="H29" s="176"/>
      <c r="I29" s="176"/>
    </row>
    <row r="30" customFormat="false" ht="20.1" hidden="false" customHeight="true" outlineLevel="0" collapsed="false">
      <c r="A30" s="176"/>
      <c r="B30" s="176"/>
      <c r="C30" s="176"/>
      <c r="D30" s="176"/>
      <c r="E30" s="194"/>
      <c r="F30" s="176"/>
      <c r="G30" s="176"/>
      <c r="H30" s="176"/>
      <c r="I30" s="176"/>
    </row>
    <row r="31" customFormat="false" ht="20.1" hidden="false" customHeight="true" outlineLevel="0" collapsed="false">
      <c r="A31" s="176"/>
      <c r="B31" s="176"/>
      <c r="C31" s="176"/>
      <c r="D31" s="176"/>
      <c r="E31" s="194"/>
      <c r="F31" s="176"/>
      <c r="G31" s="176"/>
      <c r="H31" s="176"/>
      <c r="I31" s="17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9" activeCellId="0" sqref="E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3" t="s">
        <v>383</v>
      </c>
      <c r="B1" s="143"/>
      <c r="C1" s="143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44" t="s">
        <v>384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385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60"/>
      <c r="G4" s="160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80" t="s">
        <v>58</v>
      </c>
      <c r="B5" s="180"/>
      <c r="C5" s="180"/>
      <c r="D5" s="180"/>
      <c r="E5" s="180"/>
      <c r="F5" s="42" t="s">
        <v>386</v>
      </c>
      <c r="G5" s="42"/>
      <c r="H5" s="42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46" t="s">
        <v>69</v>
      </c>
      <c r="B6" s="146"/>
      <c r="C6" s="146"/>
      <c r="D6" s="181" t="s">
        <v>70</v>
      </c>
      <c r="E6" s="161" t="s">
        <v>164</v>
      </c>
      <c r="F6" s="182" t="s">
        <v>59</v>
      </c>
      <c r="G6" s="182" t="s">
        <v>160</v>
      </c>
      <c r="H6" s="183" t="s">
        <v>161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149" t="s">
        <v>79</v>
      </c>
      <c r="B7" s="150" t="s">
        <v>80</v>
      </c>
      <c r="C7" s="151" t="s">
        <v>81</v>
      </c>
      <c r="D7" s="181"/>
      <c r="E7" s="161"/>
      <c r="F7" s="182"/>
      <c r="G7" s="182"/>
      <c r="H7" s="183"/>
      <c r="I7" s="152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168"/>
      <c r="B8" s="168"/>
      <c r="C8" s="168"/>
      <c r="D8" s="168"/>
      <c r="E8" s="168"/>
      <c r="F8" s="52"/>
      <c r="G8" s="169"/>
      <c r="H8" s="52"/>
      <c r="I8" s="152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4.6" hidden="false" customHeight="true" outlineLevel="0" collapsed="false">
      <c r="A9" s="168"/>
      <c r="B9" s="168"/>
      <c r="C9" s="168"/>
      <c r="D9" s="168"/>
      <c r="E9" s="168"/>
      <c r="F9" s="52"/>
      <c r="G9" s="169"/>
      <c r="H9" s="52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168"/>
      <c r="B10" s="168"/>
      <c r="C10" s="168"/>
      <c r="D10" s="168"/>
      <c r="E10" s="168"/>
      <c r="F10" s="52"/>
      <c r="G10" s="169"/>
      <c r="H10" s="52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4.6" hidden="false" customHeight="true" outlineLevel="0" collapsed="false">
      <c r="A11" s="168"/>
      <c r="B11" s="168"/>
      <c r="C11" s="168"/>
      <c r="D11" s="168"/>
      <c r="E11" s="168"/>
      <c r="F11" s="52"/>
      <c r="G11" s="169"/>
      <c r="H11" s="52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4.6" hidden="false" customHeight="true" outlineLevel="0" collapsed="false">
      <c r="A12" s="168"/>
      <c r="B12" s="168"/>
      <c r="C12" s="168"/>
      <c r="D12" s="168"/>
      <c r="E12" s="168"/>
      <c r="F12" s="52"/>
      <c r="G12" s="169"/>
      <c r="H12" s="52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4.6" hidden="false" customHeight="true" outlineLevel="0" collapsed="false">
      <c r="A13" s="168"/>
      <c r="B13" s="168"/>
      <c r="C13" s="168"/>
      <c r="D13" s="168"/>
      <c r="E13" s="168"/>
      <c r="F13" s="52"/>
      <c r="G13" s="169"/>
      <c r="H13" s="52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4.6" hidden="false" customHeight="true" outlineLevel="0" collapsed="false">
      <c r="A14" s="168"/>
      <c r="B14" s="168"/>
      <c r="C14" s="168"/>
      <c r="D14" s="168"/>
      <c r="E14" s="168"/>
      <c r="F14" s="52"/>
      <c r="G14" s="169"/>
      <c r="H14" s="52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4.6" hidden="false" customHeight="true" outlineLevel="0" collapsed="false">
      <c r="A15" s="168"/>
      <c r="B15" s="168"/>
      <c r="C15" s="168"/>
      <c r="D15" s="168"/>
      <c r="E15" s="168"/>
      <c r="F15" s="52"/>
      <c r="G15" s="169"/>
      <c r="H15" s="52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4.6" hidden="false" customHeight="true" outlineLevel="0" collapsed="false">
      <c r="A16" s="168"/>
      <c r="B16" s="168"/>
      <c r="C16" s="168"/>
      <c r="D16" s="168"/>
      <c r="E16" s="168"/>
      <c r="F16" s="52"/>
      <c r="G16" s="169"/>
      <c r="H16" s="52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4.6" hidden="false" customHeight="true" outlineLevel="0" collapsed="false">
      <c r="A17" s="168"/>
      <c r="B17" s="168"/>
      <c r="C17" s="168"/>
      <c r="D17" s="168"/>
      <c r="E17" s="168"/>
      <c r="F17" s="52"/>
      <c r="G17" s="169"/>
      <c r="H17" s="52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4.6" hidden="false" customHeight="true" outlineLevel="0" collapsed="false">
      <c r="A18" s="168"/>
      <c r="B18" s="168"/>
      <c r="C18" s="168"/>
      <c r="D18" s="168"/>
      <c r="E18" s="168"/>
      <c r="F18" s="52"/>
      <c r="G18" s="169"/>
      <c r="H18" s="52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4.6" hidden="false" customHeight="true" outlineLevel="0" collapsed="false">
      <c r="A19" s="168"/>
      <c r="B19" s="168"/>
      <c r="C19" s="168"/>
      <c r="D19" s="168"/>
      <c r="E19" s="168"/>
      <c r="F19" s="52"/>
      <c r="G19" s="169"/>
      <c r="H19" s="52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4.6" hidden="false" customHeight="true" outlineLevel="0" collapsed="false">
      <c r="A20" s="168"/>
      <c r="B20" s="168"/>
      <c r="C20" s="168"/>
      <c r="D20" s="168"/>
      <c r="E20" s="168"/>
      <c r="F20" s="52"/>
      <c r="G20" s="169"/>
      <c r="H20" s="52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4.6" hidden="false" customHeight="true" outlineLevel="0" collapsed="false">
      <c r="A21" s="168"/>
      <c r="B21" s="168"/>
      <c r="C21" s="168"/>
      <c r="D21" s="168"/>
      <c r="E21" s="168"/>
      <c r="F21" s="52"/>
      <c r="G21" s="169"/>
      <c r="H21" s="52"/>
      <c r="I21" s="184"/>
      <c r="J21" s="185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4.6" hidden="false" customHeight="true" outlineLevel="0" collapsed="false">
      <c r="A22" s="168"/>
      <c r="B22" s="168"/>
      <c r="C22" s="168"/>
      <c r="D22" s="168"/>
      <c r="E22" s="168"/>
      <c r="F22" s="52"/>
      <c r="G22" s="169"/>
      <c r="H22" s="52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4.6" hidden="false" customHeight="true" outlineLevel="0" collapsed="false">
      <c r="A23" s="168"/>
      <c r="B23" s="168"/>
      <c r="C23" s="168"/>
      <c r="D23" s="168"/>
      <c r="E23" s="168"/>
      <c r="F23" s="52"/>
      <c r="G23" s="169"/>
      <c r="H23" s="52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4.6" hidden="false" customHeight="true" outlineLevel="0" collapsed="false">
      <c r="A24" s="168"/>
      <c r="B24" s="168"/>
      <c r="C24" s="168"/>
      <c r="D24" s="168"/>
      <c r="E24" s="168"/>
      <c r="F24" s="52"/>
      <c r="G24" s="169"/>
      <c r="H24" s="52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6"/>
      <c r="E25" s="187" t="s">
        <v>379</v>
      </c>
      <c r="F25" s="186"/>
      <c r="G25" s="186"/>
      <c r="H25" s="186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6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6"/>
      <c r="E27" s="186"/>
      <c r="F27" s="186"/>
      <c r="G27" s="186"/>
      <c r="H27" s="186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6"/>
      <c r="E28" s="186"/>
      <c r="F28" s="186"/>
      <c r="G28" s="186"/>
      <c r="H28" s="186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6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6"/>
      <c r="E30" s="186"/>
      <c r="F30" s="186"/>
      <c r="G30" s="186"/>
      <c r="H30" s="186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6"/>
      <c r="E31" s="186"/>
      <c r="F31" s="186"/>
      <c r="G31" s="186"/>
      <c r="H31" s="186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86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188"/>
      <c r="F33" s="188"/>
      <c r="G33" s="188"/>
      <c r="H33" s="186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188"/>
      <c r="F34" s="188"/>
      <c r="G34" s="188"/>
      <c r="H34" s="186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186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</row>
    <row r="36" customFormat="false" ht="20.1" hidden="false" customHeight="true" outlineLevel="0" collapsed="false">
      <c r="A36" s="184"/>
      <c r="B36" s="184"/>
      <c r="C36" s="184"/>
      <c r="D36" s="184"/>
      <c r="E36" s="189"/>
      <c r="F36" s="189"/>
      <c r="G36" s="189"/>
      <c r="H36" s="186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</row>
    <row r="37" customFormat="false" ht="20.1" hidden="false" customHeight="true" outlineLevel="0" collapsed="false">
      <c r="A37" s="39"/>
      <c r="B37" s="39"/>
      <c r="C37" s="39"/>
      <c r="D37" s="39"/>
      <c r="E37" s="190"/>
      <c r="F37" s="190"/>
      <c r="G37" s="190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91"/>
      <c r="B38" s="191"/>
      <c r="C38" s="191"/>
      <c r="D38" s="191"/>
      <c r="E38" s="191"/>
      <c r="F38" s="191"/>
      <c r="G38" s="191"/>
      <c r="H38" s="9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9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</row>
    <row r="40" customFormat="false" ht="20.1" hidden="false" customHeight="true" outlineLevel="0" collapsed="false">
      <c r="A40" s="154"/>
      <c r="B40" s="154"/>
      <c r="C40" s="154"/>
      <c r="D40" s="154"/>
      <c r="E40" s="154"/>
      <c r="F40" s="39"/>
      <c r="G40" s="39"/>
      <c r="H40" s="9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</row>
    <row r="41" customFormat="false" ht="20.1" hidden="false" customHeight="true" outlineLevel="0" collapsed="false">
      <c r="A41" s="154"/>
      <c r="B41" s="154"/>
      <c r="C41" s="154"/>
      <c r="D41" s="154"/>
      <c r="E41" s="154"/>
      <c r="F41" s="39"/>
      <c r="G41" s="39"/>
      <c r="H41" s="9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</row>
    <row r="42" customFormat="false" ht="20.1" hidden="false" customHeight="true" outlineLevel="0" collapsed="false">
      <c r="A42" s="154"/>
      <c r="B42" s="154"/>
      <c r="C42" s="154"/>
      <c r="D42" s="154"/>
      <c r="E42" s="154"/>
      <c r="F42" s="39"/>
      <c r="G42" s="39"/>
      <c r="H42" s="9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</row>
    <row r="43" customFormat="false" ht="20.1" hidden="false" customHeight="true" outlineLevel="0" collapsed="false">
      <c r="A43" s="154"/>
      <c r="B43" s="154"/>
      <c r="C43" s="154"/>
      <c r="D43" s="154"/>
      <c r="E43" s="154"/>
      <c r="F43" s="39"/>
      <c r="G43" s="39"/>
      <c r="H43" s="9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</row>
    <row r="44" customFormat="false" ht="20.1" hidden="false" customHeight="true" outlineLevel="0" collapsed="false">
      <c r="A44" s="154"/>
      <c r="B44" s="154"/>
      <c r="C44" s="154"/>
      <c r="D44" s="154"/>
      <c r="E44" s="154"/>
      <c r="F44" s="39"/>
      <c r="G44" s="39"/>
      <c r="H44" s="9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</row>
    <row r="45" customFormat="false" ht="20.1" hidden="false" customHeight="true" outlineLevel="0" collapsed="false">
      <c r="A45" s="154"/>
      <c r="B45" s="154"/>
      <c r="C45" s="154"/>
      <c r="D45" s="154"/>
      <c r="E45" s="154"/>
      <c r="F45" s="39"/>
      <c r="G45" s="39"/>
      <c r="H45" s="9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</row>
    <row r="46" customFormat="false" ht="20.1" hidden="false" customHeight="true" outlineLevel="0" collapsed="false">
      <c r="A46" s="154"/>
      <c r="B46" s="154"/>
      <c r="C46" s="154"/>
      <c r="D46" s="154"/>
      <c r="E46" s="154"/>
      <c r="F46" s="39"/>
      <c r="G46" s="39"/>
      <c r="H46" s="9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</row>
    <row r="47" customFormat="false" ht="20.1" hidden="false" customHeight="true" outlineLevel="0" collapsed="false">
      <c r="A47" s="154"/>
      <c r="B47" s="154"/>
      <c r="C47" s="154"/>
      <c r="D47" s="154"/>
      <c r="E47" s="154"/>
      <c r="F47" s="39"/>
      <c r="G47" s="39"/>
      <c r="H47" s="9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</row>
    <row r="48" customFormat="false" ht="20.1" hidden="false" customHeight="true" outlineLevel="0" collapsed="false">
      <c r="A48" s="154"/>
      <c r="B48" s="154"/>
      <c r="C48" s="154"/>
      <c r="D48" s="154"/>
      <c r="E48" s="154"/>
      <c r="F48" s="39"/>
      <c r="G48" s="39"/>
      <c r="H48" s="9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</row>
    <row r="49" customFormat="false" ht="20.1" hidden="false" customHeight="true" outlineLevel="0" collapsed="false">
      <c r="A49" s="154"/>
      <c r="B49" s="154"/>
      <c r="C49" s="154"/>
      <c r="D49" s="154"/>
      <c r="E49" s="154"/>
      <c r="F49" s="39"/>
      <c r="G49" s="39"/>
      <c r="H49" s="9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  <c r="IJ49" s="154"/>
      <c r="IK49" s="15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70.77</v>
      </c>
      <c r="C7" s="19" t="s">
        <v>12</v>
      </c>
      <c r="D7" s="20" t="n">
        <v>145.8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1" t="n">
        <v>0</v>
      </c>
      <c r="C8" s="19" t="s">
        <v>14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1" t="n">
        <v>0</v>
      </c>
      <c r="C9" s="19" t="s">
        <v>16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1" t="n">
        <v>0</v>
      </c>
      <c r="C10" s="19" t="s">
        <v>18</v>
      </c>
      <c r="D10" s="21" t="n">
        <v>16.6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1" t="n">
        <v>0</v>
      </c>
      <c r="C11" s="19" t="s">
        <v>20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9" hidden="false" customHeight="true" outlineLevel="0" collapsed="false">
      <c r="A12" s="19" t="s">
        <v>21</v>
      </c>
      <c r="B12" s="21" t="n">
        <v>0</v>
      </c>
      <c r="C12" s="22" t="s">
        <v>22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9" hidden="false" customHeight="true" outlineLevel="0" collapsed="false">
      <c r="A13" s="19"/>
      <c r="B13" s="21"/>
      <c r="C13" s="22" t="s">
        <v>23</v>
      </c>
      <c r="D13" s="21" t="n">
        <v>0.4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9" hidden="false" customHeight="true" outlineLevel="0" collapsed="false">
      <c r="A14" s="19"/>
      <c r="B14" s="21"/>
      <c r="C14" s="22" t="s">
        <v>24</v>
      </c>
      <c r="D14" s="21" t="n">
        <v>54.6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9" hidden="false" customHeight="true" outlineLevel="0" collapsed="false">
      <c r="A15" s="19"/>
      <c r="B15" s="21"/>
      <c r="C15" s="22" t="s">
        <v>25</v>
      </c>
      <c r="D15" s="21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9" hidden="false" customHeight="true" outlineLevel="0" collapsed="false">
      <c r="A16" s="19"/>
      <c r="B16" s="21"/>
      <c r="C16" s="22" t="s">
        <v>26</v>
      </c>
      <c r="D16" s="21" t="n">
        <v>22.2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9" hidden="false" customHeight="true" outlineLevel="0" collapsed="false">
      <c r="A17" s="19"/>
      <c r="B17" s="21"/>
      <c r="C17" s="23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9" hidden="false" customHeight="true" outlineLevel="0" collapsed="false">
      <c r="A18" s="19"/>
      <c r="B18" s="21"/>
      <c r="C18" s="22" t="s">
        <v>28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9" hidden="false" customHeight="true" outlineLevel="0" collapsed="false">
      <c r="A19" s="19"/>
      <c r="B19" s="21"/>
      <c r="C19" s="22" t="s">
        <v>29</v>
      </c>
      <c r="D19" s="21" t="n">
        <v>213.35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9" hidden="false" customHeight="true" outlineLevel="0" collapsed="false">
      <c r="A20" s="19"/>
      <c r="B20" s="21"/>
      <c r="C20" s="22" t="s">
        <v>30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9" hidden="false" customHeight="true" outlineLevel="0" collapsed="false">
      <c r="A21" s="19"/>
      <c r="B21" s="21"/>
      <c r="C21" s="23" t="s">
        <v>31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9" hidden="false" customHeight="true" outlineLevel="0" collapsed="false">
      <c r="A22" s="19"/>
      <c r="B22" s="21"/>
      <c r="C22" s="23" t="s">
        <v>32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9" hidden="false" customHeight="true" outlineLevel="0" collapsed="false">
      <c r="A23" s="19"/>
      <c r="B23" s="21"/>
      <c r="C23" s="23" t="s">
        <v>33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9" hidden="false" customHeight="true" outlineLevel="0" collapsed="false">
      <c r="A24" s="19"/>
      <c r="B24" s="21"/>
      <c r="C24" s="24" t="s">
        <v>34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9" hidden="false" customHeight="true" outlineLevel="0" collapsed="false">
      <c r="A25" s="19"/>
      <c r="B25" s="21"/>
      <c r="C25" s="24" t="s">
        <v>35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9" hidden="false" customHeight="true" outlineLevel="0" collapsed="false">
      <c r="A26" s="19"/>
      <c r="B26" s="21"/>
      <c r="C26" s="24" t="s">
        <v>36</v>
      </c>
      <c r="D26" s="21" t="n">
        <v>17.5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9" hidden="false" customHeight="true" outlineLevel="0" collapsed="false">
      <c r="A27" s="19"/>
      <c r="B27" s="21"/>
      <c r="C27" s="24" t="s">
        <v>37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9" hidden="false" customHeight="true" outlineLevel="0" collapsed="false">
      <c r="A28" s="19"/>
      <c r="B28" s="21"/>
      <c r="C28" s="24" t="s">
        <v>38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9" hidden="false" customHeight="true" outlineLevel="0" collapsed="false">
      <c r="A29" s="19"/>
      <c r="B29" s="21"/>
      <c r="C29" s="24" t="s">
        <v>39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9" hidden="false" customHeight="true" outlineLevel="0" collapsed="false">
      <c r="A30" s="19"/>
      <c r="B30" s="21"/>
      <c r="C30" s="24" t="s">
        <v>40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9" hidden="false" customHeight="true" outlineLevel="0" collapsed="false">
      <c r="A31" s="19"/>
      <c r="B31" s="21"/>
      <c r="C31" s="24" t="s">
        <v>41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9" hidden="false" customHeight="true" outlineLevel="0" collapsed="false">
      <c r="A32" s="19"/>
      <c r="B32" s="21"/>
      <c r="C32" s="24" t="s">
        <v>42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9" hidden="false" customHeight="true" outlineLevel="0" collapsed="false">
      <c r="A33" s="19"/>
      <c r="B33" s="21"/>
      <c r="C33" s="24" t="s">
        <v>43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9" hidden="false" customHeight="true" outlineLevel="0" collapsed="false">
      <c r="A34" s="19"/>
      <c r="B34" s="21"/>
      <c r="C34" s="24" t="s">
        <v>44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0" t="n">
        <v>470.77</v>
      </c>
      <c r="C35" s="16" t="s">
        <v>46</v>
      </c>
      <c r="D35" s="25" t="n">
        <f aca="false">SUM(D7:D34)</f>
        <v>470.7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1"/>
      <c r="C36" s="19" t="s">
        <v>48</v>
      </c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1"/>
      <c r="C37" s="19" t="s">
        <v>50</v>
      </c>
      <c r="D37" s="21"/>
      <c r="E37" s="11"/>
      <c r="F37" s="11"/>
      <c r="G37" s="26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1"/>
      <c r="C38" s="19" t="s">
        <v>52</v>
      </c>
      <c r="D38" s="2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7"/>
      <c r="C39" s="19"/>
      <c r="D39" s="25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0" t="n">
        <v>470.77</v>
      </c>
      <c r="C40" s="16" t="s">
        <v>54</v>
      </c>
      <c r="D40" s="25" t="n">
        <v>470.77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8"/>
      <c r="B41" s="29"/>
      <c r="C41" s="3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M49" activeCellId="0" sqref="M4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4.87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55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56</v>
      </c>
    </row>
    <row r="3" customFormat="false" ht="20.1" hidden="false" customHeight="true" outlineLevel="0" collapsed="false">
      <c r="A3" s="12" t="s">
        <v>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6</v>
      </c>
    </row>
    <row r="5" customFormat="false" ht="20.1" hidden="false" customHeight="true" outlineLevel="0" collapsed="false">
      <c r="A5" s="40" t="s">
        <v>58</v>
      </c>
      <c r="B5" s="40"/>
      <c r="C5" s="40"/>
      <c r="D5" s="40"/>
      <c r="E5" s="40"/>
      <c r="F5" s="41" t="s">
        <v>59</v>
      </c>
      <c r="G5" s="42" t="s">
        <v>60</v>
      </c>
      <c r="H5" s="41" t="s">
        <v>61</v>
      </c>
      <c r="I5" s="41" t="s">
        <v>62</v>
      </c>
      <c r="J5" s="41" t="s">
        <v>63</v>
      </c>
      <c r="K5" s="41" t="s">
        <v>64</v>
      </c>
      <c r="L5" s="41"/>
      <c r="M5" s="43" t="s">
        <v>65</v>
      </c>
      <c r="N5" s="44" t="s">
        <v>66</v>
      </c>
      <c r="O5" s="44"/>
      <c r="P5" s="44"/>
      <c r="Q5" s="44"/>
      <c r="R5" s="44"/>
      <c r="S5" s="41" t="s">
        <v>67</v>
      </c>
      <c r="T5" s="41" t="s">
        <v>68</v>
      </c>
      <c r="U5" s="45"/>
    </row>
    <row r="6" customFormat="false" ht="20.1" hidden="false" customHeight="true" outlineLevel="0" collapsed="false">
      <c r="A6" s="40" t="s">
        <v>69</v>
      </c>
      <c r="B6" s="40"/>
      <c r="C6" s="40"/>
      <c r="D6" s="41" t="s">
        <v>70</v>
      </c>
      <c r="E6" s="41" t="s">
        <v>71</v>
      </c>
      <c r="F6" s="41"/>
      <c r="G6" s="42"/>
      <c r="H6" s="41"/>
      <c r="I6" s="41"/>
      <c r="J6" s="41"/>
      <c r="K6" s="46" t="s">
        <v>72</v>
      </c>
      <c r="L6" s="41" t="s">
        <v>73</v>
      </c>
      <c r="M6" s="43"/>
      <c r="N6" s="41" t="s">
        <v>74</v>
      </c>
      <c r="O6" s="41" t="s">
        <v>75</v>
      </c>
      <c r="P6" s="41" t="s">
        <v>76</v>
      </c>
      <c r="Q6" s="41" t="s">
        <v>77</v>
      </c>
      <c r="R6" s="41" t="s">
        <v>78</v>
      </c>
      <c r="S6" s="41"/>
      <c r="T6" s="41"/>
      <c r="U6" s="45"/>
    </row>
    <row r="7" customFormat="false" ht="30.75" hidden="false" customHeight="true" outlineLevel="0" collapsed="false">
      <c r="A7" s="47" t="s">
        <v>79</v>
      </c>
      <c r="B7" s="48" t="s">
        <v>80</v>
      </c>
      <c r="C7" s="47" t="s">
        <v>81</v>
      </c>
      <c r="D7" s="41"/>
      <c r="E7" s="41"/>
      <c r="F7" s="41"/>
      <c r="G7" s="42"/>
      <c r="H7" s="41"/>
      <c r="I7" s="41"/>
      <c r="J7" s="41"/>
      <c r="K7" s="46"/>
      <c r="L7" s="41"/>
      <c r="M7" s="43"/>
      <c r="N7" s="41"/>
      <c r="O7" s="41"/>
      <c r="P7" s="41"/>
      <c r="Q7" s="41"/>
      <c r="R7" s="41"/>
      <c r="S7" s="41"/>
      <c r="T7" s="41"/>
      <c r="U7" s="45"/>
    </row>
    <row r="8" customFormat="false" ht="18" hidden="false" customHeight="true" outlineLevel="0" collapsed="false">
      <c r="A8" s="49"/>
      <c r="B8" s="49"/>
      <c r="C8" s="49"/>
      <c r="D8" s="20" t="s">
        <v>82</v>
      </c>
      <c r="E8" s="50" t="s">
        <v>83</v>
      </c>
      <c r="F8" s="51" t="n">
        <f aca="false">SUM(G8:H8)</f>
        <v>470.7698</v>
      </c>
      <c r="G8" s="51"/>
      <c r="H8" s="51" t="n">
        <v>470.7698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45"/>
    </row>
    <row r="9" customFormat="false" ht="18" hidden="false" customHeight="true" outlineLevel="0" collapsed="false">
      <c r="A9" s="20" t="s">
        <v>84</v>
      </c>
      <c r="B9" s="20"/>
      <c r="C9" s="20"/>
      <c r="D9" s="49"/>
      <c r="E9" s="50" t="s">
        <v>85</v>
      </c>
      <c r="F9" s="51" t="n">
        <f aca="false">SUM(G9:H9)</f>
        <v>145.885732</v>
      </c>
      <c r="G9" s="53"/>
      <c r="H9" s="53" t="n">
        <v>145.885732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45"/>
    </row>
    <row r="10" customFormat="false" ht="18" hidden="false" customHeight="true" outlineLevel="0" collapsed="false">
      <c r="A10" s="20"/>
      <c r="B10" s="20" t="s">
        <v>86</v>
      </c>
      <c r="C10" s="20"/>
      <c r="D10" s="49"/>
      <c r="E10" s="50" t="s">
        <v>87</v>
      </c>
      <c r="F10" s="51" t="n">
        <f aca="false">SUM(G10:H10)</f>
        <v>13.400784</v>
      </c>
      <c r="G10" s="53"/>
      <c r="H10" s="53" t="n">
        <v>13.400784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45"/>
    </row>
    <row r="11" customFormat="false" ht="18" hidden="false" customHeight="true" outlineLevel="0" collapsed="false">
      <c r="A11" s="20" t="s">
        <v>88</v>
      </c>
      <c r="B11" s="20" t="s">
        <v>88</v>
      </c>
      <c r="C11" s="20" t="s">
        <v>86</v>
      </c>
      <c r="D11" s="49"/>
      <c r="E11" s="50" t="s">
        <v>89</v>
      </c>
      <c r="F11" s="51" t="n">
        <f aca="false">SUM(G11:H11)</f>
        <v>13.400784</v>
      </c>
      <c r="G11" s="53"/>
      <c r="H11" s="53" t="n">
        <v>13.400784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45"/>
    </row>
    <row r="12" customFormat="false" ht="18" hidden="false" customHeight="true" outlineLevel="0" collapsed="false">
      <c r="A12" s="20"/>
      <c r="B12" s="20" t="s">
        <v>90</v>
      </c>
      <c r="C12" s="20"/>
      <c r="D12" s="49"/>
      <c r="E12" s="50" t="s">
        <v>91</v>
      </c>
      <c r="F12" s="51" t="n">
        <f aca="false">SUM(G12:H12)</f>
        <v>102.320216</v>
      </c>
      <c r="G12" s="53"/>
      <c r="H12" s="53" t="n">
        <v>102.320216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45"/>
    </row>
    <row r="13" customFormat="false" ht="18" hidden="false" customHeight="true" outlineLevel="0" collapsed="false">
      <c r="A13" s="20" t="s">
        <v>88</v>
      </c>
      <c r="B13" s="20" t="s">
        <v>88</v>
      </c>
      <c r="C13" s="20" t="s">
        <v>86</v>
      </c>
      <c r="D13" s="49"/>
      <c r="E13" s="50" t="s">
        <v>92</v>
      </c>
      <c r="F13" s="51" t="n">
        <f aca="false">SUM(G13:H13)</f>
        <v>86.243216</v>
      </c>
      <c r="G13" s="53"/>
      <c r="H13" s="53" t="n">
        <v>86.243216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45"/>
    </row>
    <row r="14" customFormat="false" ht="18" hidden="false" customHeight="true" outlineLevel="0" collapsed="false">
      <c r="A14" s="20" t="s">
        <v>88</v>
      </c>
      <c r="B14" s="20" t="s">
        <v>88</v>
      </c>
      <c r="C14" s="20" t="s">
        <v>93</v>
      </c>
      <c r="D14" s="49"/>
      <c r="E14" s="50" t="s">
        <v>94</v>
      </c>
      <c r="F14" s="51" t="n">
        <f aca="false">SUM(G14:H14)</f>
        <v>16.077</v>
      </c>
      <c r="G14" s="53"/>
      <c r="H14" s="53" t="n">
        <v>16.077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45"/>
    </row>
    <row r="15" customFormat="false" ht="18" hidden="false" customHeight="true" outlineLevel="0" collapsed="false">
      <c r="A15" s="20"/>
      <c r="B15" s="20" t="s">
        <v>95</v>
      </c>
      <c r="C15" s="20"/>
      <c r="D15" s="49"/>
      <c r="E15" s="50" t="s">
        <v>96</v>
      </c>
      <c r="F15" s="51" t="n">
        <f aca="false">SUM(G15:H15)</f>
        <v>8.28282</v>
      </c>
      <c r="G15" s="53"/>
      <c r="H15" s="53" t="n">
        <v>8.28282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45"/>
    </row>
    <row r="16" customFormat="false" ht="18" hidden="false" customHeight="true" outlineLevel="0" collapsed="false">
      <c r="A16" s="20" t="s">
        <v>88</v>
      </c>
      <c r="B16" s="20" t="s">
        <v>88</v>
      </c>
      <c r="C16" s="20" t="s">
        <v>86</v>
      </c>
      <c r="D16" s="49"/>
      <c r="E16" s="50" t="s">
        <v>97</v>
      </c>
      <c r="F16" s="51" t="n">
        <f aca="false">SUM(G16:H16)</f>
        <v>8.28282</v>
      </c>
      <c r="G16" s="53"/>
      <c r="H16" s="53" t="n">
        <v>8.28282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45"/>
    </row>
    <row r="17" customFormat="false" ht="18" hidden="false" customHeight="true" outlineLevel="0" collapsed="false">
      <c r="A17" s="20"/>
      <c r="B17" s="20" t="s">
        <v>98</v>
      </c>
      <c r="C17" s="20"/>
      <c r="D17" s="49"/>
      <c r="E17" s="50" t="s">
        <v>99</v>
      </c>
      <c r="F17" s="51" t="n">
        <f aca="false">SUM(G17:H17)</f>
        <v>9.866908</v>
      </c>
      <c r="G17" s="53"/>
      <c r="H17" s="53" t="n">
        <v>9.866908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5"/>
    </row>
    <row r="18" customFormat="false" ht="18" hidden="false" customHeight="true" outlineLevel="0" collapsed="false">
      <c r="A18" s="20" t="s">
        <v>88</v>
      </c>
      <c r="B18" s="20" t="s">
        <v>88</v>
      </c>
      <c r="C18" s="20" t="s">
        <v>86</v>
      </c>
      <c r="D18" s="49"/>
      <c r="E18" s="50" t="s">
        <v>100</v>
      </c>
      <c r="F18" s="51" t="n">
        <f aca="false">SUM(G18:H18)</f>
        <v>9.866908</v>
      </c>
      <c r="G18" s="53"/>
      <c r="H18" s="53" t="n">
        <v>9.866908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5"/>
    </row>
    <row r="19" customFormat="false" ht="18" hidden="false" customHeight="true" outlineLevel="0" collapsed="false">
      <c r="A19" s="20"/>
      <c r="B19" s="20" t="s">
        <v>101</v>
      </c>
      <c r="C19" s="20"/>
      <c r="D19" s="49"/>
      <c r="E19" s="50" t="s">
        <v>102</v>
      </c>
      <c r="F19" s="51" t="n">
        <f aca="false">SUM(G19:H19)</f>
        <v>12.015804</v>
      </c>
      <c r="G19" s="53"/>
      <c r="H19" s="53" t="n">
        <v>12.015804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5"/>
    </row>
    <row r="20" customFormat="false" ht="18" hidden="false" customHeight="true" outlineLevel="0" collapsed="false">
      <c r="A20" s="20" t="s">
        <v>88</v>
      </c>
      <c r="B20" s="20" t="s">
        <v>88</v>
      </c>
      <c r="C20" s="20" t="s">
        <v>86</v>
      </c>
      <c r="D20" s="49"/>
      <c r="E20" s="50" t="s">
        <v>103</v>
      </c>
      <c r="F20" s="51" t="n">
        <f aca="false">SUM(G20:H20)</f>
        <v>12.015804</v>
      </c>
      <c r="G20" s="53"/>
      <c r="H20" s="53" t="n">
        <v>12.015804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45"/>
    </row>
    <row r="21" customFormat="false" ht="18" hidden="false" customHeight="true" outlineLevel="0" collapsed="false">
      <c r="A21" s="20" t="s">
        <v>104</v>
      </c>
      <c r="B21" s="20"/>
      <c r="C21" s="20"/>
      <c r="D21" s="49"/>
      <c r="E21" s="50" t="s">
        <v>105</v>
      </c>
      <c r="F21" s="51" t="n">
        <f aca="false">SUM(G21:H21)</f>
        <v>16.68258</v>
      </c>
      <c r="G21" s="53"/>
      <c r="H21" s="53" t="n">
        <v>16.68258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45"/>
    </row>
    <row r="22" customFormat="false" ht="18" hidden="false" customHeight="true" outlineLevel="0" collapsed="false">
      <c r="A22" s="20"/>
      <c r="B22" s="20" t="s">
        <v>93</v>
      </c>
      <c r="C22" s="20"/>
      <c r="D22" s="49"/>
      <c r="E22" s="50" t="s">
        <v>106</v>
      </c>
      <c r="F22" s="51" t="n">
        <f aca="false">SUM(G22:H22)</f>
        <v>7.5</v>
      </c>
      <c r="G22" s="53"/>
      <c r="H22" s="53" t="n">
        <v>7.5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45"/>
    </row>
    <row r="23" customFormat="false" ht="18" hidden="false" customHeight="true" outlineLevel="0" collapsed="false">
      <c r="A23" s="20" t="s">
        <v>88</v>
      </c>
      <c r="B23" s="20" t="s">
        <v>88</v>
      </c>
      <c r="C23" s="20" t="s">
        <v>107</v>
      </c>
      <c r="D23" s="49"/>
      <c r="E23" s="50" t="s">
        <v>108</v>
      </c>
      <c r="F23" s="51" t="n">
        <f aca="false">SUM(G23:H23)</f>
        <v>7.5</v>
      </c>
      <c r="G23" s="53"/>
      <c r="H23" s="53" t="n">
        <v>7.5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45"/>
    </row>
    <row r="24" customFormat="false" ht="18" hidden="false" customHeight="true" outlineLevel="0" collapsed="false">
      <c r="A24" s="20"/>
      <c r="B24" s="20" t="s">
        <v>90</v>
      </c>
      <c r="C24" s="20"/>
      <c r="D24" s="49"/>
      <c r="E24" s="50" t="s">
        <v>109</v>
      </c>
      <c r="F24" s="51" t="n">
        <f aca="false">SUM(G24:H24)</f>
        <v>9.18258</v>
      </c>
      <c r="G24" s="53"/>
      <c r="H24" s="53" t="n">
        <v>9.18258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45"/>
    </row>
    <row r="25" customFormat="false" ht="18" hidden="false" customHeight="true" outlineLevel="0" collapsed="false">
      <c r="A25" s="20" t="s">
        <v>88</v>
      </c>
      <c r="B25" s="20" t="s">
        <v>88</v>
      </c>
      <c r="C25" s="20" t="s">
        <v>86</v>
      </c>
      <c r="D25" s="49"/>
      <c r="E25" s="50" t="s">
        <v>110</v>
      </c>
      <c r="F25" s="51" t="n">
        <f aca="false">SUM(G25:H25)</f>
        <v>9.18258</v>
      </c>
      <c r="G25" s="53"/>
      <c r="H25" s="53" t="n">
        <v>9.18258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45"/>
    </row>
    <row r="26" customFormat="false" ht="18" hidden="false" customHeight="true" outlineLevel="0" collapsed="false">
      <c r="A26" s="20" t="s">
        <v>111</v>
      </c>
      <c r="B26" s="20"/>
      <c r="C26" s="20"/>
      <c r="D26" s="45"/>
      <c r="E26" s="50" t="s">
        <v>112</v>
      </c>
      <c r="F26" s="51" t="n">
        <f aca="false">SUM(G26:H26)</f>
        <v>0.42</v>
      </c>
      <c r="G26" s="54"/>
      <c r="H26" s="54" t="n">
        <v>0.42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customFormat="false" ht="18" hidden="false" customHeight="true" outlineLevel="0" collapsed="false">
      <c r="A27" s="20"/>
      <c r="B27" s="20" t="s">
        <v>86</v>
      </c>
      <c r="C27" s="20"/>
      <c r="D27" s="45"/>
      <c r="E27" s="50" t="s">
        <v>113</v>
      </c>
      <c r="F27" s="51" t="n">
        <f aca="false">SUM(G27:H27)</f>
        <v>0.42</v>
      </c>
      <c r="G27" s="54"/>
      <c r="H27" s="54" t="n">
        <v>0.42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18" hidden="false" customHeight="true" outlineLevel="0" collapsed="false">
      <c r="A28" s="20" t="s">
        <v>88</v>
      </c>
      <c r="B28" s="20" t="s">
        <v>88</v>
      </c>
      <c r="C28" s="20" t="s">
        <v>114</v>
      </c>
      <c r="D28" s="45"/>
      <c r="E28" s="50" t="s">
        <v>115</v>
      </c>
      <c r="F28" s="51" t="n">
        <f aca="false">SUM(G28:H28)</f>
        <v>0.42</v>
      </c>
      <c r="G28" s="54"/>
      <c r="H28" s="54" t="n">
        <v>0.42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customFormat="false" ht="18" hidden="false" customHeight="true" outlineLevel="0" collapsed="false">
      <c r="A29" s="20" t="s">
        <v>116</v>
      </c>
      <c r="B29" s="20"/>
      <c r="C29" s="20"/>
      <c r="D29" s="45"/>
      <c r="E29" s="50" t="s">
        <v>117</v>
      </c>
      <c r="F29" s="51" t="n">
        <f aca="false">SUM(G29:H29)</f>
        <v>54.615164</v>
      </c>
      <c r="G29" s="54"/>
      <c r="H29" s="54" t="n">
        <v>54.615164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customFormat="false" ht="18" hidden="false" customHeight="true" outlineLevel="0" collapsed="false">
      <c r="A30" s="20"/>
      <c r="B30" s="20" t="s">
        <v>86</v>
      </c>
      <c r="C30" s="20"/>
      <c r="D30" s="45"/>
      <c r="E30" s="50" t="s">
        <v>118</v>
      </c>
      <c r="F30" s="51" t="n">
        <f aca="false">SUM(G30:H30)</f>
        <v>8.28282</v>
      </c>
      <c r="G30" s="54"/>
      <c r="H30" s="54" t="n">
        <v>8.28282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customFormat="false" ht="18" hidden="false" customHeight="true" outlineLevel="0" collapsed="false">
      <c r="A31" s="20" t="s">
        <v>88</v>
      </c>
      <c r="B31" s="20" t="s">
        <v>88</v>
      </c>
      <c r="C31" s="20" t="s">
        <v>86</v>
      </c>
      <c r="D31" s="45"/>
      <c r="E31" s="50" t="s">
        <v>119</v>
      </c>
      <c r="F31" s="51" t="n">
        <f aca="false">SUM(G31:H31)</f>
        <v>8.28282</v>
      </c>
      <c r="G31" s="54"/>
      <c r="H31" s="54" t="n">
        <v>8.28282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customFormat="false" ht="18" hidden="false" customHeight="true" outlineLevel="0" collapsed="false">
      <c r="A32" s="20"/>
      <c r="B32" s="20" t="s">
        <v>93</v>
      </c>
      <c r="C32" s="20"/>
      <c r="D32" s="45"/>
      <c r="E32" s="50" t="s">
        <v>120</v>
      </c>
      <c r="F32" s="51" t="n">
        <f aca="false">SUM(G32:H32)</f>
        <v>11.851324</v>
      </c>
      <c r="G32" s="54"/>
      <c r="H32" s="54" t="n">
        <v>11.851324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customFormat="false" ht="18" hidden="false" customHeight="true" outlineLevel="0" collapsed="false">
      <c r="A33" s="20" t="s">
        <v>88</v>
      </c>
      <c r="B33" s="20" t="s">
        <v>88</v>
      </c>
      <c r="C33" s="20" t="s">
        <v>86</v>
      </c>
      <c r="D33" s="45"/>
      <c r="E33" s="50" t="s">
        <v>121</v>
      </c>
      <c r="F33" s="51" t="n">
        <f aca="false">SUM(G33:H33)</f>
        <v>15.3583</v>
      </c>
      <c r="G33" s="54"/>
      <c r="H33" s="54" t="n">
        <v>15.3583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customFormat="false" ht="18" hidden="false" customHeight="true" outlineLevel="0" collapsed="false">
      <c r="A34" s="20"/>
      <c r="B34" s="20" t="s">
        <v>122</v>
      </c>
      <c r="C34" s="20"/>
      <c r="D34" s="45"/>
      <c r="E34" s="50" t="s">
        <v>123</v>
      </c>
      <c r="F34" s="51" t="n">
        <f aca="false">SUM(G34:H34)</f>
        <v>34.48102</v>
      </c>
      <c r="G34" s="54"/>
      <c r="H34" s="54" t="n">
        <v>34.48102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customFormat="false" ht="18" hidden="false" customHeight="true" outlineLevel="0" collapsed="false">
      <c r="A35" s="20" t="s">
        <v>88</v>
      </c>
      <c r="B35" s="20" t="s">
        <v>88</v>
      </c>
      <c r="C35" s="20" t="s">
        <v>86</v>
      </c>
      <c r="D35" s="45"/>
      <c r="E35" s="50" t="s">
        <v>124</v>
      </c>
      <c r="F35" s="51" t="n">
        <f aca="false">SUM(G35:H35)</f>
        <v>2.1</v>
      </c>
      <c r="G35" s="54"/>
      <c r="H35" s="54" t="n">
        <v>2.1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customFormat="false" ht="18" hidden="false" customHeight="true" outlineLevel="0" collapsed="false">
      <c r="A36" s="20" t="s">
        <v>88</v>
      </c>
      <c r="B36" s="20" t="s">
        <v>88</v>
      </c>
      <c r="C36" s="20" t="s">
        <v>93</v>
      </c>
      <c r="D36" s="45"/>
      <c r="E36" s="50" t="s">
        <v>125</v>
      </c>
      <c r="F36" s="51" t="n">
        <f aca="false">SUM(G36:H36)</f>
        <v>4.1125</v>
      </c>
      <c r="G36" s="54"/>
      <c r="H36" s="54" t="n">
        <v>4.1125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customFormat="false" ht="18" hidden="false" customHeight="true" outlineLevel="0" collapsed="false">
      <c r="A37" s="20" t="s">
        <v>88</v>
      </c>
      <c r="B37" s="20" t="s">
        <v>88</v>
      </c>
      <c r="C37" s="20" t="s">
        <v>122</v>
      </c>
      <c r="D37" s="45"/>
      <c r="E37" s="50" t="s">
        <v>126</v>
      </c>
      <c r="F37" s="51" t="n">
        <f aca="false">SUM(G37:H37)</f>
        <v>28.26852</v>
      </c>
      <c r="G37" s="54"/>
      <c r="H37" s="54" t="n">
        <v>28.26852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customFormat="false" ht="18" hidden="false" customHeight="true" outlineLevel="0" collapsed="false">
      <c r="A38" s="20" t="s">
        <v>127</v>
      </c>
      <c r="B38" s="20"/>
      <c r="C38" s="20"/>
      <c r="D38" s="45"/>
      <c r="E38" s="50" t="s">
        <v>128</v>
      </c>
      <c r="F38" s="51" t="n">
        <f aca="false">SUM(G38:H38)</f>
        <v>22.219032</v>
      </c>
      <c r="G38" s="54"/>
      <c r="H38" s="54" t="n">
        <v>22.219032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customFormat="false" ht="18" hidden="false" customHeight="true" outlineLevel="0" collapsed="false">
      <c r="A39" s="20"/>
      <c r="B39" s="20" t="s">
        <v>86</v>
      </c>
      <c r="C39" s="20"/>
      <c r="D39" s="45"/>
      <c r="E39" s="50" t="s">
        <v>129</v>
      </c>
      <c r="F39" s="51" t="n">
        <f aca="false">SUM(G39:H39)</f>
        <v>11.039892</v>
      </c>
      <c r="G39" s="54"/>
      <c r="H39" s="54" t="n">
        <v>11.039892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8" hidden="false" customHeight="true" outlineLevel="0" collapsed="false">
      <c r="A40" s="20" t="s">
        <v>88</v>
      </c>
      <c r="B40" s="20" t="s">
        <v>88</v>
      </c>
      <c r="C40" s="20" t="s">
        <v>86</v>
      </c>
      <c r="D40" s="45"/>
      <c r="E40" s="50" t="s">
        <v>130</v>
      </c>
      <c r="F40" s="51" t="n">
        <f aca="false">SUM(G40:H40)</f>
        <v>10.477892</v>
      </c>
      <c r="G40" s="54"/>
      <c r="H40" s="54" t="n">
        <v>10.477892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customFormat="false" ht="18" hidden="false" customHeight="true" outlineLevel="0" collapsed="false">
      <c r="A41" s="20" t="s">
        <v>88</v>
      </c>
      <c r="B41" s="20" t="s">
        <v>88</v>
      </c>
      <c r="C41" s="20" t="s">
        <v>93</v>
      </c>
      <c r="D41" s="45"/>
      <c r="E41" s="50" t="s">
        <v>131</v>
      </c>
      <c r="F41" s="51" t="n">
        <f aca="false">SUM(G41:H41)</f>
        <v>0.562</v>
      </c>
      <c r="G41" s="54"/>
      <c r="H41" s="54" t="n">
        <v>0.562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customFormat="false" ht="18" hidden="false" customHeight="true" outlineLevel="0" collapsed="false">
      <c r="A42" s="20"/>
      <c r="B42" s="20" t="s">
        <v>98</v>
      </c>
      <c r="C42" s="20"/>
      <c r="D42" s="45"/>
      <c r="E42" s="50" t="s">
        <v>132</v>
      </c>
      <c r="F42" s="51" t="n">
        <f aca="false">SUM(G42:H42)</f>
        <v>11.17914</v>
      </c>
      <c r="G42" s="54"/>
      <c r="H42" s="54" t="n">
        <v>11.17914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18" hidden="false" customHeight="true" outlineLevel="0" collapsed="false">
      <c r="A43" s="20" t="s">
        <v>88</v>
      </c>
      <c r="B43" s="20" t="s">
        <v>88</v>
      </c>
      <c r="C43" s="20" t="s">
        <v>86</v>
      </c>
      <c r="D43" s="45"/>
      <c r="E43" s="50" t="s">
        <v>133</v>
      </c>
      <c r="F43" s="51" t="n">
        <f aca="false">SUM(G43:H43)</f>
        <v>5.034252</v>
      </c>
      <c r="G43" s="54"/>
      <c r="H43" s="54" t="n">
        <v>5.034252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customFormat="false" ht="18" hidden="false" customHeight="true" outlineLevel="0" collapsed="false">
      <c r="A44" s="20" t="s">
        <v>88</v>
      </c>
      <c r="B44" s="20" t="s">
        <v>88</v>
      </c>
      <c r="C44" s="20" t="s">
        <v>93</v>
      </c>
      <c r="D44" s="45"/>
      <c r="E44" s="50" t="s">
        <v>134</v>
      </c>
      <c r="F44" s="51" t="n">
        <f aca="false">SUM(G44:H44)</f>
        <v>6.15</v>
      </c>
      <c r="G44" s="54"/>
      <c r="H44" s="54" t="n">
        <v>6.15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</row>
    <row r="45" customFormat="false" ht="18" hidden="false" customHeight="true" outlineLevel="0" collapsed="false">
      <c r="A45" s="20" t="s">
        <v>135</v>
      </c>
      <c r="B45" s="20"/>
      <c r="C45" s="20"/>
      <c r="D45" s="45"/>
      <c r="E45" s="50" t="s">
        <v>136</v>
      </c>
      <c r="F45" s="51" t="n">
        <f aca="false">SUM(G45:H45)</f>
        <v>213.3534</v>
      </c>
      <c r="G45" s="54"/>
      <c r="H45" s="54" t="n">
        <v>213.3534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customFormat="false" ht="18" hidden="false" customHeight="true" outlineLevel="0" collapsed="false">
      <c r="A46" s="20"/>
      <c r="B46" s="20" t="s">
        <v>86</v>
      </c>
      <c r="C46" s="20"/>
      <c r="D46" s="45"/>
      <c r="E46" s="50" t="s">
        <v>137</v>
      </c>
      <c r="F46" s="51" t="n">
        <f aca="false">SUM(G46:H46)</f>
        <v>57.57</v>
      </c>
      <c r="G46" s="54"/>
      <c r="H46" s="54" t="n">
        <v>57.57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customFormat="false" ht="18" hidden="false" customHeight="true" outlineLevel="0" collapsed="false">
      <c r="A47" s="20" t="s">
        <v>88</v>
      </c>
      <c r="B47" s="20" t="s">
        <v>88</v>
      </c>
      <c r="C47" s="20" t="s">
        <v>86</v>
      </c>
      <c r="D47" s="45"/>
      <c r="E47" s="50" t="s">
        <v>138</v>
      </c>
      <c r="F47" s="51" t="n">
        <f aca="false">SUM(G47:H47)</f>
        <v>54.307392</v>
      </c>
      <c r="G47" s="54"/>
      <c r="H47" s="54" t="n">
        <v>54.307392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</row>
    <row r="48" customFormat="false" ht="18" hidden="false" customHeight="true" outlineLevel="0" collapsed="false">
      <c r="A48" s="20"/>
      <c r="B48" s="20"/>
      <c r="C48" s="20" t="n">
        <v>21</v>
      </c>
      <c r="D48" s="45"/>
      <c r="E48" s="50" t="s">
        <v>139</v>
      </c>
      <c r="F48" s="51" t="n">
        <f aca="false">SUM(G48:H48)</f>
        <v>0</v>
      </c>
      <c r="G48" s="54"/>
      <c r="H48" s="54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customFormat="false" ht="18" hidden="false" customHeight="true" outlineLevel="0" collapsed="false">
      <c r="A49" s="20" t="s">
        <v>88</v>
      </c>
      <c r="B49" s="20" t="s">
        <v>88</v>
      </c>
      <c r="C49" s="20" t="s">
        <v>140</v>
      </c>
      <c r="D49" s="45"/>
      <c r="E49" s="50" t="s">
        <v>141</v>
      </c>
      <c r="F49" s="51" t="n">
        <f aca="false">SUM(G49:H49)</f>
        <v>3.26</v>
      </c>
      <c r="G49" s="54"/>
      <c r="H49" s="54" t="n">
        <v>3.26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</row>
    <row r="50" customFormat="false" ht="18" hidden="false" customHeight="true" outlineLevel="0" collapsed="false">
      <c r="A50" s="20"/>
      <c r="B50" s="20" t="s">
        <v>93</v>
      </c>
      <c r="C50" s="20"/>
      <c r="D50" s="45"/>
      <c r="E50" s="50" t="s">
        <v>142</v>
      </c>
      <c r="F50" s="51" t="n">
        <f aca="false">SUM(G50:H50)</f>
        <v>16.595776</v>
      </c>
      <c r="G50" s="54"/>
      <c r="H50" s="54" t="n">
        <v>16.595776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</row>
    <row r="51" customFormat="false" ht="18" hidden="false" customHeight="true" outlineLevel="0" collapsed="false">
      <c r="A51" s="20" t="s">
        <v>88</v>
      </c>
      <c r="B51" s="20" t="s">
        <v>88</v>
      </c>
      <c r="C51" s="20" t="s">
        <v>86</v>
      </c>
      <c r="D51" s="45"/>
      <c r="E51" s="50" t="s">
        <v>143</v>
      </c>
      <c r="F51" s="51" t="n">
        <f aca="false">SUM(G51:H51)</f>
        <v>16.595776</v>
      </c>
      <c r="G51" s="54"/>
      <c r="H51" s="54" t="n">
        <v>16.595776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</row>
    <row r="52" customFormat="false" ht="18" hidden="false" customHeight="true" outlineLevel="0" collapsed="false">
      <c r="A52" s="20"/>
      <c r="B52" s="55" t="s">
        <v>144</v>
      </c>
      <c r="C52" s="55"/>
      <c r="D52" s="45"/>
      <c r="E52" s="50" t="s">
        <v>145</v>
      </c>
      <c r="F52" s="51" t="n">
        <f aca="false">SUM(G52:H52)</f>
        <v>0</v>
      </c>
      <c r="G52" s="54"/>
      <c r="H52" s="54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</row>
    <row r="53" customFormat="false" ht="18" hidden="false" customHeight="true" outlineLevel="0" collapsed="false">
      <c r="A53" s="20"/>
      <c r="B53" s="55"/>
      <c r="C53" s="55" t="s">
        <v>122</v>
      </c>
      <c r="D53" s="45"/>
      <c r="E53" s="50" t="s">
        <v>146</v>
      </c>
      <c r="F53" s="51" t="n">
        <f aca="false">SUM(G53:H53)</f>
        <v>0</v>
      </c>
      <c r="G53" s="54"/>
      <c r="H53" s="54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</row>
    <row r="54" customFormat="false" ht="18" hidden="false" customHeight="true" outlineLevel="0" collapsed="false">
      <c r="A54" s="20"/>
      <c r="B54" s="20" t="s">
        <v>122</v>
      </c>
      <c r="C54" s="20"/>
      <c r="D54" s="45"/>
      <c r="E54" s="50" t="s">
        <v>147</v>
      </c>
      <c r="F54" s="51" t="n">
        <f aca="false">SUM(G54:H54)</f>
        <v>22</v>
      </c>
      <c r="G54" s="54"/>
      <c r="H54" s="54" t="n">
        <v>22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</row>
    <row r="55" customFormat="false" ht="18" hidden="false" customHeight="true" outlineLevel="0" collapsed="false">
      <c r="A55" s="20" t="s">
        <v>88</v>
      </c>
      <c r="B55" s="20" t="s">
        <v>88</v>
      </c>
      <c r="C55" s="20" t="s">
        <v>148</v>
      </c>
      <c r="D55" s="45"/>
      <c r="E55" s="50" t="s">
        <v>149</v>
      </c>
      <c r="F55" s="51" t="n">
        <f aca="false">SUM(G55:H55)</f>
        <v>22</v>
      </c>
      <c r="G55" s="54"/>
      <c r="H55" s="54" t="n">
        <v>22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</row>
    <row r="56" customFormat="false" ht="18" hidden="false" customHeight="true" outlineLevel="0" collapsed="false">
      <c r="A56" s="20"/>
      <c r="B56" s="20" t="s">
        <v>150</v>
      </c>
      <c r="C56" s="20"/>
      <c r="D56" s="45"/>
      <c r="E56" s="50" t="s">
        <v>151</v>
      </c>
      <c r="F56" s="51" t="n">
        <f aca="false">SUM(G56:H56)</f>
        <v>117.184</v>
      </c>
      <c r="G56" s="54"/>
      <c r="H56" s="54" t="n">
        <v>117.184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</row>
    <row r="57" customFormat="false" ht="18" hidden="false" customHeight="true" outlineLevel="0" collapsed="false">
      <c r="A57" s="20" t="s">
        <v>88</v>
      </c>
      <c r="B57" s="20" t="s">
        <v>88</v>
      </c>
      <c r="C57" s="20" t="s">
        <v>122</v>
      </c>
      <c r="D57" s="45"/>
      <c r="E57" s="50" t="s">
        <v>152</v>
      </c>
      <c r="F57" s="51" t="n">
        <f aca="false">SUM(G57:H57)</f>
        <v>95.184</v>
      </c>
      <c r="G57" s="54"/>
      <c r="H57" s="54" t="n">
        <v>95.184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</row>
    <row r="58" customFormat="false" ht="18" hidden="false" customHeight="true" outlineLevel="0" collapsed="false">
      <c r="A58" s="20" t="s">
        <v>153</v>
      </c>
      <c r="B58" s="20"/>
      <c r="C58" s="20"/>
      <c r="D58" s="45"/>
      <c r="E58" s="50" t="s">
        <v>154</v>
      </c>
      <c r="F58" s="51" t="n">
        <f aca="false">SUM(G58:H58)</f>
        <v>17.593058</v>
      </c>
      <c r="G58" s="54"/>
      <c r="H58" s="54" t="n">
        <v>17.593058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</row>
    <row r="59" customFormat="false" ht="18" hidden="false" customHeight="true" outlineLevel="0" collapsed="false">
      <c r="A59" s="20"/>
      <c r="B59" s="20" t="s">
        <v>93</v>
      </c>
      <c r="C59" s="20"/>
      <c r="D59" s="45"/>
      <c r="E59" s="50" t="s">
        <v>155</v>
      </c>
      <c r="F59" s="51" t="n">
        <f aca="false">SUM(G59:H59)</f>
        <v>17.593058</v>
      </c>
      <c r="G59" s="54"/>
      <c r="H59" s="54" t="n">
        <v>17.593058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</row>
    <row r="60" customFormat="false" ht="18" hidden="false" customHeight="true" outlineLevel="0" collapsed="false">
      <c r="A60" s="20" t="s">
        <v>88</v>
      </c>
      <c r="B60" s="20" t="s">
        <v>88</v>
      </c>
      <c r="C60" s="20" t="s">
        <v>86</v>
      </c>
      <c r="D60" s="45"/>
      <c r="E60" s="50" t="s">
        <v>156</v>
      </c>
      <c r="F60" s="51" t="n">
        <f aca="false">SUM(G60:H60)</f>
        <v>17.593058</v>
      </c>
      <c r="G60" s="54"/>
      <c r="H60" s="54" t="n">
        <v>17.593058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</row>
    <row r="61" customFormat="false" ht="12.75" hidden="false" customHeight="true" outlineLevel="0" collapsed="false">
      <c r="E61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157</v>
      </c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9" t="s">
        <v>158</v>
      </c>
    </row>
    <row r="3" customFormat="false" ht="20.1" hidden="false" customHeight="true" outlineLevel="0" collapsed="false">
      <c r="A3" s="12" t="s">
        <v>15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15" t="s">
        <v>6</v>
      </c>
      <c r="K4" s="39"/>
      <c r="L4" s="39"/>
    </row>
    <row r="5" customFormat="false" ht="20.1" hidden="false" customHeight="true" outlineLevel="0" collapsed="false">
      <c r="A5" s="16" t="s">
        <v>58</v>
      </c>
      <c r="B5" s="16"/>
      <c r="C5" s="16"/>
      <c r="D5" s="16"/>
      <c r="E5" s="16"/>
      <c r="F5" s="61" t="s">
        <v>59</v>
      </c>
      <c r="G5" s="61" t="s">
        <v>160</v>
      </c>
      <c r="H5" s="62" t="s">
        <v>161</v>
      </c>
      <c r="I5" s="62" t="s">
        <v>162</v>
      </c>
      <c r="J5" s="62" t="s">
        <v>163</v>
      </c>
      <c r="K5" s="39"/>
      <c r="L5" s="39"/>
    </row>
    <row r="6" customFormat="false" ht="20.1" hidden="false" customHeight="true" outlineLevel="0" collapsed="false">
      <c r="A6" s="16" t="s">
        <v>69</v>
      </c>
      <c r="B6" s="16"/>
      <c r="C6" s="16"/>
      <c r="D6" s="62" t="s">
        <v>70</v>
      </c>
      <c r="E6" s="62" t="s">
        <v>164</v>
      </c>
      <c r="F6" s="61"/>
      <c r="G6" s="61"/>
      <c r="H6" s="62"/>
      <c r="I6" s="62"/>
      <c r="J6" s="62"/>
      <c r="K6" s="39"/>
      <c r="L6" s="39"/>
    </row>
    <row r="7" customFormat="false" ht="20.25" hidden="false" customHeight="true" outlineLevel="0" collapsed="false">
      <c r="A7" s="63" t="s">
        <v>79</v>
      </c>
      <c r="B7" s="63" t="s">
        <v>80</v>
      </c>
      <c r="C7" s="64" t="s">
        <v>81</v>
      </c>
      <c r="D7" s="62"/>
      <c r="E7" s="62"/>
      <c r="F7" s="61"/>
      <c r="G7" s="61"/>
      <c r="H7" s="62"/>
      <c r="I7" s="62"/>
      <c r="J7" s="62"/>
      <c r="K7" s="39"/>
      <c r="L7" s="39"/>
    </row>
    <row r="8" customFormat="false" ht="20.45" hidden="false" customHeight="true" outlineLevel="0" collapsed="false">
      <c r="A8" s="45"/>
      <c r="B8" s="45"/>
      <c r="C8" s="45"/>
      <c r="D8" s="20" t="s">
        <v>82</v>
      </c>
      <c r="E8" s="65" t="s">
        <v>83</v>
      </c>
      <c r="F8" s="51" t="n">
        <v>470.77</v>
      </c>
      <c r="G8" s="51" t="n">
        <v>418.7698</v>
      </c>
      <c r="H8" s="54" t="n">
        <v>52</v>
      </c>
      <c r="I8" s="45"/>
      <c r="J8" s="45"/>
    </row>
    <row r="9" customFormat="false" ht="20.45" hidden="false" customHeight="true" outlineLevel="0" collapsed="false">
      <c r="A9" s="20" t="s">
        <v>84</v>
      </c>
      <c r="B9" s="20"/>
      <c r="C9" s="20"/>
      <c r="D9" s="45"/>
      <c r="E9" s="50" t="s">
        <v>85</v>
      </c>
      <c r="F9" s="54" t="n">
        <v>145.89</v>
      </c>
      <c r="G9" s="54" t="n">
        <v>145.89</v>
      </c>
      <c r="H9" s="54"/>
      <c r="I9" s="45"/>
      <c r="J9" s="45"/>
    </row>
    <row r="10" customFormat="false" ht="20.45" hidden="false" customHeight="true" outlineLevel="0" collapsed="false">
      <c r="A10" s="20"/>
      <c r="B10" s="20" t="s">
        <v>86</v>
      </c>
      <c r="C10" s="20"/>
      <c r="D10" s="45"/>
      <c r="E10" s="50" t="s">
        <v>87</v>
      </c>
      <c r="F10" s="54" t="n">
        <v>13.400784</v>
      </c>
      <c r="G10" s="54" t="n">
        <v>13.400784</v>
      </c>
      <c r="H10" s="54"/>
      <c r="I10" s="45"/>
      <c r="J10" s="45"/>
    </row>
    <row r="11" customFormat="false" ht="20.45" hidden="false" customHeight="true" outlineLevel="0" collapsed="false">
      <c r="A11" s="20" t="s">
        <v>88</v>
      </c>
      <c r="B11" s="20" t="s">
        <v>88</v>
      </c>
      <c r="C11" s="20" t="s">
        <v>86</v>
      </c>
      <c r="D11" s="45"/>
      <c r="E11" s="50" t="s">
        <v>89</v>
      </c>
      <c r="F11" s="54" t="n">
        <v>13.400784</v>
      </c>
      <c r="G11" s="54" t="n">
        <v>13.400784</v>
      </c>
      <c r="H11" s="54"/>
      <c r="I11" s="45"/>
      <c r="J11" s="45"/>
    </row>
    <row r="12" customFormat="false" ht="20.45" hidden="false" customHeight="true" outlineLevel="0" collapsed="false">
      <c r="A12" s="20"/>
      <c r="B12" s="20" t="s">
        <v>90</v>
      </c>
      <c r="C12" s="20"/>
      <c r="D12" s="45"/>
      <c r="E12" s="50" t="s">
        <v>91</v>
      </c>
      <c r="F12" s="54" t="n">
        <v>102.32</v>
      </c>
      <c r="G12" s="54" t="n">
        <v>102.32</v>
      </c>
      <c r="H12" s="54"/>
      <c r="I12" s="45"/>
      <c r="J12" s="45"/>
    </row>
    <row r="13" customFormat="false" ht="20.45" hidden="false" customHeight="true" outlineLevel="0" collapsed="false">
      <c r="A13" s="20" t="s">
        <v>88</v>
      </c>
      <c r="B13" s="20" t="s">
        <v>88</v>
      </c>
      <c r="C13" s="20" t="s">
        <v>86</v>
      </c>
      <c r="D13" s="45"/>
      <c r="E13" s="50" t="s">
        <v>92</v>
      </c>
      <c r="F13" s="54" t="n">
        <v>86.24</v>
      </c>
      <c r="G13" s="54" t="n">
        <v>86.24</v>
      </c>
      <c r="H13" s="54"/>
      <c r="I13" s="45"/>
      <c r="J13" s="45"/>
    </row>
    <row r="14" customFormat="false" ht="20.45" hidden="false" customHeight="true" outlineLevel="0" collapsed="false">
      <c r="A14" s="20" t="s">
        <v>88</v>
      </c>
      <c r="B14" s="20" t="s">
        <v>88</v>
      </c>
      <c r="C14" s="20" t="s">
        <v>93</v>
      </c>
      <c r="D14" s="45"/>
      <c r="E14" s="50" t="s">
        <v>94</v>
      </c>
      <c r="F14" s="54" t="n">
        <v>16.077</v>
      </c>
      <c r="G14" s="54" t="n">
        <v>16.077</v>
      </c>
      <c r="H14" s="54"/>
      <c r="I14" s="45"/>
      <c r="J14" s="45"/>
    </row>
    <row r="15" customFormat="false" ht="20.45" hidden="false" customHeight="true" outlineLevel="0" collapsed="false">
      <c r="A15" s="20"/>
      <c r="B15" s="20" t="s">
        <v>95</v>
      </c>
      <c r="C15" s="20"/>
      <c r="D15" s="45"/>
      <c r="E15" s="50" t="s">
        <v>96</v>
      </c>
      <c r="F15" s="54" t="n">
        <v>8.28282</v>
      </c>
      <c r="G15" s="54" t="n">
        <v>8.28282</v>
      </c>
      <c r="H15" s="54"/>
      <c r="I15" s="45"/>
      <c r="J15" s="45"/>
    </row>
    <row r="16" customFormat="false" ht="20.45" hidden="false" customHeight="true" outlineLevel="0" collapsed="false">
      <c r="A16" s="20" t="s">
        <v>88</v>
      </c>
      <c r="B16" s="20" t="s">
        <v>88</v>
      </c>
      <c r="C16" s="20" t="s">
        <v>86</v>
      </c>
      <c r="D16" s="45"/>
      <c r="E16" s="50" t="s">
        <v>97</v>
      </c>
      <c r="F16" s="54" t="n">
        <v>8.28282</v>
      </c>
      <c r="G16" s="54" t="n">
        <v>8.28282</v>
      </c>
      <c r="H16" s="54"/>
      <c r="I16" s="45"/>
      <c r="J16" s="45"/>
    </row>
    <row r="17" customFormat="false" ht="20.45" hidden="false" customHeight="true" outlineLevel="0" collapsed="false">
      <c r="A17" s="20"/>
      <c r="B17" s="20" t="s">
        <v>98</v>
      </c>
      <c r="C17" s="20"/>
      <c r="D17" s="45"/>
      <c r="E17" s="50" t="s">
        <v>99</v>
      </c>
      <c r="F17" s="54" t="n">
        <v>9.866908</v>
      </c>
      <c r="G17" s="54" t="n">
        <v>9.866908</v>
      </c>
      <c r="H17" s="54"/>
      <c r="I17" s="45"/>
      <c r="J17" s="45"/>
    </row>
    <row r="18" customFormat="false" ht="20.45" hidden="false" customHeight="true" outlineLevel="0" collapsed="false">
      <c r="A18" s="20" t="s">
        <v>88</v>
      </c>
      <c r="B18" s="20" t="s">
        <v>88</v>
      </c>
      <c r="C18" s="20" t="s">
        <v>86</v>
      </c>
      <c r="D18" s="45"/>
      <c r="E18" s="50" t="s">
        <v>100</v>
      </c>
      <c r="F18" s="54" t="n">
        <v>9.866908</v>
      </c>
      <c r="G18" s="54" t="n">
        <v>9.866908</v>
      </c>
      <c r="H18" s="54"/>
      <c r="I18" s="45"/>
      <c r="J18" s="45"/>
    </row>
    <row r="19" customFormat="false" ht="20.45" hidden="false" customHeight="true" outlineLevel="0" collapsed="false">
      <c r="A19" s="20"/>
      <c r="B19" s="20" t="s">
        <v>101</v>
      </c>
      <c r="C19" s="20"/>
      <c r="D19" s="45"/>
      <c r="E19" s="50" t="s">
        <v>102</v>
      </c>
      <c r="F19" s="54" t="n">
        <v>12.015804</v>
      </c>
      <c r="G19" s="54" t="n">
        <v>12.015804</v>
      </c>
      <c r="H19" s="54"/>
      <c r="I19" s="45"/>
      <c r="J19" s="45"/>
    </row>
    <row r="20" customFormat="false" ht="20.45" hidden="false" customHeight="true" outlineLevel="0" collapsed="false">
      <c r="A20" s="20" t="s">
        <v>88</v>
      </c>
      <c r="B20" s="20" t="s">
        <v>88</v>
      </c>
      <c r="C20" s="20" t="s">
        <v>86</v>
      </c>
      <c r="D20" s="45"/>
      <c r="E20" s="50" t="s">
        <v>103</v>
      </c>
      <c r="F20" s="54" t="n">
        <v>12.015804</v>
      </c>
      <c r="G20" s="54" t="n">
        <v>12.015804</v>
      </c>
      <c r="H20" s="54"/>
      <c r="I20" s="45"/>
      <c r="J20" s="45"/>
    </row>
    <row r="21" customFormat="false" ht="20.45" hidden="false" customHeight="true" outlineLevel="0" collapsed="false">
      <c r="A21" s="20" t="s">
        <v>104</v>
      </c>
      <c r="B21" s="66"/>
      <c r="C21" s="66"/>
      <c r="D21" s="67"/>
      <c r="E21" s="68" t="s">
        <v>105</v>
      </c>
      <c r="F21" s="69" t="n">
        <v>16.68258</v>
      </c>
      <c r="G21" s="69" t="n">
        <v>16.68258</v>
      </c>
      <c r="H21" s="69"/>
      <c r="I21" s="67"/>
      <c r="J21" s="67"/>
    </row>
    <row r="22" customFormat="false" ht="20.45" hidden="false" customHeight="true" outlineLevel="0" collapsed="false">
      <c r="A22" s="70"/>
      <c r="B22" s="20" t="s">
        <v>93</v>
      </c>
      <c r="C22" s="20"/>
      <c r="D22" s="45"/>
      <c r="E22" s="50" t="s">
        <v>106</v>
      </c>
      <c r="F22" s="54" t="n">
        <v>7.5</v>
      </c>
      <c r="G22" s="54" t="n">
        <v>7.5</v>
      </c>
      <c r="H22" s="54"/>
      <c r="I22" s="45"/>
      <c r="J22" s="45"/>
    </row>
    <row r="23" customFormat="false" ht="21" hidden="false" customHeight="true" outlineLevel="0" collapsed="false">
      <c r="A23" s="70" t="s">
        <v>88</v>
      </c>
      <c r="B23" s="20" t="s">
        <v>88</v>
      </c>
      <c r="C23" s="20" t="s">
        <v>107</v>
      </c>
      <c r="D23" s="45"/>
      <c r="E23" s="50" t="s">
        <v>108</v>
      </c>
      <c r="F23" s="54" t="n">
        <v>7.5</v>
      </c>
      <c r="G23" s="54" t="n">
        <v>7.5</v>
      </c>
      <c r="H23" s="54"/>
      <c r="I23" s="45"/>
      <c r="J23" s="45"/>
    </row>
    <row r="24" customFormat="false" ht="21" hidden="false" customHeight="true" outlineLevel="0" collapsed="false">
      <c r="A24" s="70"/>
      <c r="B24" s="20" t="s">
        <v>90</v>
      </c>
      <c r="C24" s="20"/>
      <c r="D24" s="45"/>
      <c r="E24" s="50" t="s">
        <v>109</v>
      </c>
      <c r="F24" s="54" t="n">
        <v>9.18258</v>
      </c>
      <c r="G24" s="54" t="n">
        <v>9.18258</v>
      </c>
      <c r="H24" s="54"/>
      <c r="I24" s="45"/>
      <c r="J24" s="45"/>
    </row>
    <row r="25" customFormat="false" ht="21" hidden="false" customHeight="true" outlineLevel="0" collapsed="false">
      <c r="A25" s="70" t="s">
        <v>88</v>
      </c>
      <c r="B25" s="20" t="s">
        <v>88</v>
      </c>
      <c r="C25" s="20" t="s">
        <v>86</v>
      </c>
      <c r="D25" s="45"/>
      <c r="E25" s="50" t="s">
        <v>110</v>
      </c>
      <c r="F25" s="54" t="n">
        <v>9.18258</v>
      </c>
      <c r="G25" s="54" t="n">
        <v>9.18258</v>
      </c>
      <c r="H25" s="54"/>
      <c r="I25" s="45"/>
      <c r="J25" s="45"/>
    </row>
    <row r="26" customFormat="false" ht="21" hidden="false" customHeight="true" outlineLevel="0" collapsed="false">
      <c r="A26" s="70" t="s">
        <v>111</v>
      </c>
      <c r="B26" s="20"/>
      <c r="C26" s="20"/>
      <c r="D26" s="45"/>
      <c r="E26" s="50" t="s">
        <v>112</v>
      </c>
      <c r="F26" s="54" t="n">
        <v>0.42</v>
      </c>
      <c r="G26" s="54" t="n">
        <v>0.42</v>
      </c>
      <c r="H26" s="54"/>
      <c r="I26" s="45"/>
      <c r="J26" s="45"/>
    </row>
    <row r="27" customFormat="false" ht="21" hidden="false" customHeight="true" outlineLevel="0" collapsed="false">
      <c r="A27" s="70"/>
      <c r="B27" s="20" t="s">
        <v>86</v>
      </c>
      <c r="C27" s="20"/>
      <c r="D27" s="45"/>
      <c r="E27" s="50" t="s">
        <v>113</v>
      </c>
      <c r="F27" s="54" t="n">
        <v>0.42</v>
      </c>
      <c r="G27" s="54" t="n">
        <v>0.42</v>
      </c>
      <c r="H27" s="54"/>
      <c r="I27" s="45"/>
      <c r="J27" s="45"/>
    </row>
    <row r="28" customFormat="false" ht="21" hidden="false" customHeight="true" outlineLevel="0" collapsed="false">
      <c r="A28" s="70" t="s">
        <v>88</v>
      </c>
      <c r="B28" s="20" t="s">
        <v>88</v>
      </c>
      <c r="C28" s="20" t="s">
        <v>114</v>
      </c>
      <c r="D28" s="45"/>
      <c r="E28" s="50" t="s">
        <v>115</v>
      </c>
      <c r="F28" s="54" t="n">
        <v>0.42</v>
      </c>
      <c r="G28" s="54" t="n">
        <v>0.42</v>
      </c>
      <c r="H28" s="54"/>
      <c r="I28" s="45"/>
      <c r="J28" s="45"/>
    </row>
    <row r="29" customFormat="false" ht="21" hidden="false" customHeight="true" outlineLevel="0" collapsed="false">
      <c r="A29" s="70" t="s">
        <v>116</v>
      </c>
      <c r="B29" s="20"/>
      <c r="C29" s="20"/>
      <c r="D29" s="45"/>
      <c r="E29" s="50" t="s">
        <v>117</v>
      </c>
      <c r="F29" s="54" t="n">
        <v>54.615164</v>
      </c>
      <c r="G29" s="54" t="n">
        <v>54.615164</v>
      </c>
      <c r="H29" s="54"/>
      <c r="I29" s="45"/>
      <c r="J29" s="45"/>
    </row>
    <row r="30" customFormat="false" ht="21" hidden="false" customHeight="true" outlineLevel="0" collapsed="false">
      <c r="A30" s="70"/>
      <c r="B30" s="20" t="s">
        <v>86</v>
      </c>
      <c r="C30" s="20"/>
      <c r="D30" s="45"/>
      <c r="E30" s="50" t="s">
        <v>118</v>
      </c>
      <c r="F30" s="54" t="n">
        <v>8.28282</v>
      </c>
      <c r="G30" s="54" t="n">
        <v>8.28282</v>
      </c>
      <c r="H30" s="54"/>
      <c r="I30" s="45"/>
      <c r="J30" s="45"/>
    </row>
    <row r="31" customFormat="false" ht="21" hidden="false" customHeight="true" outlineLevel="0" collapsed="false">
      <c r="A31" s="70" t="s">
        <v>88</v>
      </c>
      <c r="B31" s="20" t="s">
        <v>88</v>
      </c>
      <c r="C31" s="20" t="s">
        <v>86</v>
      </c>
      <c r="D31" s="45"/>
      <c r="E31" s="50" t="s">
        <v>119</v>
      </c>
      <c r="F31" s="54" t="n">
        <v>8.28282</v>
      </c>
      <c r="G31" s="54" t="n">
        <v>8.28282</v>
      </c>
      <c r="H31" s="54"/>
      <c r="I31" s="45"/>
      <c r="J31" s="45"/>
    </row>
    <row r="32" customFormat="false" ht="21" hidden="false" customHeight="true" outlineLevel="0" collapsed="false">
      <c r="A32" s="70"/>
      <c r="B32" s="20" t="s">
        <v>93</v>
      </c>
      <c r="C32" s="20"/>
      <c r="D32" s="45"/>
      <c r="E32" s="50" t="s">
        <v>120</v>
      </c>
      <c r="F32" s="54" t="n">
        <v>11.851324</v>
      </c>
      <c r="G32" s="54" t="n">
        <v>11.851324</v>
      </c>
      <c r="H32" s="54"/>
      <c r="I32" s="45"/>
      <c r="J32" s="45"/>
    </row>
    <row r="33" customFormat="false" ht="21" hidden="false" customHeight="true" outlineLevel="0" collapsed="false">
      <c r="A33" s="70" t="s">
        <v>88</v>
      </c>
      <c r="B33" s="20" t="s">
        <v>88</v>
      </c>
      <c r="C33" s="20" t="s">
        <v>86</v>
      </c>
      <c r="D33" s="45"/>
      <c r="E33" s="50" t="s">
        <v>121</v>
      </c>
      <c r="F33" s="54" t="n">
        <v>15.3583</v>
      </c>
      <c r="G33" s="54" t="n">
        <v>15.3583</v>
      </c>
      <c r="H33" s="54"/>
      <c r="I33" s="45"/>
      <c r="J33" s="45"/>
    </row>
    <row r="34" customFormat="false" ht="21" hidden="false" customHeight="true" outlineLevel="0" collapsed="false">
      <c r="A34" s="70"/>
      <c r="B34" s="20" t="s">
        <v>122</v>
      </c>
      <c r="C34" s="20"/>
      <c r="D34" s="45"/>
      <c r="E34" s="50" t="s">
        <v>123</v>
      </c>
      <c r="F34" s="54" t="n">
        <v>34.48102</v>
      </c>
      <c r="G34" s="54" t="n">
        <v>34.48102</v>
      </c>
      <c r="H34" s="54"/>
      <c r="I34" s="45"/>
      <c r="J34" s="45"/>
    </row>
    <row r="35" customFormat="false" ht="21" hidden="false" customHeight="true" outlineLevel="0" collapsed="false">
      <c r="A35" s="70" t="s">
        <v>88</v>
      </c>
      <c r="B35" s="20" t="s">
        <v>88</v>
      </c>
      <c r="C35" s="20" t="s">
        <v>86</v>
      </c>
      <c r="D35" s="45"/>
      <c r="E35" s="50" t="s">
        <v>124</v>
      </c>
      <c r="F35" s="54" t="n">
        <v>2.1</v>
      </c>
      <c r="G35" s="54" t="n">
        <v>2.1</v>
      </c>
      <c r="H35" s="54"/>
      <c r="I35" s="45"/>
      <c r="J35" s="45"/>
    </row>
    <row r="36" customFormat="false" ht="21" hidden="false" customHeight="true" outlineLevel="0" collapsed="false">
      <c r="A36" s="70" t="s">
        <v>88</v>
      </c>
      <c r="B36" s="20" t="s">
        <v>88</v>
      </c>
      <c r="C36" s="20" t="s">
        <v>93</v>
      </c>
      <c r="D36" s="45"/>
      <c r="E36" s="50" t="s">
        <v>125</v>
      </c>
      <c r="F36" s="54" t="n">
        <v>4.1125</v>
      </c>
      <c r="G36" s="54" t="n">
        <v>4.1125</v>
      </c>
      <c r="H36" s="54"/>
      <c r="I36" s="45"/>
      <c r="J36" s="45"/>
    </row>
    <row r="37" customFormat="false" ht="21" hidden="false" customHeight="true" outlineLevel="0" collapsed="false">
      <c r="A37" s="70" t="s">
        <v>88</v>
      </c>
      <c r="B37" s="20" t="s">
        <v>88</v>
      </c>
      <c r="C37" s="20" t="s">
        <v>122</v>
      </c>
      <c r="D37" s="45"/>
      <c r="E37" s="50" t="s">
        <v>126</v>
      </c>
      <c r="F37" s="54" t="n">
        <v>28.26852</v>
      </c>
      <c r="G37" s="54" t="n">
        <v>28.26852</v>
      </c>
      <c r="H37" s="54"/>
      <c r="I37" s="45"/>
      <c r="J37" s="45"/>
    </row>
    <row r="38" customFormat="false" ht="21" hidden="false" customHeight="true" outlineLevel="0" collapsed="false">
      <c r="A38" s="70" t="s">
        <v>127</v>
      </c>
      <c r="B38" s="20"/>
      <c r="C38" s="20"/>
      <c r="D38" s="45"/>
      <c r="E38" s="50" t="s">
        <v>128</v>
      </c>
      <c r="F38" s="54" t="n">
        <v>22.219032</v>
      </c>
      <c r="G38" s="54" t="n">
        <v>22.219032</v>
      </c>
      <c r="H38" s="54"/>
      <c r="I38" s="45"/>
      <c r="J38" s="45"/>
    </row>
    <row r="39" customFormat="false" ht="21" hidden="false" customHeight="true" outlineLevel="0" collapsed="false">
      <c r="A39" s="70"/>
      <c r="B39" s="20" t="s">
        <v>86</v>
      </c>
      <c r="C39" s="20"/>
      <c r="D39" s="45"/>
      <c r="E39" s="50" t="s">
        <v>129</v>
      </c>
      <c r="F39" s="54" t="n">
        <v>11.039892</v>
      </c>
      <c r="G39" s="54" t="n">
        <v>11.039892</v>
      </c>
      <c r="H39" s="54"/>
      <c r="I39" s="45"/>
      <c r="J39" s="45"/>
    </row>
    <row r="40" customFormat="false" ht="21" hidden="false" customHeight="true" outlineLevel="0" collapsed="false">
      <c r="A40" s="70" t="s">
        <v>88</v>
      </c>
      <c r="B40" s="20" t="s">
        <v>88</v>
      </c>
      <c r="C40" s="20" t="s">
        <v>86</v>
      </c>
      <c r="D40" s="45"/>
      <c r="E40" s="50" t="s">
        <v>130</v>
      </c>
      <c r="F40" s="54" t="n">
        <v>10.477892</v>
      </c>
      <c r="G40" s="54" t="n">
        <v>10.477892</v>
      </c>
      <c r="H40" s="54"/>
      <c r="I40" s="45"/>
      <c r="J40" s="45"/>
    </row>
    <row r="41" customFormat="false" ht="21" hidden="false" customHeight="true" outlineLevel="0" collapsed="false">
      <c r="A41" s="70" t="s">
        <v>88</v>
      </c>
      <c r="B41" s="20" t="s">
        <v>88</v>
      </c>
      <c r="C41" s="20" t="s">
        <v>93</v>
      </c>
      <c r="D41" s="45"/>
      <c r="E41" s="50" t="s">
        <v>131</v>
      </c>
      <c r="F41" s="54" t="n">
        <v>0.562</v>
      </c>
      <c r="G41" s="54" t="n">
        <v>0.562</v>
      </c>
      <c r="H41" s="54"/>
      <c r="I41" s="45"/>
      <c r="J41" s="45"/>
    </row>
    <row r="42" customFormat="false" ht="21" hidden="false" customHeight="true" outlineLevel="0" collapsed="false">
      <c r="A42" s="70"/>
      <c r="B42" s="20" t="s">
        <v>98</v>
      </c>
      <c r="C42" s="20"/>
      <c r="D42" s="45"/>
      <c r="E42" s="50" t="s">
        <v>132</v>
      </c>
      <c r="F42" s="54" t="n">
        <v>11.17914</v>
      </c>
      <c r="G42" s="54" t="n">
        <v>11.17914</v>
      </c>
      <c r="H42" s="54"/>
      <c r="I42" s="45"/>
      <c r="J42" s="45"/>
    </row>
    <row r="43" customFormat="false" ht="21" hidden="false" customHeight="true" outlineLevel="0" collapsed="false">
      <c r="A43" s="70" t="s">
        <v>88</v>
      </c>
      <c r="B43" s="20" t="s">
        <v>88</v>
      </c>
      <c r="C43" s="20" t="s">
        <v>86</v>
      </c>
      <c r="D43" s="45"/>
      <c r="E43" s="50" t="s">
        <v>133</v>
      </c>
      <c r="F43" s="54" t="n">
        <v>5.034252</v>
      </c>
      <c r="G43" s="54" t="n">
        <v>5.034252</v>
      </c>
      <c r="H43" s="54"/>
      <c r="I43" s="45"/>
      <c r="J43" s="45"/>
    </row>
    <row r="44" customFormat="false" ht="21" hidden="false" customHeight="true" outlineLevel="0" collapsed="false">
      <c r="A44" s="70" t="s">
        <v>88</v>
      </c>
      <c r="B44" s="20" t="s">
        <v>88</v>
      </c>
      <c r="C44" s="20" t="s">
        <v>93</v>
      </c>
      <c r="D44" s="45"/>
      <c r="E44" s="50" t="s">
        <v>134</v>
      </c>
      <c r="F44" s="54" t="n">
        <v>6.15</v>
      </c>
      <c r="G44" s="54" t="n">
        <v>6.15</v>
      </c>
      <c r="H44" s="54"/>
      <c r="I44" s="45"/>
      <c r="J44" s="45"/>
    </row>
    <row r="45" customFormat="false" ht="21" hidden="false" customHeight="true" outlineLevel="0" collapsed="false">
      <c r="A45" s="70" t="s">
        <v>135</v>
      </c>
      <c r="B45" s="20"/>
      <c r="C45" s="20"/>
      <c r="D45" s="45"/>
      <c r="E45" s="50" t="s">
        <v>136</v>
      </c>
      <c r="F45" s="54" t="n">
        <v>213.35</v>
      </c>
      <c r="G45" s="54" t="n">
        <v>161.35</v>
      </c>
      <c r="H45" s="54" t="n">
        <v>52</v>
      </c>
      <c r="I45" s="45"/>
      <c r="J45" s="45"/>
    </row>
    <row r="46" customFormat="false" ht="21" hidden="false" customHeight="true" outlineLevel="0" collapsed="false">
      <c r="A46" s="70"/>
      <c r="B46" s="20" t="s">
        <v>86</v>
      </c>
      <c r="C46" s="20"/>
      <c r="D46" s="45"/>
      <c r="E46" s="50" t="s">
        <v>137</v>
      </c>
      <c r="F46" s="54" t="n">
        <v>57.57</v>
      </c>
      <c r="G46" s="54" t="n">
        <v>57.57</v>
      </c>
      <c r="H46" s="54"/>
      <c r="I46" s="45"/>
      <c r="J46" s="45"/>
    </row>
    <row r="47" customFormat="false" ht="21" hidden="false" customHeight="true" outlineLevel="0" collapsed="false">
      <c r="A47" s="70" t="s">
        <v>88</v>
      </c>
      <c r="B47" s="20" t="s">
        <v>88</v>
      </c>
      <c r="C47" s="20" t="s">
        <v>86</v>
      </c>
      <c r="D47" s="45"/>
      <c r="E47" s="50" t="s">
        <v>138</v>
      </c>
      <c r="F47" s="54" t="n">
        <v>54.31</v>
      </c>
      <c r="G47" s="54" t="n">
        <v>54.31</v>
      </c>
      <c r="H47" s="54"/>
      <c r="I47" s="45"/>
      <c r="J47" s="45"/>
    </row>
    <row r="48" customFormat="false" ht="21" hidden="false" customHeight="true" outlineLevel="0" collapsed="false">
      <c r="A48" s="70"/>
      <c r="B48" s="20"/>
      <c r="C48" s="71" t="n">
        <v>21</v>
      </c>
      <c r="D48" s="45"/>
      <c r="E48" s="50" t="s">
        <v>139</v>
      </c>
      <c r="F48" s="54" t="n">
        <v>0</v>
      </c>
      <c r="G48" s="54" t="n">
        <v>0</v>
      </c>
      <c r="H48" s="54"/>
      <c r="I48" s="45"/>
      <c r="J48" s="45"/>
    </row>
    <row r="49" customFormat="false" ht="21" hidden="false" customHeight="true" outlineLevel="0" collapsed="false">
      <c r="A49" s="70" t="s">
        <v>88</v>
      </c>
      <c r="B49" s="20" t="s">
        <v>88</v>
      </c>
      <c r="C49" s="20" t="s">
        <v>140</v>
      </c>
      <c r="D49" s="45"/>
      <c r="E49" s="50" t="s">
        <v>141</v>
      </c>
      <c r="F49" s="54" t="n">
        <v>3.266232</v>
      </c>
      <c r="G49" s="54" t="n">
        <v>3.266232</v>
      </c>
      <c r="H49" s="54"/>
      <c r="I49" s="45"/>
      <c r="J49" s="45"/>
    </row>
    <row r="50" customFormat="false" ht="21" hidden="false" customHeight="true" outlineLevel="0" collapsed="false">
      <c r="A50" s="70"/>
      <c r="B50" s="20" t="s">
        <v>93</v>
      </c>
      <c r="C50" s="20"/>
      <c r="D50" s="45"/>
      <c r="E50" s="50" t="s">
        <v>142</v>
      </c>
      <c r="F50" s="54" t="n">
        <v>16.595776</v>
      </c>
      <c r="G50" s="54" t="n">
        <v>16.595776</v>
      </c>
      <c r="H50" s="54"/>
      <c r="I50" s="45"/>
      <c r="J50" s="45"/>
    </row>
    <row r="51" customFormat="false" ht="21" hidden="false" customHeight="true" outlineLevel="0" collapsed="false">
      <c r="A51" s="70" t="s">
        <v>88</v>
      </c>
      <c r="B51" s="20" t="s">
        <v>88</v>
      </c>
      <c r="C51" s="20" t="s">
        <v>86</v>
      </c>
      <c r="D51" s="45"/>
      <c r="E51" s="50" t="s">
        <v>143</v>
      </c>
      <c r="F51" s="54" t="n">
        <v>16.595776</v>
      </c>
      <c r="G51" s="54" t="n">
        <v>16.595776</v>
      </c>
      <c r="H51" s="54"/>
      <c r="I51" s="45"/>
      <c r="J51" s="45"/>
    </row>
    <row r="52" customFormat="false" ht="21" hidden="false" customHeight="true" outlineLevel="0" collapsed="false">
      <c r="A52" s="70"/>
      <c r="B52" s="55" t="s">
        <v>144</v>
      </c>
      <c r="C52" s="55"/>
      <c r="D52" s="45"/>
      <c r="E52" s="50" t="s">
        <v>145</v>
      </c>
      <c r="F52" s="54" t="n">
        <v>0</v>
      </c>
      <c r="G52" s="54"/>
      <c r="H52" s="54" t="n">
        <v>0</v>
      </c>
      <c r="I52" s="45"/>
      <c r="J52" s="45"/>
    </row>
    <row r="53" customFormat="false" ht="21" hidden="false" customHeight="true" outlineLevel="0" collapsed="false">
      <c r="A53" s="70"/>
      <c r="B53" s="55"/>
      <c r="C53" s="55" t="s">
        <v>122</v>
      </c>
      <c r="D53" s="45"/>
      <c r="E53" s="50" t="s">
        <v>146</v>
      </c>
      <c r="F53" s="54" t="n">
        <v>0</v>
      </c>
      <c r="G53" s="54"/>
      <c r="H53" s="54" t="n">
        <v>0</v>
      </c>
      <c r="I53" s="45"/>
      <c r="J53" s="45"/>
    </row>
    <row r="54" customFormat="false" ht="21" hidden="false" customHeight="true" outlineLevel="0" collapsed="false">
      <c r="A54" s="70"/>
      <c r="B54" s="20" t="s">
        <v>122</v>
      </c>
      <c r="C54" s="20"/>
      <c r="D54" s="45"/>
      <c r="E54" s="50" t="s">
        <v>147</v>
      </c>
      <c r="F54" s="54" t="n">
        <v>22</v>
      </c>
      <c r="G54" s="54"/>
      <c r="H54" s="54" t="n">
        <v>22</v>
      </c>
      <c r="I54" s="45"/>
      <c r="J54" s="45"/>
    </row>
    <row r="55" customFormat="false" ht="21" hidden="false" customHeight="true" outlineLevel="0" collapsed="false">
      <c r="A55" s="70" t="s">
        <v>88</v>
      </c>
      <c r="B55" s="20" t="s">
        <v>88</v>
      </c>
      <c r="C55" s="20" t="s">
        <v>148</v>
      </c>
      <c r="D55" s="45"/>
      <c r="E55" s="50" t="s">
        <v>149</v>
      </c>
      <c r="F55" s="54" t="n">
        <v>22</v>
      </c>
      <c r="G55" s="54"/>
      <c r="H55" s="54" t="n">
        <v>22</v>
      </c>
      <c r="I55" s="45"/>
      <c r="J55" s="45"/>
    </row>
    <row r="56" customFormat="false" ht="21" hidden="false" customHeight="true" outlineLevel="0" collapsed="false">
      <c r="A56" s="70"/>
      <c r="B56" s="20" t="s">
        <v>150</v>
      </c>
      <c r="C56" s="20"/>
      <c r="D56" s="45"/>
      <c r="E56" s="50" t="s">
        <v>151</v>
      </c>
      <c r="F56" s="54" t="n">
        <v>117.18</v>
      </c>
      <c r="G56" s="54" t="n">
        <v>87.18</v>
      </c>
      <c r="H56" s="54" t="n">
        <v>30</v>
      </c>
      <c r="I56" s="45"/>
      <c r="J56" s="45"/>
    </row>
    <row r="57" customFormat="false" ht="21" hidden="false" customHeight="true" outlineLevel="0" collapsed="false">
      <c r="A57" s="70" t="s">
        <v>88</v>
      </c>
      <c r="B57" s="20" t="s">
        <v>88</v>
      </c>
      <c r="C57" s="20" t="s">
        <v>122</v>
      </c>
      <c r="D57" s="45"/>
      <c r="E57" s="50" t="s">
        <v>152</v>
      </c>
      <c r="F57" s="54" t="n">
        <v>95.18</v>
      </c>
      <c r="G57" s="54" t="n">
        <v>65.18</v>
      </c>
      <c r="H57" s="54" t="n">
        <v>30</v>
      </c>
      <c r="I57" s="45"/>
      <c r="J57" s="45"/>
    </row>
    <row r="58" customFormat="false" ht="21" hidden="false" customHeight="true" outlineLevel="0" collapsed="false">
      <c r="A58" s="70" t="s">
        <v>153</v>
      </c>
      <c r="B58" s="20"/>
      <c r="C58" s="20"/>
      <c r="D58" s="45"/>
      <c r="E58" s="50" t="s">
        <v>154</v>
      </c>
      <c r="F58" s="54" t="n">
        <v>17.593058</v>
      </c>
      <c r="G58" s="54" t="n">
        <v>17.593058</v>
      </c>
      <c r="H58" s="54"/>
      <c r="I58" s="45"/>
      <c r="J58" s="45"/>
    </row>
    <row r="59" customFormat="false" ht="21" hidden="false" customHeight="true" outlineLevel="0" collapsed="false">
      <c r="A59" s="70"/>
      <c r="B59" s="20" t="s">
        <v>93</v>
      </c>
      <c r="C59" s="20"/>
      <c r="D59" s="45"/>
      <c r="E59" s="50" t="s">
        <v>155</v>
      </c>
      <c r="F59" s="54" t="n">
        <v>17.593058</v>
      </c>
      <c r="G59" s="54" t="n">
        <v>17.593058</v>
      </c>
      <c r="H59" s="54"/>
      <c r="I59" s="45"/>
      <c r="J59" s="45"/>
    </row>
    <row r="60" customFormat="false" ht="21" hidden="false" customHeight="true" outlineLevel="0" collapsed="false">
      <c r="A60" s="70" t="s">
        <v>88</v>
      </c>
      <c r="B60" s="20" t="s">
        <v>88</v>
      </c>
      <c r="C60" s="20" t="s">
        <v>86</v>
      </c>
      <c r="D60" s="45"/>
      <c r="E60" s="50" t="s">
        <v>156</v>
      </c>
      <c r="F60" s="54" t="n">
        <v>17.593058</v>
      </c>
      <c r="G60" s="54" t="n">
        <v>17.593058</v>
      </c>
      <c r="H60" s="54"/>
      <c r="I60" s="45"/>
      <c r="J60" s="4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 t="s">
        <v>16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6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37.5" hidden="false" customHeight="true" outlineLevel="0" collapsed="false">
      <c r="A6" s="64" t="s">
        <v>9</v>
      </c>
      <c r="B6" s="73" t="s">
        <v>10</v>
      </c>
      <c r="C6" s="64" t="s">
        <v>9</v>
      </c>
      <c r="D6" s="64" t="s">
        <v>59</v>
      </c>
      <c r="E6" s="74" t="s">
        <v>168</v>
      </c>
      <c r="F6" s="75" t="s">
        <v>169</v>
      </c>
      <c r="G6" s="64" t="s">
        <v>170</v>
      </c>
      <c r="H6" s="75" t="s">
        <v>171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72</v>
      </c>
      <c r="B7" s="51" t="n">
        <v>470.7698</v>
      </c>
      <c r="C7" s="79" t="s">
        <v>173</v>
      </c>
      <c r="D7" s="51" t="n">
        <v>470.7698</v>
      </c>
      <c r="E7" s="51" t="n">
        <v>470.7698</v>
      </c>
      <c r="F7" s="80"/>
      <c r="G7" s="80"/>
      <c r="H7" s="8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8" t="s">
        <v>174</v>
      </c>
      <c r="B8" s="51" t="n">
        <v>470.7698</v>
      </c>
      <c r="C8" s="79" t="s">
        <v>85</v>
      </c>
      <c r="D8" s="20" t="n">
        <v>145.89</v>
      </c>
      <c r="E8" s="20" t="n">
        <v>145.89</v>
      </c>
      <c r="F8" s="81"/>
      <c r="G8" s="81"/>
      <c r="H8" s="8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8" t="s">
        <v>175</v>
      </c>
      <c r="B9" s="80"/>
      <c r="C9" s="79" t="s">
        <v>176</v>
      </c>
      <c r="D9" s="21" t="n">
        <v>0</v>
      </c>
      <c r="E9" s="21" t="n">
        <v>0</v>
      </c>
      <c r="F9" s="81"/>
      <c r="G9" s="81"/>
      <c r="H9" s="8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8" t="s">
        <v>177</v>
      </c>
      <c r="B10" s="21"/>
      <c r="C10" s="79" t="s">
        <v>178</v>
      </c>
      <c r="D10" s="21" t="n">
        <v>0</v>
      </c>
      <c r="E10" s="21" t="n">
        <v>0</v>
      </c>
      <c r="F10" s="81"/>
      <c r="G10" s="81"/>
      <c r="H10" s="8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8" t="s">
        <v>179</v>
      </c>
      <c r="B11" s="82"/>
      <c r="C11" s="79" t="s">
        <v>105</v>
      </c>
      <c r="D11" s="21" t="n">
        <v>16.68</v>
      </c>
      <c r="E11" s="21" t="n">
        <v>16.68</v>
      </c>
      <c r="F11" s="81"/>
      <c r="G11" s="81"/>
      <c r="H11" s="8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8" t="s">
        <v>174</v>
      </c>
      <c r="B12" s="80"/>
      <c r="C12" s="79" t="s">
        <v>180</v>
      </c>
      <c r="D12" s="21" t="n">
        <v>0</v>
      </c>
      <c r="E12" s="21" t="n">
        <v>0</v>
      </c>
      <c r="F12" s="81"/>
      <c r="G12" s="81"/>
      <c r="H12" s="8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8" t="s">
        <v>175</v>
      </c>
      <c r="B13" s="80"/>
      <c r="C13" s="79" t="s">
        <v>181</v>
      </c>
      <c r="D13" s="21" t="n">
        <v>0</v>
      </c>
      <c r="E13" s="21" t="n">
        <v>0</v>
      </c>
      <c r="F13" s="81"/>
      <c r="G13" s="81"/>
      <c r="H13" s="8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8" t="s">
        <v>177</v>
      </c>
      <c r="B14" s="80"/>
      <c r="C14" s="79" t="s">
        <v>112</v>
      </c>
      <c r="D14" s="21" t="n">
        <v>0.42</v>
      </c>
      <c r="E14" s="21" t="n">
        <v>0.42</v>
      </c>
      <c r="F14" s="81"/>
      <c r="G14" s="81"/>
      <c r="H14" s="8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8" t="s">
        <v>182</v>
      </c>
      <c r="B15" s="21"/>
      <c r="C15" s="79" t="s">
        <v>117</v>
      </c>
      <c r="D15" s="21" t="n">
        <v>54.62</v>
      </c>
      <c r="E15" s="21" t="n">
        <v>54.62</v>
      </c>
      <c r="F15" s="81"/>
      <c r="G15" s="81"/>
      <c r="H15" s="8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83"/>
      <c r="C16" s="22" t="s">
        <v>183</v>
      </c>
      <c r="D16" s="21" t="n">
        <v>0</v>
      </c>
      <c r="E16" s="21" t="n">
        <v>0</v>
      </c>
      <c r="F16" s="81"/>
      <c r="G16" s="81"/>
      <c r="H16" s="8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8"/>
      <c r="B17" s="83"/>
      <c r="C17" s="22" t="s">
        <v>128</v>
      </c>
      <c r="D17" s="21" t="n">
        <v>22.22</v>
      </c>
      <c r="E17" s="21" t="n">
        <v>22.22</v>
      </c>
      <c r="F17" s="81"/>
      <c r="G17" s="81"/>
      <c r="H17" s="8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8"/>
      <c r="B18" s="83"/>
      <c r="C18" s="23" t="s">
        <v>184</v>
      </c>
      <c r="D18" s="21"/>
      <c r="E18" s="21"/>
      <c r="F18" s="81"/>
      <c r="G18" s="81"/>
      <c r="H18" s="8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8"/>
      <c r="B19" s="83"/>
      <c r="C19" s="22" t="s">
        <v>185</v>
      </c>
      <c r="D19" s="21"/>
      <c r="E19" s="21"/>
      <c r="F19" s="81"/>
      <c r="G19" s="81"/>
      <c r="H19" s="8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8"/>
      <c r="B20" s="83"/>
      <c r="C20" s="22" t="s">
        <v>136</v>
      </c>
      <c r="D20" s="21" t="n">
        <v>213.35</v>
      </c>
      <c r="E20" s="21" t="n">
        <v>213.35</v>
      </c>
      <c r="F20" s="81"/>
      <c r="G20" s="81"/>
      <c r="H20" s="8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8"/>
      <c r="B21" s="83"/>
      <c r="C21" s="22" t="s">
        <v>186</v>
      </c>
      <c r="D21" s="21"/>
      <c r="E21" s="21"/>
      <c r="F21" s="81"/>
      <c r="G21" s="81"/>
      <c r="H21" s="8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8"/>
      <c r="B22" s="83"/>
      <c r="C22" s="23" t="s">
        <v>187</v>
      </c>
      <c r="D22" s="21"/>
      <c r="E22" s="21"/>
      <c r="F22" s="81"/>
      <c r="G22" s="81"/>
      <c r="H22" s="8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8"/>
      <c r="B23" s="83"/>
      <c r="C23" s="23" t="s">
        <v>188</v>
      </c>
      <c r="D23" s="21"/>
      <c r="E23" s="21"/>
      <c r="F23" s="81"/>
      <c r="G23" s="81"/>
      <c r="H23" s="8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8"/>
      <c r="B24" s="83"/>
      <c r="C24" s="23" t="s">
        <v>189</v>
      </c>
      <c r="D24" s="21"/>
      <c r="E24" s="21"/>
      <c r="F24" s="81"/>
      <c r="G24" s="81"/>
      <c r="H24" s="8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8"/>
      <c r="B25" s="83"/>
      <c r="C25" s="24" t="s">
        <v>190</v>
      </c>
      <c r="D25" s="21"/>
      <c r="E25" s="21"/>
      <c r="F25" s="81"/>
      <c r="G25" s="81"/>
      <c r="H25" s="8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8"/>
      <c r="B26" s="83"/>
      <c r="C26" s="24" t="s">
        <v>191</v>
      </c>
      <c r="D26" s="21"/>
      <c r="E26" s="21"/>
      <c r="F26" s="81"/>
      <c r="G26" s="81"/>
      <c r="H26" s="8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8"/>
      <c r="B27" s="83"/>
      <c r="C27" s="24" t="s">
        <v>154</v>
      </c>
      <c r="D27" s="21" t="n">
        <v>17.59</v>
      </c>
      <c r="E27" s="21" t="n">
        <v>17.59</v>
      </c>
      <c r="F27" s="81"/>
      <c r="G27" s="81"/>
      <c r="H27" s="8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8"/>
      <c r="B28" s="83"/>
      <c r="C28" s="24" t="s">
        <v>192</v>
      </c>
      <c r="D28" s="21"/>
      <c r="E28" s="21"/>
      <c r="F28" s="81"/>
      <c r="G28" s="81"/>
      <c r="H28" s="8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8"/>
      <c r="B29" s="83"/>
      <c r="C29" s="24" t="s">
        <v>193</v>
      </c>
      <c r="D29" s="21"/>
      <c r="E29" s="21"/>
      <c r="F29" s="81"/>
      <c r="G29" s="81"/>
      <c r="H29" s="8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4"/>
      <c r="B30" s="83"/>
      <c r="C30" s="24" t="s">
        <v>194</v>
      </c>
      <c r="D30" s="21"/>
      <c r="E30" s="21"/>
      <c r="F30" s="21"/>
      <c r="G30" s="21"/>
      <c r="H30" s="2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6"/>
      <c r="B31" s="25"/>
      <c r="C31" s="24" t="s">
        <v>195</v>
      </c>
      <c r="D31" s="21"/>
      <c r="E31" s="21"/>
      <c r="F31" s="25"/>
      <c r="G31" s="25"/>
      <c r="H31" s="2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19"/>
      <c r="B32" s="21"/>
      <c r="C32" s="24" t="s">
        <v>196</v>
      </c>
      <c r="D32" s="21"/>
      <c r="E32" s="21"/>
      <c r="F32" s="85"/>
      <c r="G32" s="85"/>
      <c r="H32" s="2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19"/>
      <c r="B33" s="27"/>
      <c r="C33" s="24" t="s">
        <v>197</v>
      </c>
      <c r="D33" s="21"/>
      <c r="E33" s="21"/>
      <c r="F33" s="86"/>
      <c r="G33" s="86"/>
      <c r="H33" s="86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5.15" hidden="false" customHeight="true" outlineLevel="0" collapsed="false">
      <c r="A34" s="19"/>
      <c r="B34" s="27"/>
      <c r="C34" s="24" t="s">
        <v>198</v>
      </c>
      <c r="D34" s="21"/>
      <c r="E34" s="21"/>
      <c r="F34" s="86"/>
      <c r="G34" s="86"/>
      <c r="H34" s="8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5.15" hidden="false" customHeight="true" outlineLevel="0" collapsed="false">
      <c r="A35" s="19"/>
      <c r="B35" s="27"/>
      <c r="C35" s="24" t="s">
        <v>199</v>
      </c>
      <c r="D35" s="21"/>
      <c r="E35" s="21"/>
      <c r="F35" s="86"/>
      <c r="G35" s="86"/>
      <c r="H35" s="86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5.2" hidden="false" customHeight="true" outlineLevel="0" collapsed="false">
      <c r="A36" s="19"/>
      <c r="B36" s="21"/>
      <c r="C36" s="19" t="s">
        <v>200</v>
      </c>
      <c r="D36" s="87"/>
      <c r="E36" s="85"/>
      <c r="F36" s="85"/>
      <c r="G36" s="85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6" t="s">
        <v>53</v>
      </c>
      <c r="B37" s="51" t="n">
        <v>470.7698</v>
      </c>
      <c r="C37" s="88" t="s">
        <v>201</v>
      </c>
      <c r="D37" s="51" t="n">
        <v>470.7698</v>
      </c>
      <c r="E37" s="51" t="n">
        <v>470.7698</v>
      </c>
      <c r="F37" s="25"/>
      <c r="G37" s="25"/>
      <c r="H37" s="2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28"/>
      <c r="B38" s="29"/>
      <c r="C38" s="24"/>
      <c r="D38" s="30"/>
      <c r="E38" s="30"/>
      <c r="F38" s="30"/>
      <c r="G38" s="30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89" width="19.74"/>
    <col collapsed="false" customWidth="true" hidden="false" outlineLevel="0" max="6" min="6" style="1" width="12.24"/>
    <col collapsed="false" customWidth="true" hidden="false" outlineLevel="0" max="7" min="7" style="89" width="8.99"/>
    <col collapsed="false" customWidth="true" hidden="false" outlineLevel="0" max="13" min="8" style="89" width="8.36"/>
    <col collapsed="false" customWidth="true" hidden="false" outlineLevel="0" max="14" min="14" style="89" width="9.12"/>
    <col collapsed="false" customWidth="true" hidden="false" outlineLevel="0" max="19" min="15" style="89" width="7.12"/>
    <col collapsed="false" customWidth="true" hidden="false" outlineLevel="0" max="20" min="20" style="89" width="6.99"/>
    <col collapsed="false" customWidth="true" hidden="false" outlineLevel="0" max="21" min="21" style="89" width="5.11"/>
    <col collapsed="false" customWidth="true" hidden="false" outlineLevel="0" max="23" min="22" style="89" width="7.12"/>
    <col collapsed="false" customWidth="true" hidden="false" outlineLevel="0" max="24" min="24" style="89" width="4.37"/>
    <col collapsed="false" customWidth="true" hidden="false" outlineLevel="0" max="25" min="25" style="90" width="7.12"/>
    <col collapsed="false" customWidth="true" hidden="false" outlineLevel="0" max="26" min="26" style="89" width="7.12"/>
    <col collapsed="false" customWidth="true" hidden="false" outlineLevel="0" max="27" min="27" style="89" width="5.74"/>
    <col collapsed="false" customWidth="true" hidden="false" outlineLevel="0" max="28" min="28" style="89" width="7.74"/>
    <col collapsed="false" customWidth="true" hidden="false" outlineLevel="0" max="33" min="29" style="89" width="5.74"/>
    <col collapsed="false" customWidth="true" hidden="false" outlineLevel="0" max="34" min="34" style="89" width="2.99"/>
    <col collapsed="false" customWidth="true" hidden="false" outlineLevel="0" max="35" min="35" style="89" width="4.12"/>
    <col collapsed="false" customWidth="true" hidden="false" outlineLevel="0" max="36" min="36" style="1" width="9.75"/>
    <col collapsed="false" customWidth="true" hidden="false" outlineLevel="0" max="45" min="37" style="1" width="6.5"/>
    <col collapsed="false" customWidth="true" hidden="false" outlineLevel="0" max="46" min="46" style="1" width="7.74"/>
    <col collapsed="false" customWidth="true" hidden="false" outlineLevel="0" max="68" min="47" style="1" width="6.5"/>
    <col collapsed="false" customWidth="true" hidden="false" outlineLevel="0" max="69" min="69" style="1" width="11.24"/>
    <col collapsed="false" customWidth="true" hidden="false" outlineLevel="0" max="78" min="70" style="1" width="5.99"/>
    <col collapsed="false" customWidth="false" hidden="false" outlineLevel="0" max="90" min="79" style="1" width="6.87"/>
    <col collapsed="false" customWidth="true" hidden="false" outlineLevel="0" max="97" min="91" style="1" width="6.24"/>
    <col collapsed="false" customWidth="true" hidden="false" outlineLevel="0" max="101" min="98" style="1" width="4.37"/>
    <col collapsed="false" customWidth="true" hidden="false" outlineLevel="0" max="102" min="102" style="1" width="8.36"/>
    <col collapsed="false" customWidth="true" hidden="false" outlineLevel="0" max="103" min="103" style="1" width="6.5"/>
    <col collapsed="false" customWidth="true" hidden="false" outlineLevel="0" max="104" min="104" style="1" width="7.5"/>
    <col collapsed="false" customWidth="true" hidden="false" outlineLevel="0" max="107" min="105" style="1" width="6.5"/>
    <col collapsed="false" customWidth="true" hidden="false" outlineLevel="0" max="108" min="108" style="1" width="10.37"/>
    <col collapsed="false" customWidth="true" hidden="false" outlineLevel="0" max="111" min="109" style="1" width="6.5"/>
    <col collapsed="false" customWidth="true" hidden="false" outlineLevel="0" max="125" min="112" style="1" width="6.99"/>
    <col collapsed="false" customWidth="true" hidden="false" outlineLevel="0" max="130" min="126" style="1" width="5.5"/>
    <col collapsed="false" customWidth="true" hidden="false" outlineLevel="0" max="135" min="131" style="1" width="6.99"/>
    <col collapsed="false" customWidth="true" hidden="false" outlineLevel="0" max="139" min="136" style="1" width="6.62"/>
    <col collapsed="false" customWidth="false" hidden="false" outlineLevel="0" max="254" min="140" style="1" width="6.87"/>
  </cols>
  <sheetData>
    <row r="1" customFormat="false" ht="30" hidden="false" customHeight="true" outlineLevel="0" collapsed="false">
      <c r="A1" s="91" t="s">
        <v>202</v>
      </c>
      <c r="B1" s="91"/>
      <c r="C1" s="91"/>
      <c r="D1" s="91"/>
      <c r="F1" s="91"/>
      <c r="G1" s="91"/>
      <c r="H1" s="91"/>
      <c r="I1" s="91"/>
      <c r="O1" s="92"/>
      <c r="P1" s="92"/>
      <c r="Q1" s="92"/>
      <c r="R1" s="92"/>
      <c r="S1" s="92"/>
      <c r="T1" s="92"/>
      <c r="U1" s="92"/>
      <c r="V1" s="92"/>
      <c r="W1" s="92"/>
      <c r="X1" s="92"/>
      <c r="Y1" s="93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4"/>
    </row>
    <row r="2" customFormat="false" ht="12.75" hidden="false" customHeight="true" outlineLevel="0" collapsed="false">
      <c r="O2" s="92"/>
      <c r="P2" s="92"/>
      <c r="Q2" s="92"/>
      <c r="R2" s="92"/>
      <c r="S2" s="92"/>
      <c r="T2" s="92"/>
      <c r="U2" s="92"/>
      <c r="V2" s="92"/>
      <c r="W2" s="92"/>
      <c r="X2" s="92"/>
      <c r="Y2" s="93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4"/>
      <c r="EI2" s="95" t="s">
        <v>203</v>
      </c>
    </row>
    <row r="3" customFormat="false" ht="20.1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96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15" t="s">
        <v>6</v>
      </c>
    </row>
    <row r="5" s="100" customFormat="true" ht="28.5" hidden="false" customHeight="true" outlineLevel="0" collapsed="false">
      <c r="A5" s="16" t="s">
        <v>58</v>
      </c>
      <c r="B5" s="16"/>
      <c r="C5" s="16"/>
      <c r="D5" s="16"/>
      <c r="E5" s="16"/>
      <c r="F5" s="62" t="s">
        <v>59</v>
      </c>
      <c r="G5" s="97" t="s">
        <v>205</v>
      </c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 t="s">
        <v>206</v>
      </c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8" t="s">
        <v>207</v>
      </c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 t="s">
        <v>208</v>
      </c>
      <c r="DI5" s="98"/>
      <c r="DJ5" s="98"/>
      <c r="DK5" s="98"/>
      <c r="DL5" s="98" t="s">
        <v>209</v>
      </c>
      <c r="DM5" s="98"/>
      <c r="DN5" s="98"/>
      <c r="DO5" s="98"/>
      <c r="DP5" s="98" t="s">
        <v>210</v>
      </c>
      <c r="DQ5" s="98"/>
      <c r="DR5" s="98"/>
      <c r="DS5" s="98" t="s">
        <v>211</v>
      </c>
      <c r="DT5" s="98"/>
      <c r="DU5" s="98"/>
      <c r="DV5" s="98" t="s">
        <v>212</v>
      </c>
      <c r="DW5" s="98"/>
      <c r="DX5" s="98"/>
      <c r="DY5" s="98"/>
      <c r="DZ5" s="98"/>
      <c r="EA5" s="98" t="s">
        <v>213</v>
      </c>
      <c r="EB5" s="98"/>
      <c r="EC5" s="98"/>
      <c r="ED5" s="98"/>
      <c r="EE5" s="98"/>
      <c r="EF5" s="98" t="s">
        <v>214</v>
      </c>
      <c r="EG5" s="98"/>
      <c r="EH5" s="98"/>
      <c r="EI5" s="98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</row>
    <row r="6" s="107" customFormat="true" ht="28.5" hidden="false" customHeight="true" outlineLevel="0" collapsed="false">
      <c r="A6" s="64" t="s">
        <v>69</v>
      </c>
      <c r="B6" s="64"/>
      <c r="C6" s="64"/>
      <c r="D6" s="62" t="s">
        <v>70</v>
      </c>
      <c r="E6" s="62" t="s">
        <v>71</v>
      </c>
      <c r="F6" s="62"/>
      <c r="G6" s="62" t="s">
        <v>74</v>
      </c>
      <c r="H6" s="62" t="s">
        <v>215</v>
      </c>
      <c r="I6" s="62" t="s">
        <v>216</v>
      </c>
      <c r="J6" s="62" t="s">
        <v>217</v>
      </c>
      <c r="K6" s="62" t="s">
        <v>218</v>
      </c>
      <c r="L6" s="62"/>
      <c r="M6" s="62"/>
      <c r="N6" s="101" t="s">
        <v>219</v>
      </c>
      <c r="O6" s="101"/>
      <c r="P6" s="101"/>
      <c r="Q6" s="101"/>
      <c r="R6" s="101"/>
      <c r="S6" s="101"/>
      <c r="T6" s="101"/>
      <c r="U6" s="101"/>
      <c r="V6" s="101"/>
      <c r="W6" s="101"/>
      <c r="X6" s="102" t="s">
        <v>220</v>
      </c>
      <c r="Y6" s="103" t="s">
        <v>221</v>
      </c>
      <c r="Z6" s="101" t="s">
        <v>222</v>
      </c>
      <c r="AA6" s="101" t="s">
        <v>223</v>
      </c>
      <c r="AB6" s="101" t="s">
        <v>224</v>
      </c>
      <c r="AC6" s="101"/>
      <c r="AD6" s="101"/>
      <c r="AE6" s="101"/>
      <c r="AF6" s="101"/>
      <c r="AG6" s="101"/>
      <c r="AH6" s="101"/>
      <c r="AI6" s="101"/>
      <c r="AJ6" s="62" t="s">
        <v>225</v>
      </c>
      <c r="AK6" s="62" t="s">
        <v>226</v>
      </c>
      <c r="AL6" s="62" t="s">
        <v>227</v>
      </c>
      <c r="AM6" s="62" t="s">
        <v>228</v>
      </c>
      <c r="AN6" s="102" t="s">
        <v>229</v>
      </c>
      <c r="AO6" s="102" t="s">
        <v>230</v>
      </c>
      <c r="AP6" s="102" t="s">
        <v>231</v>
      </c>
      <c r="AQ6" s="102" t="s">
        <v>232</v>
      </c>
      <c r="AR6" s="102" t="s">
        <v>233</v>
      </c>
      <c r="AS6" s="102" t="s">
        <v>234</v>
      </c>
      <c r="AT6" s="102" t="s">
        <v>235</v>
      </c>
      <c r="AU6" s="104" t="s">
        <v>236</v>
      </c>
      <c r="AV6" s="102" t="s">
        <v>237</v>
      </c>
      <c r="AW6" s="102" t="s">
        <v>238</v>
      </c>
      <c r="AX6" s="102" t="s">
        <v>239</v>
      </c>
      <c r="AY6" s="102" t="s">
        <v>240</v>
      </c>
      <c r="AZ6" s="102" t="s">
        <v>241</v>
      </c>
      <c r="BA6" s="102" t="s">
        <v>242</v>
      </c>
      <c r="BB6" s="102" t="s">
        <v>243</v>
      </c>
      <c r="BC6" s="102" t="s">
        <v>244</v>
      </c>
      <c r="BD6" s="102" t="s">
        <v>245</v>
      </c>
      <c r="BE6" s="102" t="s">
        <v>246</v>
      </c>
      <c r="BF6" s="102" t="s">
        <v>247</v>
      </c>
      <c r="BG6" s="102" t="s">
        <v>248</v>
      </c>
      <c r="BH6" s="102" t="s">
        <v>249</v>
      </c>
      <c r="BI6" s="62" t="s">
        <v>250</v>
      </c>
      <c r="BJ6" s="62"/>
      <c r="BK6" s="62"/>
      <c r="BL6" s="62" t="s">
        <v>251</v>
      </c>
      <c r="BM6" s="62"/>
      <c r="BN6" s="62"/>
      <c r="BO6" s="62"/>
      <c r="BP6" s="62"/>
      <c r="BQ6" s="62" t="s">
        <v>74</v>
      </c>
      <c r="BR6" s="62" t="s">
        <v>252</v>
      </c>
      <c r="BS6" s="62" t="s">
        <v>253</v>
      </c>
      <c r="BT6" s="62" t="s">
        <v>254</v>
      </c>
      <c r="BU6" s="62"/>
      <c r="BV6" s="62"/>
      <c r="BW6" s="62" t="s">
        <v>255</v>
      </c>
      <c r="BX6" s="62"/>
      <c r="BY6" s="62"/>
      <c r="BZ6" s="62"/>
      <c r="CA6" s="62" t="s">
        <v>256</v>
      </c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 t="s">
        <v>257</v>
      </c>
      <c r="CN6" s="62"/>
      <c r="CO6" s="62"/>
      <c r="CP6" s="62"/>
      <c r="CQ6" s="62"/>
      <c r="CR6" s="62"/>
      <c r="CS6" s="62"/>
      <c r="CT6" s="62"/>
      <c r="CU6" s="62"/>
      <c r="CV6" s="105" t="s">
        <v>258</v>
      </c>
      <c r="CW6" s="105" t="s">
        <v>259</v>
      </c>
      <c r="CX6" s="105" t="s">
        <v>260</v>
      </c>
      <c r="CY6" s="105"/>
      <c r="CZ6" s="105"/>
      <c r="DA6" s="105" t="s">
        <v>261</v>
      </c>
      <c r="DB6" s="105"/>
      <c r="DC6" s="105"/>
      <c r="DD6" s="105" t="s">
        <v>262</v>
      </c>
      <c r="DE6" s="105" t="s">
        <v>263</v>
      </c>
      <c r="DF6" s="105" t="s">
        <v>264</v>
      </c>
      <c r="DG6" s="105" t="s">
        <v>265</v>
      </c>
      <c r="DH6" s="62" t="s">
        <v>74</v>
      </c>
      <c r="DI6" s="62" t="s">
        <v>266</v>
      </c>
      <c r="DJ6" s="62" t="s">
        <v>267</v>
      </c>
      <c r="DK6" s="106" t="s">
        <v>268</v>
      </c>
      <c r="DL6" s="62" t="s">
        <v>74</v>
      </c>
      <c r="DM6" s="62" t="s">
        <v>269</v>
      </c>
      <c r="DN6" s="62" t="s">
        <v>270</v>
      </c>
      <c r="DO6" s="106" t="s">
        <v>268</v>
      </c>
      <c r="DP6" s="62" t="s">
        <v>74</v>
      </c>
      <c r="DQ6" s="62" t="s">
        <v>271</v>
      </c>
      <c r="DR6" s="62" t="s">
        <v>272</v>
      </c>
      <c r="DS6" s="62" t="s">
        <v>74</v>
      </c>
      <c r="DT6" s="62" t="s">
        <v>273</v>
      </c>
      <c r="DU6" s="62" t="s">
        <v>274</v>
      </c>
      <c r="DV6" s="62" t="s">
        <v>74</v>
      </c>
      <c r="DW6" s="62" t="s">
        <v>275</v>
      </c>
      <c r="DX6" s="62" t="s">
        <v>276</v>
      </c>
      <c r="DY6" s="62" t="s">
        <v>277</v>
      </c>
      <c r="DZ6" s="106" t="s">
        <v>268</v>
      </c>
      <c r="EA6" s="62" t="s">
        <v>74</v>
      </c>
      <c r="EB6" s="62" t="s">
        <v>275</v>
      </c>
      <c r="EC6" s="62" t="s">
        <v>276</v>
      </c>
      <c r="ED6" s="62" t="s">
        <v>277</v>
      </c>
      <c r="EE6" s="64" t="s">
        <v>278</v>
      </c>
      <c r="EF6" s="62" t="s">
        <v>74</v>
      </c>
      <c r="EG6" s="62" t="s">
        <v>279</v>
      </c>
      <c r="EH6" s="62" t="s">
        <v>280</v>
      </c>
      <c r="EI6" s="106" t="s">
        <v>268</v>
      </c>
    </row>
    <row r="7" s="107" customFormat="true" ht="62" hidden="false" customHeight="true" outlineLevel="0" collapsed="false">
      <c r="A7" s="64" t="s">
        <v>79</v>
      </c>
      <c r="B7" s="63" t="s">
        <v>80</v>
      </c>
      <c r="C7" s="64" t="s">
        <v>81</v>
      </c>
      <c r="D7" s="62"/>
      <c r="E7" s="62"/>
      <c r="F7" s="62"/>
      <c r="G7" s="62"/>
      <c r="H7" s="62"/>
      <c r="I7" s="62"/>
      <c r="J7" s="62"/>
      <c r="K7" s="108" t="s">
        <v>281</v>
      </c>
      <c r="L7" s="108" t="s">
        <v>282</v>
      </c>
      <c r="M7" s="108" t="s">
        <v>283</v>
      </c>
      <c r="N7" s="109" t="s">
        <v>284</v>
      </c>
      <c r="O7" s="110" t="s">
        <v>285</v>
      </c>
      <c r="P7" s="110" t="s">
        <v>286</v>
      </c>
      <c r="Q7" s="110" t="s">
        <v>287</v>
      </c>
      <c r="R7" s="110" t="s">
        <v>288</v>
      </c>
      <c r="S7" s="110" t="s">
        <v>289</v>
      </c>
      <c r="T7" s="110" t="s">
        <v>290</v>
      </c>
      <c r="U7" s="110" t="s">
        <v>291</v>
      </c>
      <c r="V7" s="110" t="s">
        <v>292</v>
      </c>
      <c r="W7" s="110" t="s">
        <v>293</v>
      </c>
      <c r="X7" s="102"/>
      <c r="Y7" s="103"/>
      <c r="Z7" s="101"/>
      <c r="AA7" s="101"/>
      <c r="AB7" s="109" t="s">
        <v>294</v>
      </c>
      <c r="AC7" s="110" t="s">
        <v>295</v>
      </c>
      <c r="AD7" s="110" t="s">
        <v>296</v>
      </c>
      <c r="AE7" s="110" t="s">
        <v>297</v>
      </c>
      <c r="AF7" s="110" t="s">
        <v>298</v>
      </c>
      <c r="AG7" s="110" t="s">
        <v>299</v>
      </c>
      <c r="AH7" s="110" t="s">
        <v>300</v>
      </c>
      <c r="AI7" s="110" t="s">
        <v>224</v>
      </c>
      <c r="AJ7" s="62"/>
      <c r="AK7" s="62"/>
      <c r="AL7" s="62"/>
      <c r="AM7" s="62"/>
      <c r="AN7" s="102"/>
      <c r="AO7" s="102"/>
      <c r="AP7" s="102"/>
      <c r="AQ7" s="102"/>
      <c r="AR7" s="102"/>
      <c r="AS7" s="102"/>
      <c r="AT7" s="102"/>
      <c r="AU7" s="104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9" t="s">
        <v>74</v>
      </c>
      <c r="BJ7" s="111" t="s">
        <v>301</v>
      </c>
      <c r="BK7" s="109" t="s">
        <v>250</v>
      </c>
      <c r="BL7" s="109" t="s">
        <v>302</v>
      </c>
      <c r="BM7" s="111" t="s">
        <v>303</v>
      </c>
      <c r="BN7" s="111" t="s">
        <v>304</v>
      </c>
      <c r="BO7" s="111" t="s">
        <v>305</v>
      </c>
      <c r="BP7" s="111" t="s">
        <v>306</v>
      </c>
      <c r="BQ7" s="62"/>
      <c r="BR7" s="62"/>
      <c r="BS7" s="62"/>
      <c r="BT7" s="109" t="s">
        <v>307</v>
      </c>
      <c r="BU7" s="109" t="s">
        <v>308</v>
      </c>
      <c r="BV7" s="109" t="s">
        <v>309</v>
      </c>
      <c r="BW7" s="109" t="s">
        <v>310</v>
      </c>
      <c r="BX7" s="109" t="s">
        <v>311</v>
      </c>
      <c r="BY7" s="109" t="s">
        <v>312</v>
      </c>
      <c r="BZ7" s="109" t="s">
        <v>313</v>
      </c>
      <c r="CA7" s="109" t="s">
        <v>314</v>
      </c>
      <c r="CB7" s="109" t="s">
        <v>315</v>
      </c>
      <c r="CC7" s="109" t="s">
        <v>316</v>
      </c>
      <c r="CD7" s="109" t="s">
        <v>317</v>
      </c>
      <c r="CE7" s="109" t="s">
        <v>318</v>
      </c>
      <c r="CF7" s="109" t="s">
        <v>319</v>
      </c>
      <c r="CG7" s="109" t="s">
        <v>320</v>
      </c>
      <c r="CH7" s="109" t="s">
        <v>321</v>
      </c>
      <c r="CI7" s="109" t="s">
        <v>322</v>
      </c>
      <c r="CJ7" s="109" t="s">
        <v>323</v>
      </c>
      <c r="CK7" s="109" t="s">
        <v>324</v>
      </c>
      <c r="CL7" s="109" t="s">
        <v>325</v>
      </c>
      <c r="CM7" s="109" t="s">
        <v>326</v>
      </c>
      <c r="CN7" s="109" t="s">
        <v>327</v>
      </c>
      <c r="CO7" s="109" t="s">
        <v>328</v>
      </c>
      <c r="CP7" s="109" t="s">
        <v>329</v>
      </c>
      <c r="CQ7" s="109" t="s">
        <v>330</v>
      </c>
      <c r="CR7" s="109" t="s">
        <v>331</v>
      </c>
      <c r="CS7" s="109" t="s">
        <v>332</v>
      </c>
      <c r="CT7" s="109" t="s">
        <v>333</v>
      </c>
      <c r="CU7" s="109" t="s">
        <v>334</v>
      </c>
      <c r="CV7" s="105"/>
      <c r="CW7" s="105"/>
      <c r="CX7" s="109" t="s">
        <v>335</v>
      </c>
      <c r="CY7" s="109" t="s">
        <v>336</v>
      </c>
      <c r="CZ7" s="109" t="s">
        <v>337</v>
      </c>
      <c r="DA7" s="109" t="s">
        <v>338</v>
      </c>
      <c r="DB7" s="109" t="s">
        <v>339</v>
      </c>
      <c r="DC7" s="109" t="s">
        <v>340</v>
      </c>
      <c r="DD7" s="105"/>
      <c r="DE7" s="105"/>
      <c r="DF7" s="105"/>
      <c r="DG7" s="105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4"/>
      <c r="EF7" s="62"/>
      <c r="EG7" s="62"/>
      <c r="EH7" s="62"/>
      <c r="EI7" s="62"/>
    </row>
    <row r="8" customFormat="false" ht="24" hidden="false" customHeight="true" outlineLevel="0" collapsed="false">
      <c r="A8" s="49"/>
      <c r="B8" s="49"/>
      <c r="C8" s="49"/>
      <c r="D8" s="49" t="s">
        <v>82</v>
      </c>
      <c r="E8" s="112" t="s">
        <v>59</v>
      </c>
      <c r="F8" s="53" t="n">
        <f aca="false">SUM(G8+AJ8+BQ8+EA8)</f>
        <v>470.769766</v>
      </c>
      <c r="G8" s="53" t="n">
        <f aca="false">SUM(H8+I8+J8+N8+X8+Y8+Z8+AA8+AB8)</f>
        <v>202.660008</v>
      </c>
      <c r="H8" s="113" t="n">
        <v>69.6192</v>
      </c>
      <c r="I8" s="113" t="n">
        <v>35.22</v>
      </c>
      <c r="J8" s="114" t="n">
        <v>2.8721</v>
      </c>
      <c r="K8" s="114" t="n">
        <v>2.8721</v>
      </c>
      <c r="L8" s="114" t="n">
        <v>0</v>
      </c>
      <c r="M8" s="114" t="n">
        <v>0</v>
      </c>
      <c r="N8" s="114" t="n">
        <v>15.88662</v>
      </c>
      <c r="O8" s="113" t="n">
        <v>10.996944</v>
      </c>
      <c r="P8" s="113" t="n">
        <v>0.533916</v>
      </c>
      <c r="Q8" s="113" t="n">
        <v>0.48174</v>
      </c>
      <c r="R8" s="113" t="n">
        <v>0.54</v>
      </c>
      <c r="S8" s="113" t="n">
        <v>0.460104</v>
      </c>
      <c r="T8" s="113" t="n">
        <v>1.751952</v>
      </c>
      <c r="U8" s="113" t="n">
        <v>0</v>
      </c>
      <c r="V8" s="113" t="n">
        <v>0.706524</v>
      </c>
      <c r="W8" s="113" t="n">
        <v>0.41544</v>
      </c>
      <c r="X8" s="113" t="n">
        <v>0</v>
      </c>
      <c r="Y8" s="115" t="n">
        <v>33.32472</v>
      </c>
      <c r="Z8" s="113" t="n">
        <v>26.516568</v>
      </c>
      <c r="AA8" s="113" t="n">
        <v>0</v>
      </c>
      <c r="AB8" s="114" t="n">
        <v>19.2208</v>
      </c>
      <c r="AC8" s="113" t="n">
        <v>0</v>
      </c>
      <c r="AD8" s="113" t="n">
        <v>3</v>
      </c>
      <c r="AE8" s="113" t="n">
        <v>9.2208</v>
      </c>
      <c r="AF8" s="113" t="n">
        <v>0</v>
      </c>
      <c r="AG8" s="113" t="n">
        <v>0.7</v>
      </c>
      <c r="AH8" s="113" t="n">
        <v>0</v>
      </c>
      <c r="AI8" s="113" t="n">
        <v>0</v>
      </c>
      <c r="AJ8" s="114" t="n">
        <v>108.879</v>
      </c>
      <c r="AK8" s="51" t="n">
        <v>20.04</v>
      </c>
      <c r="AL8" s="51" t="n">
        <v>0</v>
      </c>
      <c r="AM8" s="51" t="n">
        <v>0</v>
      </c>
      <c r="AN8" s="51" t="n">
        <v>0</v>
      </c>
      <c r="AO8" s="51" t="n">
        <v>1.4</v>
      </c>
      <c r="AP8" s="51" t="n">
        <v>4.5</v>
      </c>
      <c r="AQ8" s="51" t="n">
        <v>4.55</v>
      </c>
      <c r="AR8" s="51" t="n">
        <v>0</v>
      </c>
      <c r="AS8" s="51" t="n">
        <v>0</v>
      </c>
      <c r="AT8" s="51" t="n">
        <v>12.05</v>
      </c>
      <c r="AU8" s="51" t="n">
        <v>0</v>
      </c>
      <c r="AV8" s="51" t="n">
        <v>0</v>
      </c>
      <c r="AW8" s="51" t="n">
        <v>0</v>
      </c>
      <c r="AX8" s="51" t="n">
        <v>2.76</v>
      </c>
      <c r="AY8" s="51" t="n">
        <v>0</v>
      </c>
      <c r="AZ8" s="51" t="n">
        <v>2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</v>
      </c>
      <c r="BH8" s="51" t="n">
        <v>0</v>
      </c>
      <c r="BI8" s="114" t="n">
        <v>8.82</v>
      </c>
      <c r="BJ8" s="51" t="n">
        <v>8.82</v>
      </c>
      <c r="BK8" s="114" t="n">
        <v>0</v>
      </c>
      <c r="BL8" s="114" t="n">
        <v>52.759</v>
      </c>
      <c r="BM8" s="51" t="n">
        <v>20.1</v>
      </c>
      <c r="BN8" s="51" t="n">
        <v>4</v>
      </c>
      <c r="BO8" s="51" t="n">
        <v>0.5</v>
      </c>
      <c r="BP8" s="51" t="n">
        <v>28.159</v>
      </c>
      <c r="BQ8" s="114" t="n">
        <v>129.230758</v>
      </c>
      <c r="BR8" s="114" t="n">
        <v>0</v>
      </c>
      <c r="BS8" s="114" t="n">
        <v>0</v>
      </c>
      <c r="BT8" s="114" t="n">
        <v>0</v>
      </c>
      <c r="BU8" s="114" t="n">
        <v>0</v>
      </c>
      <c r="BV8" s="114" t="n">
        <v>0</v>
      </c>
      <c r="BW8" s="114" t="n">
        <v>0</v>
      </c>
      <c r="BX8" s="114" t="n">
        <v>0</v>
      </c>
      <c r="BY8" s="114" t="n">
        <v>0</v>
      </c>
      <c r="BZ8" s="114" t="n">
        <v>0</v>
      </c>
      <c r="CA8" s="114" t="n">
        <v>74.3977</v>
      </c>
      <c r="CB8" s="114" t="n">
        <v>0</v>
      </c>
      <c r="CC8" s="114" t="n">
        <v>3.2412</v>
      </c>
      <c r="CD8" s="114" t="n">
        <v>0</v>
      </c>
      <c r="CE8" s="114" t="n">
        <v>0</v>
      </c>
      <c r="CF8" s="114" t="n">
        <v>0</v>
      </c>
      <c r="CG8" s="114" t="n">
        <v>49.704</v>
      </c>
      <c r="CH8" s="114" t="n">
        <v>0</v>
      </c>
      <c r="CI8" s="114" t="n">
        <v>8.64</v>
      </c>
      <c r="CJ8" s="114" t="n">
        <v>4.2</v>
      </c>
      <c r="CK8" s="114" t="n">
        <v>2.4</v>
      </c>
      <c r="CL8" s="114" t="n">
        <v>6.2125</v>
      </c>
      <c r="CM8" s="114" t="n">
        <v>0</v>
      </c>
      <c r="CN8" s="114" t="n">
        <v>0</v>
      </c>
      <c r="CO8" s="114" t="n">
        <v>0</v>
      </c>
      <c r="CP8" s="114" t="n">
        <v>0</v>
      </c>
      <c r="CQ8" s="114" t="n">
        <v>0</v>
      </c>
      <c r="CR8" s="114" t="n">
        <v>0</v>
      </c>
      <c r="CS8" s="114" t="n">
        <v>0</v>
      </c>
      <c r="CT8" s="114" t="n">
        <v>0</v>
      </c>
      <c r="CU8" s="114" t="n">
        <v>0</v>
      </c>
      <c r="CV8" s="114" t="n">
        <v>0</v>
      </c>
      <c r="CW8" s="114" t="n">
        <v>0</v>
      </c>
      <c r="CX8" s="114" t="n">
        <v>36.76</v>
      </c>
      <c r="CY8" s="114" t="n">
        <v>0.12</v>
      </c>
      <c r="CZ8" s="114" t="n">
        <v>36.64</v>
      </c>
      <c r="DA8" s="114" t="n">
        <v>0</v>
      </c>
      <c r="DB8" s="114" t="n">
        <v>0</v>
      </c>
      <c r="DC8" s="114" t="n">
        <v>0</v>
      </c>
      <c r="DD8" s="114" t="n">
        <v>17.593058</v>
      </c>
      <c r="DE8" s="114" t="n">
        <v>0</v>
      </c>
      <c r="DF8" s="114" t="n">
        <v>0</v>
      </c>
      <c r="DG8" s="114" t="n">
        <v>0.48</v>
      </c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114" t="n">
        <v>30</v>
      </c>
      <c r="EB8" s="53"/>
      <c r="EC8" s="53"/>
      <c r="ED8" s="53"/>
      <c r="EE8" s="114" t="n">
        <v>30</v>
      </c>
      <c r="EF8" s="53"/>
      <c r="EG8" s="53"/>
      <c r="EH8" s="53"/>
      <c r="EI8" s="53"/>
      <c r="EJ8" s="116"/>
    </row>
    <row r="9" customFormat="false" ht="24" hidden="false" customHeight="true" outlineLevel="0" collapsed="false">
      <c r="A9" s="45"/>
      <c r="B9" s="45"/>
      <c r="C9" s="45"/>
      <c r="D9" s="45"/>
      <c r="E9" s="112" t="s">
        <v>83</v>
      </c>
      <c r="F9" s="53" t="n">
        <f aca="false">SUM(G9+AJ9+BQ9+EA9)</f>
        <v>470.768966</v>
      </c>
      <c r="G9" s="53" t="n">
        <f aca="false">SUM(H9+I9+J9+N9+X9+Y9+Z9+AA9+AB9)</f>
        <v>202.659208</v>
      </c>
      <c r="H9" s="113" t="n">
        <f aca="false">AVERAGE(H10+H22+H27+H30+H39+H46+H56)</f>
        <v>69.6192</v>
      </c>
      <c r="I9" s="113" t="n">
        <f aca="false">AVERAGE(I10+I22+I27+I30+I39+I46+I56)</f>
        <v>35.22</v>
      </c>
      <c r="J9" s="113" t="n">
        <f aca="false">AVERAGE(J10+J22+J27+J30+J39+J46+J56)</f>
        <v>2.8721</v>
      </c>
      <c r="K9" s="113" t="n">
        <f aca="false">AVERAGE(K10+K22+K27+K30+K39+K46+K56)</f>
        <v>2.8721</v>
      </c>
      <c r="L9" s="113" t="n">
        <f aca="false">AVERAGE(L10+L22+L27+L30+L39+L46+L56)</f>
        <v>0</v>
      </c>
      <c r="M9" s="113" t="n">
        <f aca="false">AVERAGE(M10+M22+M27+M30+M39+M46+M56)</f>
        <v>0</v>
      </c>
      <c r="N9" s="113" t="n">
        <f aca="false">AVERAGE(N10+N22+N27+N30+N39+N46+N56)</f>
        <v>15.88662</v>
      </c>
      <c r="O9" s="113" t="n">
        <f aca="false">AVERAGE(O10+O22+O27+O30+O39+O46+O56)</f>
        <v>10.996944</v>
      </c>
      <c r="P9" s="113" t="n">
        <f aca="false">AVERAGE(P10+P22+P27+P30+P39+P46+P56)</f>
        <v>0.533916</v>
      </c>
      <c r="Q9" s="113" t="n">
        <f aca="false">AVERAGE(Q10+Q22+Q27+Q30+Q39+Q46+Q56)</f>
        <v>0.48174</v>
      </c>
      <c r="R9" s="113" t="n">
        <f aca="false">AVERAGE(R10+R22+R27+R30+R39+R46+R56)</f>
        <v>0.54</v>
      </c>
      <c r="S9" s="113" t="n">
        <f aca="false">AVERAGE(S10+S22+S27+S30+S39+S46+S56)</f>
        <v>0.460104</v>
      </c>
      <c r="T9" s="113" t="n">
        <f aca="false">AVERAGE(T10+T22+T27+T30+T39+T46+T56)</f>
        <v>1.751952</v>
      </c>
      <c r="U9" s="113" t="n">
        <f aca="false">AVERAGE(U10+U22+U27+U30+U39+U46+U56)</f>
        <v>0</v>
      </c>
      <c r="V9" s="113" t="n">
        <f aca="false">AVERAGE(V10+V22+V27+V30+V39+V46+V56)</f>
        <v>0.706524</v>
      </c>
      <c r="W9" s="113" t="n">
        <f aca="false">AVERAGE(W10+W22+W27+W30+W39+W46+W56)</f>
        <v>0.41544</v>
      </c>
      <c r="X9" s="113" t="n">
        <f aca="false">AVERAGE(X10+X22+X27+X30+X39+X46+X56)</f>
        <v>0</v>
      </c>
      <c r="Y9" s="115" t="n">
        <f aca="false">AVERAGE(Y10+Y22+Y27+Y30+Y39+Y46+Y56)</f>
        <v>33.32472</v>
      </c>
      <c r="Z9" s="113" t="n">
        <f aca="false">AVERAGE(Z10+Z22+Z27+Z30+Z39+Z46+Z56)</f>
        <v>26.516568</v>
      </c>
      <c r="AA9" s="113" t="n">
        <f aca="false">AVERAGE(AA10+AA22+AA27+AA30+AA39+AA46+AA56)</f>
        <v>0</v>
      </c>
      <c r="AB9" s="113" t="n">
        <f aca="false">AVERAGE(AB10+AB22+AB27+AB30+AB39+AB46+AB56)</f>
        <v>19.22</v>
      </c>
      <c r="AC9" s="113" t="n">
        <f aca="false">AVERAGE(AC10+AC22+AC27+AC30+AC39+AC46+AC56)</f>
        <v>0</v>
      </c>
      <c r="AD9" s="113" t="n">
        <f aca="false">AVERAGE(AD10+AD22+AD27+AD30+AD39+AD46+AD56)</f>
        <v>3</v>
      </c>
      <c r="AE9" s="113" t="n">
        <f aca="false">AVERAGE(AE10+AE22+AE27+AE30+AE39+AE46+AE56)</f>
        <v>9.2208</v>
      </c>
      <c r="AF9" s="113" t="n">
        <f aca="false">AVERAGE(AF10+AF22+AF27+AF30+AF39+AF46+AF56)</f>
        <v>0</v>
      </c>
      <c r="AG9" s="113" t="n">
        <f aca="false">AVERAGE(AG10+AG22+AG27+AG30+AG39+AG46+AG56)</f>
        <v>7</v>
      </c>
      <c r="AH9" s="113" t="n">
        <f aca="false">AVERAGE(AH10+AH22+AH27+AH30+AH39+AH46+AH56)</f>
        <v>0</v>
      </c>
      <c r="AI9" s="113" t="n">
        <f aca="false">AVERAGE(AI10+AI22+AI27+AI30+AI39+AI46+AI56)</f>
        <v>0</v>
      </c>
      <c r="AJ9" s="113" t="n">
        <f aca="false">AVERAGE(AJ10+AJ22+AJ27+AJ30+AJ39+AJ46+AJ56)</f>
        <v>108.879</v>
      </c>
      <c r="AK9" s="113" t="n">
        <f aca="false">AVERAGE(AK10+AK22+AK27+AK30+AK39+AK46+AK56)</f>
        <v>20.04</v>
      </c>
      <c r="AL9" s="113" t="n">
        <f aca="false">AVERAGE(AL10+AL22+AL27+AL30+AL39+AL46+AL56)</f>
        <v>0</v>
      </c>
      <c r="AM9" s="113" t="n">
        <f aca="false">AVERAGE(AM10+AM22+AM27+AM30+AM39+AM46+AM56)</f>
        <v>0</v>
      </c>
      <c r="AN9" s="113" t="n">
        <f aca="false">AVERAGE(AN10+AN22+AN27+AN30+AN39+AN46+AN56)</f>
        <v>0</v>
      </c>
      <c r="AO9" s="113" t="n">
        <f aca="false">AVERAGE(AO10+AO22+AO27+AO30+AO39+AO46+AO56)</f>
        <v>1.4</v>
      </c>
      <c r="AP9" s="113" t="n">
        <f aca="false">AVERAGE(AP10+AP22+AP27+AP30+AP39+AP46+AP56)</f>
        <v>4.5</v>
      </c>
      <c r="AQ9" s="113" t="n">
        <f aca="false">AVERAGE(AQ10+AQ22+AQ27+AQ30+AQ39+AQ46+AQ56)</f>
        <v>4.55</v>
      </c>
      <c r="AR9" s="113" t="n">
        <f aca="false">AVERAGE(AR10+AR22+AR27+AR30+AR39+AR46+AR56)</f>
        <v>0</v>
      </c>
      <c r="AS9" s="113" t="n">
        <f aca="false">AVERAGE(AS10+AS22+AS27+AS30+AS39+AS46+AS56)</f>
        <v>0</v>
      </c>
      <c r="AT9" s="113" t="n">
        <f aca="false">AVERAGE(AT10+AT22+AT27+AT30+AT39+AT46+AT56)</f>
        <v>12.05</v>
      </c>
      <c r="AU9" s="113" t="n">
        <f aca="false">AVERAGE(AU10+AU22+AU27+AU30+AU39+AU46+AU56)</f>
        <v>0</v>
      </c>
      <c r="AV9" s="113" t="n">
        <f aca="false">AVERAGE(AV10+AV22+AV27+AV30+AV39+AV46+AV56)</f>
        <v>0</v>
      </c>
      <c r="AW9" s="113" t="n">
        <f aca="false">AVERAGE(AW10+AW22+AW27+AW30+AW39+AW46+AW56)</f>
        <v>0</v>
      </c>
      <c r="AX9" s="113" t="n">
        <f aca="false">AVERAGE(AX10+AX22+AX27+AX30+AX39+AX46+AX56)</f>
        <v>2.76</v>
      </c>
      <c r="AY9" s="113" t="n">
        <f aca="false">AVERAGE(AY10+AY22+AY27+AY30+AY39+AY46+AY56)</f>
        <v>0</v>
      </c>
      <c r="AZ9" s="113" t="n">
        <f aca="false">AVERAGE(AZ10+AZ22+AZ27+AZ30+AZ39+AZ46+AZ56)</f>
        <v>2</v>
      </c>
      <c r="BA9" s="113" t="n">
        <f aca="false">AVERAGE(BA10+BA22+BA27+BA30+BA39+BA46+BA56)</f>
        <v>0</v>
      </c>
      <c r="BB9" s="113" t="n">
        <f aca="false">AVERAGE(BB10+BB22+BB27+BB30+BB39+BB46+BB56)</f>
        <v>0</v>
      </c>
      <c r="BC9" s="113" t="n">
        <f aca="false">AVERAGE(BC10+BC22+BC27+BC30+BC39+BC46+BC56)</f>
        <v>0</v>
      </c>
      <c r="BD9" s="113" t="n">
        <f aca="false">AVERAGE(BD10+BD22+BD27+BD30+BD39+BD46+BD56)</f>
        <v>0</v>
      </c>
      <c r="BE9" s="113" t="n">
        <f aca="false">AVERAGE(BE10+BE22+BE27+BE30+BE39+BE46+BE56)</f>
        <v>0</v>
      </c>
      <c r="BF9" s="113" t="n">
        <f aca="false">AVERAGE(BF10+BF22+BF27+BF30+BF39+BF46+BF56)</f>
        <v>0</v>
      </c>
      <c r="BG9" s="113" t="n">
        <f aca="false">AVERAGE(BG10+BG22+BG27+BG30+BG39+BG46+BG56)</f>
        <v>0</v>
      </c>
      <c r="BH9" s="113" t="n">
        <f aca="false">AVERAGE(BH10+BH22+BH27+BH30+BH39+BH46+BH56)</f>
        <v>0</v>
      </c>
      <c r="BI9" s="113" t="n">
        <f aca="false">AVERAGE(BI10+BI22+BI27+BI30+BI39+BI46+BI56)</f>
        <v>8.82</v>
      </c>
      <c r="BJ9" s="113" t="n">
        <f aca="false">AVERAGE(BJ10+BJ22+BJ27+BJ30+BJ39+BJ46+BJ56)</f>
        <v>8.82</v>
      </c>
      <c r="BK9" s="113" t="n">
        <f aca="false">AVERAGE(BK10+BK22+BK27+BK30+BK39+BK46+BK56)</f>
        <v>0</v>
      </c>
      <c r="BL9" s="113" t="n">
        <f aca="false">AVERAGE(BL10+BL22+BL27+BL30+BL39+BL46+BL56)</f>
        <v>52.759</v>
      </c>
      <c r="BM9" s="113" t="n">
        <f aca="false">AVERAGE(BM10+BM22+BM27+BM30+BM39+BM46+BM56)</f>
        <v>20.1</v>
      </c>
      <c r="BN9" s="113" t="n">
        <f aca="false">AVERAGE(BN10+BN22+BN27+BN30+BN39+BN46+BN56)</f>
        <v>4</v>
      </c>
      <c r="BO9" s="113" t="n">
        <f aca="false">AVERAGE(BO10+BO22+BO27+BO30+BO39+BO46+BO56)</f>
        <v>0.5</v>
      </c>
      <c r="BP9" s="113" t="n">
        <f aca="false">AVERAGE(BP10+BP22+BP27+BP30+BP39+BP46+BP56)</f>
        <v>28.159</v>
      </c>
      <c r="BQ9" s="113" t="n">
        <f aca="false">AVERAGE(BQ10+BQ22+BQ27+BQ30+BQ39+BQ46+BQ56)</f>
        <v>129.230758</v>
      </c>
      <c r="BR9" s="113" t="n">
        <f aca="false">AVERAGE(BR10+BR22+BR27+BR30+BR39+BR46+BR56)</f>
        <v>0</v>
      </c>
      <c r="BS9" s="113" t="n">
        <f aca="false">AVERAGE(BS10+BS22+BS27+BS30+BS39+BS46+BS56)</f>
        <v>0</v>
      </c>
      <c r="BT9" s="113" t="n">
        <f aca="false">AVERAGE(BT10+BT22+BT27+BT30+BT39+BT46+BT56)</f>
        <v>0</v>
      </c>
      <c r="BU9" s="113" t="n">
        <f aca="false">AVERAGE(BU10+BU22+BU27+BU30+BU39+BU46+BU56)</f>
        <v>0</v>
      </c>
      <c r="BV9" s="113" t="n">
        <f aca="false">AVERAGE(BV10+BV22+BV27+BV30+BV39+BV46+BV56)</f>
        <v>0</v>
      </c>
      <c r="BW9" s="113" t="n">
        <f aca="false">AVERAGE(BW10+BW22+BW27+BW30+BW39+BW46+BW56)</f>
        <v>0</v>
      </c>
      <c r="BX9" s="113" t="n">
        <f aca="false">AVERAGE(BX10+BX22+BX27+BX30+BX39+BX46+BX56)</f>
        <v>0</v>
      </c>
      <c r="BY9" s="113" t="n">
        <f aca="false">AVERAGE(BY10+BY22+BY27+BY30+BY39+BY46+BY56)</f>
        <v>0</v>
      </c>
      <c r="BZ9" s="113" t="n">
        <f aca="false">AVERAGE(BZ10+BZ22+BZ27+BZ30+BZ39+BZ46+BZ56)</f>
        <v>0</v>
      </c>
      <c r="CA9" s="113" t="n">
        <f aca="false">AVERAGE(CA10+CA22+CA27+CA30+CA39+CA46+CA56)</f>
        <v>74.3977</v>
      </c>
      <c r="CB9" s="113" t="n">
        <f aca="false">AVERAGE(CB10+CB22+CB27+CB30+CB39+CB46+CB56)</f>
        <v>0</v>
      </c>
      <c r="CC9" s="113" t="n">
        <f aca="false">AVERAGE(CC10+CC22+CC27+CC30+CC39+CC46+CC56)</f>
        <v>3.2412</v>
      </c>
      <c r="CD9" s="113" t="n">
        <f aca="false">AVERAGE(CD10+CD22+CD27+CD30+CD39+CD46+CD56)</f>
        <v>0</v>
      </c>
      <c r="CE9" s="113" t="n">
        <f aca="false">AVERAGE(CE10+CE22+CE27+CE30+CE39+CE46+CE56)</f>
        <v>0</v>
      </c>
      <c r="CF9" s="113" t="n">
        <f aca="false">AVERAGE(CF10+CF22+CF27+CF30+CF39+CF46+CF56)</f>
        <v>0</v>
      </c>
      <c r="CG9" s="113" t="n">
        <f aca="false">AVERAGE(CG10+CG22+CG27+CG30+CG39+CG46+CG56)</f>
        <v>49.704</v>
      </c>
      <c r="CH9" s="113" t="n">
        <f aca="false">AVERAGE(CH10+CH22+CH27+CH30+CH39+CH46+CH56)</f>
        <v>0</v>
      </c>
      <c r="CI9" s="113" t="n">
        <f aca="false">AVERAGE(CI10+CI22+CI27+CI30+CI39+CI46+CI56)</f>
        <v>8.64</v>
      </c>
      <c r="CJ9" s="113" t="n">
        <f aca="false">AVERAGE(CJ10+CJ22+CJ27+CJ30+CJ39+CJ46+CJ56)</f>
        <v>4.2</v>
      </c>
      <c r="CK9" s="113" t="n">
        <f aca="false">AVERAGE(CK10+CK22+CK27+CK30+CK39+CK46+CK56)</f>
        <v>2.4</v>
      </c>
      <c r="CL9" s="113" t="n">
        <f aca="false">AVERAGE(CL10+CL22+CL27+CL30+CL39+CL46+CL56)</f>
        <v>6.2125</v>
      </c>
      <c r="CM9" s="113" t="n">
        <f aca="false">AVERAGE(CM10+CM22+CM27+CM30+CM39+CM46+CM56)</f>
        <v>0</v>
      </c>
      <c r="CN9" s="113" t="n">
        <f aca="false">AVERAGE(CN10+CN22+CN27+CN30+CN39+CN46+CN56)</f>
        <v>0</v>
      </c>
      <c r="CO9" s="113" t="n">
        <f aca="false">AVERAGE(CO10+CO22+CO27+CO30+CO39+CO46+CO56)</f>
        <v>0</v>
      </c>
      <c r="CP9" s="113" t="n">
        <f aca="false">AVERAGE(CP10+CP22+CP27+CP30+CP39+CP46+CP56)</f>
        <v>0</v>
      </c>
      <c r="CQ9" s="113" t="n">
        <f aca="false">AVERAGE(CQ10+CQ22+CQ27+CQ30+CQ39+CQ46+CQ56)</f>
        <v>0</v>
      </c>
      <c r="CR9" s="113" t="n">
        <f aca="false">AVERAGE(CR10+CR22+CR27+CR30+CR39+CR46+CR56)</f>
        <v>0</v>
      </c>
      <c r="CS9" s="113" t="n">
        <f aca="false">AVERAGE(CS10+CS22+CS27+CS30+CS39+CS46+CS56)</f>
        <v>0</v>
      </c>
      <c r="CT9" s="113" t="n">
        <f aca="false">AVERAGE(CT10+CT22+CT27+CT30+CT39+CT46+CT56)</f>
        <v>0</v>
      </c>
      <c r="CU9" s="113" t="n">
        <f aca="false">AVERAGE(CU10+CU22+CU27+CU30+CU39+CU46+CU56)</f>
        <v>0</v>
      </c>
      <c r="CV9" s="113" t="n">
        <f aca="false">AVERAGE(CV10+CV22+CV27+CV30+CV39+CV46+CV56)</f>
        <v>0</v>
      </c>
      <c r="CW9" s="113" t="n">
        <f aca="false">AVERAGE(CW10+CW22+CW27+CW30+CW39+CW46+CW56)</f>
        <v>0</v>
      </c>
      <c r="CX9" s="113" t="n">
        <f aca="false">AVERAGE(CX10+CX22+CX27+CX30+CX39+CX46+CX56)</f>
        <v>36.76</v>
      </c>
      <c r="CY9" s="113" t="n">
        <f aca="false">AVERAGE(CY10+CY22+CY27+CY30+CY39+CY46+CY56)</f>
        <v>0.12</v>
      </c>
      <c r="CZ9" s="113" t="n">
        <f aca="false">AVERAGE(CZ10+CZ22+CZ27+CZ30+CZ39+CZ46+CZ56)</f>
        <v>36.64</v>
      </c>
      <c r="DA9" s="113" t="n">
        <f aca="false">AVERAGE(DA10+DA22+DA27+DA30+DA39+DA46+DA56)</f>
        <v>0</v>
      </c>
      <c r="DB9" s="113" t="n">
        <f aca="false">AVERAGE(DB10+DB22+DB27+DB30+DB39+DB46+DB56)</f>
        <v>0</v>
      </c>
      <c r="DC9" s="113" t="n">
        <f aca="false">AVERAGE(DC10+DC22+DC27+DC30+DC39+DC46+DC56)</f>
        <v>0</v>
      </c>
      <c r="DD9" s="113" t="n">
        <f aca="false">AVERAGE(DD10+DD22+DD27+DD30+DD39+DD46+DD56)</f>
        <v>17.593058</v>
      </c>
      <c r="DE9" s="113" t="n">
        <f aca="false">AVERAGE(DE10+DE22+DE27+DE30+DE39+DE46+DE56)</f>
        <v>0</v>
      </c>
      <c r="DF9" s="113" t="n">
        <f aca="false">AVERAGE(DF10+DF22+DF27+DF30+DF39+DF46+DF56)</f>
        <v>0</v>
      </c>
      <c r="DG9" s="113" t="n">
        <f aca="false">AVERAGE(DG10+DG22+DG27+DG30+DG39+DG46+DG56)</f>
        <v>0.48</v>
      </c>
      <c r="DH9" s="113" t="n">
        <f aca="false">AVERAGE(DH10+DH22+DH27+DH30+DH39+DH46+DH56)</f>
        <v>0</v>
      </c>
      <c r="DI9" s="113" t="n">
        <f aca="false">AVERAGE(DI10+DI22+DI27+DI30+DI39+DI46+DI56)</f>
        <v>0</v>
      </c>
      <c r="DJ9" s="113" t="n">
        <f aca="false">AVERAGE(DJ10+DJ22+DJ27+DJ30+DJ39+DJ46+DJ56)</f>
        <v>0</v>
      </c>
      <c r="DK9" s="113" t="n">
        <f aca="false">AVERAGE(DK10+DK22+DK27+DK30+DK39+DK46+DK56)</f>
        <v>0</v>
      </c>
      <c r="DL9" s="113" t="n">
        <f aca="false">AVERAGE(DL10+DL22+DL27+DL30+DL39+DL46+DL56)</f>
        <v>0</v>
      </c>
      <c r="DM9" s="113" t="n">
        <f aca="false">AVERAGE(DM10+DM22+DM27+DM30+DM39+DM46+DM56)</f>
        <v>0</v>
      </c>
      <c r="DN9" s="113" t="n">
        <f aca="false">AVERAGE(DN10+DN22+DN27+DN30+DN39+DN46+DN56)</f>
        <v>0</v>
      </c>
      <c r="DO9" s="113" t="n">
        <f aca="false">AVERAGE(DO10+DO22+DO27+DO30+DO39+DO46+DO56)</f>
        <v>0</v>
      </c>
      <c r="DP9" s="113" t="n">
        <f aca="false">AVERAGE(DP10+DP22+DP27+DP30+DP39+DP46+DP56)</f>
        <v>0</v>
      </c>
      <c r="DQ9" s="113" t="n">
        <f aca="false">AVERAGE(DQ10+DQ22+DQ27+DQ30+DQ39+DQ46+DQ56)</f>
        <v>0</v>
      </c>
      <c r="DR9" s="113" t="n">
        <f aca="false">AVERAGE(DR10+DR22+DR27+DR30+DR39+DR46+DR56)</f>
        <v>0</v>
      </c>
      <c r="DS9" s="113" t="n">
        <f aca="false">AVERAGE(DS10+DS22+DS27+DS30+DS39+DS46+DS56)</f>
        <v>0</v>
      </c>
      <c r="DT9" s="113" t="n">
        <f aca="false">AVERAGE(DT10+DT22+DT27+DT30+DT39+DT46+DT56)</f>
        <v>0</v>
      </c>
      <c r="DU9" s="113" t="n">
        <f aca="false">AVERAGE(DU10+DU22+DU27+DU30+DU39+DU46+DU56)</f>
        <v>0</v>
      </c>
      <c r="DV9" s="113" t="n">
        <f aca="false">AVERAGE(DV10+DV22+DV27+DV30+DV39+DV46+DV56)</f>
        <v>0</v>
      </c>
      <c r="DW9" s="113" t="n">
        <f aca="false">AVERAGE(DW10+DW22+DW27+DW30+DW39+DW46+DW56)</f>
        <v>0</v>
      </c>
      <c r="DX9" s="113" t="n">
        <f aca="false">AVERAGE(DX10+DX22+DX27+DX30+DX39+DX46+DX56)</f>
        <v>0</v>
      </c>
      <c r="DY9" s="113" t="n">
        <f aca="false">AVERAGE(DY10+DY22+DY27+DY30+DY39+DY46+DY56)</f>
        <v>0</v>
      </c>
      <c r="DZ9" s="113" t="n">
        <f aca="false">AVERAGE(DZ10+DZ22+DZ27+DZ30+DZ39+DZ46+DZ56)</f>
        <v>0</v>
      </c>
      <c r="EA9" s="113" t="n">
        <f aca="false">AVERAGE(EA10+EA22+EA27+EA30+EA39+EA46+EA56)</f>
        <v>30</v>
      </c>
      <c r="EB9" s="113" t="n">
        <f aca="false">AVERAGE(EB10+EB22+EB27+EB30+EB39+EB46+EB56)</f>
        <v>0</v>
      </c>
      <c r="EC9" s="113" t="n">
        <f aca="false">AVERAGE(EC10+EC22+EC27+EC30+EC39+EC46+EC56)</f>
        <v>0</v>
      </c>
      <c r="ED9" s="113" t="n">
        <f aca="false">AVERAGE(ED10+ED22+ED27+ED30+ED39+ED46+ED56)</f>
        <v>0</v>
      </c>
      <c r="EE9" s="113" t="n">
        <f aca="false">AVERAGE(EE10+EE22+EE27+EE30+EE39+EE46+EE56)</f>
        <v>30</v>
      </c>
      <c r="EF9" s="113" t="n">
        <f aca="false">AVERAGE(EF10+EF22+EF27+EF30+EF39+EF46+EF56)</f>
        <v>0</v>
      </c>
      <c r="EG9" s="113" t="n">
        <f aca="false">AVERAGE(EG10+EG22+EG27+EG30+EG39+EG46+EG56)</f>
        <v>0</v>
      </c>
      <c r="EH9" s="113" t="n">
        <f aca="false">AVERAGE(EH10+EH22+EH27+EH30+EH39+EH46+EH56)</f>
        <v>0</v>
      </c>
      <c r="EI9" s="113" t="n">
        <f aca="false">AVERAGE(EI10+EI22+EI27+EI30+EI39+EI46+EI56)</f>
        <v>0</v>
      </c>
      <c r="EJ9" s="116"/>
    </row>
    <row r="10" customFormat="false" ht="24" hidden="false" customHeight="true" outlineLevel="0" collapsed="false">
      <c r="A10" s="20" t="s">
        <v>84</v>
      </c>
      <c r="B10" s="20"/>
      <c r="C10" s="20"/>
      <c r="D10" s="45"/>
      <c r="E10" s="112" t="s">
        <v>85</v>
      </c>
      <c r="F10" s="53" t="n">
        <f aca="false">SUM(G10+AJ10+BQ10+EA10)</f>
        <v>145.885732</v>
      </c>
      <c r="G10" s="53" t="n">
        <f aca="false">SUM(H10+I10+J10+N10+X10+Y10+Z10+AA10+AB10)</f>
        <v>82.007532</v>
      </c>
      <c r="H10" s="113" t="n">
        <v>34.218</v>
      </c>
      <c r="I10" s="113" t="n">
        <v>25.332</v>
      </c>
      <c r="J10" s="114" t="n">
        <v>2.2367</v>
      </c>
      <c r="K10" s="114" t="n">
        <v>2.2367</v>
      </c>
      <c r="L10" s="114" t="n">
        <v>0</v>
      </c>
      <c r="M10" s="114" t="n">
        <v>0</v>
      </c>
      <c r="N10" s="114" t="n">
        <v>0.62202</v>
      </c>
      <c r="O10" s="113" t="n">
        <v>0</v>
      </c>
      <c r="P10" s="113" t="n">
        <v>0</v>
      </c>
      <c r="Q10" s="113" t="n">
        <v>0.142512</v>
      </c>
      <c r="R10" s="113" t="n">
        <v>0</v>
      </c>
      <c r="S10" s="113" t="n">
        <v>0</v>
      </c>
      <c r="T10" s="113" t="n">
        <v>0</v>
      </c>
      <c r="U10" s="113" t="n">
        <v>0</v>
      </c>
      <c r="V10" s="113" t="n">
        <v>0.358836</v>
      </c>
      <c r="W10" s="113" t="n">
        <v>0.120672</v>
      </c>
      <c r="X10" s="113" t="n">
        <v>0</v>
      </c>
      <c r="Y10" s="115" t="n">
        <v>7.378812</v>
      </c>
      <c r="Z10" s="113" t="n">
        <v>0</v>
      </c>
      <c r="AA10" s="113" t="n">
        <v>0</v>
      </c>
      <c r="AB10" s="114" t="n">
        <v>12.22</v>
      </c>
      <c r="AC10" s="113" t="n">
        <v>0</v>
      </c>
      <c r="AD10" s="113" t="n">
        <v>3</v>
      </c>
      <c r="AE10" s="113" t="n">
        <v>9.2208</v>
      </c>
      <c r="AF10" s="113" t="n">
        <v>0</v>
      </c>
      <c r="AG10" s="113" t="n">
        <v>0</v>
      </c>
      <c r="AH10" s="113" t="n">
        <v>0</v>
      </c>
      <c r="AI10" s="113" t="n">
        <v>0</v>
      </c>
      <c r="AJ10" s="114" t="n">
        <v>41.737</v>
      </c>
      <c r="AK10" s="51" t="n">
        <v>15.72</v>
      </c>
      <c r="AL10" s="51" t="n">
        <v>0</v>
      </c>
      <c r="AM10" s="51" t="n">
        <v>0</v>
      </c>
      <c r="AN10" s="51" t="n">
        <v>0</v>
      </c>
      <c r="AO10" s="51" t="n">
        <v>0.3</v>
      </c>
      <c r="AP10" s="51" t="n">
        <v>2.3</v>
      </c>
      <c r="AQ10" s="51" t="n">
        <v>2.45</v>
      </c>
      <c r="AR10" s="51" t="n">
        <v>0</v>
      </c>
      <c r="AS10" s="51" t="n">
        <v>0</v>
      </c>
      <c r="AT10" s="51" t="n">
        <v>3.35</v>
      </c>
      <c r="AU10" s="51" t="n">
        <v>0</v>
      </c>
      <c r="AV10" s="51" t="n">
        <v>0</v>
      </c>
      <c r="AW10" s="51" t="n">
        <v>0</v>
      </c>
      <c r="AX10" s="51" t="n">
        <v>2.76</v>
      </c>
      <c r="AY10" s="51" t="n">
        <v>0</v>
      </c>
      <c r="AZ10" s="51" t="n">
        <v>2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114" t="n">
        <v>7.26</v>
      </c>
      <c r="BJ10" s="51" t="n">
        <v>7.26</v>
      </c>
      <c r="BK10" s="114" t="n">
        <v>0</v>
      </c>
      <c r="BL10" s="114" t="n">
        <v>5.597</v>
      </c>
      <c r="BM10" s="51" t="n">
        <v>0</v>
      </c>
      <c r="BN10" s="51" t="n">
        <v>0</v>
      </c>
      <c r="BO10" s="51" t="n">
        <v>0</v>
      </c>
      <c r="BP10" s="51" t="n">
        <v>5.597</v>
      </c>
      <c r="BQ10" s="114" t="n">
        <v>22.1412</v>
      </c>
      <c r="BR10" s="114" t="n">
        <v>0</v>
      </c>
      <c r="BS10" s="114" t="n">
        <v>0</v>
      </c>
      <c r="BT10" s="114" t="n">
        <v>0</v>
      </c>
      <c r="BU10" s="114" t="n">
        <v>0</v>
      </c>
      <c r="BV10" s="114" t="n">
        <v>0</v>
      </c>
      <c r="BW10" s="114" t="n">
        <v>0</v>
      </c>
      <c r="BX10" s="114" t="n">
        <v>0</v>
      </c>
      <c r="BY10" s="114" t="n">
        <v>0</v>
      </c>
      <c r="BZ10" s="114" t="n">
        <v>0</v>
      </c>
      <c r="CA10" s="114" t="n">
        <v>3.2412</v>
      </c>
      <c r="CB10" s="114" t="n">
        <v>0</v>
      </c>
      <c r="CC10" s="114" t="n">
        <v>3.2412</v>
      </c>
      <c r="CD10" s="114" t="n">
        <v>0</v>
      </c>
      <c r="CE10" s="114" t="n">
        <v>0</v>
      </c>
      <c r="CF10" s="114" t="n">
        <v>0</v>
      </c>
      <c r="CG10" s="114" t="n">
        <v>0</v>
      </c>
      <c r="CH10" s="114" t="n">
        <v>0</v>
      </c>
      <c r="CI10" s="114" t="n">
        <v>0</v>
      </c>
      <c r="CJ10" s="114" t="n">
        <v>0</v>
      </c>
      <c r="CK10" s="114" t="n">
        <v>0</v>
      </c>
      <c r="CL10" s="114" t="n">
        <v>0</v>
      </c>
      <c r="CM10" s="114" t="n">
        <v>0</v>
      </c>
      <c r="CN10" s="114" t="n">
        <v>0</v>
      </c>
      <c r="CO10" s="114" t="n">
        <v>0</v>
      </c>
      <c r="CP10" s="114" t="n">
        <v>0</v>
      </c>
      <c r="CQ10" s="114" t="n">
        <v>0</v>
      </c>
      <c r="CR10" s="114" t="n">
        <v>0</v>
      </c>
      <c r="CS10" s="114" t="n">
        <v>0</v>
      </c>
      <c r="CT10" s="114" t="n">
        <v>0</v>
      </c>
      <c r="CU10" s="114" t="n">
        <v>0</v>
      </c>
      <c r="CV10" s="114" t="n">
        <v>0</v>
      </c>
      <c r="CW10" s="114" t="n">
        <v>0</v>
      </c>
      <c r="CX10" s="114" t="n">
        <v>18.42</v>
      </c>
      <c r="CY10" s="114" t="n">
        <v>0.12</v>
      </c>
      <c r="CZ10" s="114" t="n">
        <v>18.3</v>
      </c>
      <c r="DA10" s="114" t="n">
        <v>0</v>
      </c>
      <c r="DB10" s="114" t="n">
        <v>0</v>
      </c>
      <c r="DC10" s="114" t="n">
        <v>0</v>
      </c>
      <c r="DD10" s="114" t="n">
        <v>0</v>
      </c>
      <c r="DE10" s="114" t="n">
        <v>0</v>
      </c>
      <c r="DF10" s="114" t="n">
        <v>0</v>
      </c>
      <c r="DG10" s="114" t="n">
        <v>0.48</v>
      </c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114" t="n">
        <v>0</v>
      </c>
      <c r="EB10" s="54"/>
      <c r="EC10" s="54"/>
      <c r="ED10" s="54"/>
      <c r="EE10" s="114" t="n">
        <v>0</v>
      </c>
      <c r="EF10" s="54"/>
      <c r="EG10" s="54"/>
      <c r="EH10" s="54"/>
      <c r="EI10" s="54"/>
      <c r="EJ10" s="116"/>
    </row>
    <row r="11" customFormat="false" ht="24" hidden="false" customHeight="true" outlineLevel="0" collapsed="false">
      <c r="A11" s="20"/>
      <c r="B11" s="20" t="s">
        <v>86</v>
      </c>
      <c r="C11" s="20"/>
      <c r="D11" s="45"/>
      <c r="E11" s="112" t="s">
        <v>87</v>
      </c>
      <c r="F11" s="53" t="n">
        <f aca="false">SUM(G11+AJ11+BQ11+EA11)</f>
        <v>13.400784</v>
      </c>
      <c r="G11" s="53" t="n">
        <f aca="false">SUM(H11+I11+J11+N11+X11+Y11+Z11+AA11+AB11)</f>
        <v>7.060784</v>
      </c>
      <c r="H11" s="113" t="n">
        <v>3.5916</v>
      </c>
      <c r="I11" s="113" t="n">
        <v>3.138</v>
      </c>
      <c r="J11" s="114" t="n">
        <v>0.2993</v>
      </c>
      <c r="K11" s="114" t="n">
        <v>0.2993</v>
      </c>
      <c r="L11" s="114" t="n">
        <v>0</v>
      </c>
      <c r="M11" s="114" t="n">
        <v>0</v>
      </c>
      <c r="N11" s="114" t="n">
        <v>0.031884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v>0.031884</v>
      </c>
      <c r="W11" s="113" t="n">
        <v>0</v>
      </c>
      <c r="X11" s="113" t="n">
        <v>0</v>
      </c>
      <c r="Y11" s="115" t="n">
        <v>0</v>
      </c>
      <c r="Z11" s="113" t="n">
        <v>0</v>
      </c>
      <c r="AA11" s="113" t="n">
        <v>0</v>
      </c>
      <c r="AB11" s="114" t="n"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3" t="n">
        <v>0</v>
      </c>
      <c r="AH11" s="113" t="n">
        <v>0</v>
      </c>
      <c r="AI11" s="113" t="n">
        <v>0</v>
      </c>
      <c r="AJ11" s="114" t="n">
        <v>4.54</v>
      </c>
      <c r="AK11" s="51" t="n">
        <v>0.8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.1</v>
      </c>
      <c r="AQ11" s="51" t="n">
        <v>0.15</v>
      </c>
      <c r="AR11" s="51" t="n">
        <v>0</v>
      </c>
      <c r="AS11" s="51" t="n">
        <v>0</v>
      </c>
      <c r="AT11" s="51" t="n">
        <v>0.45</v>
      </c>
      <c r="AU11" s="51" t="n">
        <v>0</v>
      </c>
      <c r="AV11" s="51" t="n">
        <v>0</v>
      </c>
      <c r="AW11" s="51" t="n">
        <v>0</v>
      </c>
      <c r="AX11" s="51" t="n">
        <v>2.26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.78</v>
      </c>
      <c r="BJ11" s="51" t="n">
        <v>0.78</v>
      </c>
      <c r="BK11" s="114" t="n">
        <v>0</v>
      </c>
      <c r="BL11" s="114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114" t="n">
        <v>1.8</v>
      </c>
      <c r="BR11" s="114" t="n">
        <v>0</v>
      </c>
      <c r="BS11" s="114" t="n">
        <v>0</v>
      </c>
      <c r="BT11" s="114" t="n">
        <v>0</v>
      </c>
      <c r="BU11" s="114" t="n">
        <v>0</v>
      </c>
      <c r="BV11" s="114" t="n">
        <v>0</v>
      </c>
      <c r="BW11" s="114" t="n">
        <v>0</v>
      </c>
      <c r="BX11" s="114" t="n">
        <v>0</v>
      </c>
      <c r="BY11" s="114" t="n">
        <v>0</v>
      </c>
      <c r="BZ11" s="114" t="n">
        <v>0</v>
      </c>
      <c r="CA11" s="114" t="n">
        <v>0</v>
      </c>
      <c r="CB11" s="114" t="n">
        <v>0</v>
      </c>
      <c r="CC11" s="114" t="n">
        <v>0</v>
      </c>
      <c r="CD11" s="114" t="n">
        <v>0</v>
      </c>
      <c r="CE11" s="114" t="n">
        <v>0</v>
      </c>
      <c r="CF11" s="114" t="n">
        <v>0</v>
      </c>
      <c r="CG11" s="114" t="n">
        <v>0</v>
      </c>
      <c r="CH11" s="114" t="n">
        <v>0</v>
      </c>
      <c r="CI11" s="114" t="n">
        <v>0</v>
      </c>
      <c r="CJ11" s="114" t="n">
        <v>0</v>
      </c>
      <c r="CK11" s="114" t="n">
        <v>0</v>
      </c>
      <c r="CL11" s="114" t="n">
        <v>0</v>
      </c>
      <c r="CM11" s="114" t="n">
        <v>0</v>
      </c>
      <c r="CN11" s="114" t="n">
        <v>0</v>
      </c>
      <c r="CO11" s="114" t="n">
        <v>0</v>
      </c>
      <c r="CP11" s="114" t="n">
        <v>0</v>
      </c>
      <c r="CQ11" s="114" t="n">
        <v>0</v>
      </c>
      <c r="CR11" s="114" t="n">
        <v>0</v>
      </c>
      <c r="CS11" s="114" t="n">
        <v>0</v>
      </c>
      <c r="CT11" s="114" t="n">
        <v>0</v>
      </c>
      <c r="CU11" s="114" t="n">
        <v>0</v>
      </c>
      <c r="CV11" s="114" t="n">
        <v>0</v>
      </c>
      <c r="CW11" s="114" t="n">
        <v>0</v>
      </c>
      <c r="CX11" s="114" t="n">
        <v>1.8</v>
      </c>
      <c r="CY11" s="114" t="n">
        <v>0</v>
      </c>
      <c r="CZ11" s="114" t="n">
        <v>1.8</v>
      </c>
      <c r="DA11" s="114" t="n">
        <v>0</v>
      </c>
      <c r="DB11" s="114" t="n">
        <v>0</v>
      </c>
      <c r="DC11" s="114" t="n">
        <v>0</v>
      </c>
      <c r="DD11" s="114" t="n">
        <v>0</v>
      </c>
      <c r="DE11" s="114" t="n">
        <v>0</v>
      </c>
      <c r="DF11" s="114" t="n">
        <v>0</v>
      </c>
      <c r="DG11" s="114" t="n">
        <v>0</v>
      </c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114" t="n">
        <v>0</v>
      </c>
      <c r="EB11" s="54"/>
      <c r="EC11" s="54"/>
      <c r="ED11" s="54"/>
      <c r="EE11" s="114" t="n">
        <v>0</v>
      </c>
      <c r="EF11" s="54"/>
      <c r="EG11" s="54"/>
      <c r="EH11" s="54"/>
      <c r="EI11" s="54"/>
      <c r="EJ11" s="116"/>
    </row>
    <row r="12" customFormat="false" ht="24" hidden="false" customHeight="true" outlineLevel="0" collapsed="false">
      <c r="A12" s="20" t="s">
        <v>88</v>
      </c>
      <c r="B12" s="20" t="s">
        <v>88</v>
      </c>
      <c r="C12" s="20" t="s">
        <v>86</v>
      </c>
      <c r="D12" s="45"/>
      <c r="E12" s="112" t="s">
        <v>341</v>
      </c>
      <c r="F12" s="53" t="n">
        <f aca="false">SUM(G12+AJ12+BQ12+EA12)</f>
        <v>13.400784</v>
      </c>
      <c r="G12" s="53" t="n">
        <f aca="false">SUM(H12+I12+J12+N12+X12+Y12+Z12+AA12+AB12)</f>
        <v>7.060784</v>
      </c>
      <c r="H12" s="113" t="n">
        <v>3.5916</v>
      </c>
      <c r="I12" s="113" t="n">
        <v>3.138</v>
      </c>
      <c r="J12" s="114" t="n">
        <v>0.2993</v>
      </c>
      <c r="K12" s="114" t="n">
        <v>0.2993</v>
      </c>
      <c r="L12" s="114" t="n">
        <v>0</v>
      </c>
      <c r="M12" s="114" t="n">
        <v>0</v>
      </c>
      <c r="N12" s="114" t="n">
        <v>0.031884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0</v>
      </c>
      <c r="U12" s="113" t="n">
        <v>0</v>
      </c>
      <c r="V12" s="113" t="n">
        <v>0.031884</v>
      </c>
      <c r="W12" s="113" t="n">
        <v>0</v>
      </c>
      <c r="X12" s="113" t="n">
        <v>0</v>
      </c>
      <c r="Y12" s="115" t="n">
        <v>0</v>
      </c>
      <c r="Z12" s="113" t="n">
        <v>0</v>
      </c>
      <c r="AA12" s="113" t="n">
        <v>0</v>
      </c>
      <c r="AB12" s="114" t="n">
        <v>0</v>
      </c>
      <c r="AC12" s="113" t="n">
        <v>0</v>
      </c>
      <c r="AD12" s="113" t="n">
        <v>0</v>
      </c>
      <c r="AE12" s="113" t="n">
        <v>0</v>
      </c>
      <c r="AF12" s="113" t="n">
        <v>0</v>
      </c>
      <c r="AG12" s="113" t="n">
        <v>0</v>
      </c>
      <c r="AH12" s="113" t="n">
        <v>0</v>
      </c>
      <c r="AI12" s="113" t="n">
        <v>0</v>
      </c>
      <c r="AJ12" s="114" t="n">
        <v>4.54</v>
      </c>
      <c r="AK12" s="51" t="n">
        <v>0.8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.1</v>
      </c>
      <c r="AQ12" s="51" t="n">
        <v>0.15</v>
      </c>
      <c r="AR12" s="51" t="n">
        <v>0</v>
      </c>
      <c r="AS12" s="51" t="n">
        <v>0</v>
      </c>
      <c r="AT12" s="51" t="n">
        <v>0.45</v>
      </c>
      <c r="AU12" s="51" t="n">
        <v>0</v>
      </c>
      <c r="AV12" s="51" t="n">
        <v>0</v>
      </c>
      <c r="AW12" s="51" t="n">
        <v>0</v>
      </c>
      <c r="AX12" s="51" t="n">
        <v>2.26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.78</v>
      </c>
      <c r="BJ12" s="51" t="n">
        <v>0.78</v>
      </c>
      <c r="BK12" s="114" t="n">
        <v>0</v>
      </c>
      <c r="BL12" s="114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114" t="n">
        <v>1.8</v>
      </c>
      <c r="BR12" s="114" t="n">
        <v>0</v>
      </c>
      <c r="BS12" s="114" t="n">
        <v>0</v>
      </c>
      <c r="BT12" s="114" t="n">
        <v>0</v>
      </c>
      <c r="BU12" s="114" t="n">
        <v>0</v>
      </c>
      <c r="BV12" s="114" t="n">
        <v>0</v>
      </c>
      <c r="BW12" s="114" t="n">
        <v>0</v>
      </c>
      <c r="BX12" s="114" t="n">
        <v>0</v>
      </c>
      <c r="BY12" s="114" t="n">
        <v>0</v>
      </c>
      <c r="BZ12" s="114" t="n">
        <v>0</v>
      </c>
      <c r="CA12" s="114" t="n">
        <v>0</v>
      </c>
      <c r="CB12" s="114" t="n">
        <v>0</v>
      </c>
      <c r="CC12" s="114" t="n">
        <v>0</v>
      </c>
      <c r="CD12" s="114" t="n">
        <v>0</v>
      </c>
      <c r="CE12" s="114" t="n">
        <v>0</v>
      </c>
      <c r="CF12" s="114" t="n">
        <v>0</v>
      </c>
      <c r="CG12" s="114" t="n">
        <v>0</v>
      </c>
      <c r="CH12" s="114" t="n">
        <v>0</v>
      </c>
      <c r="CI12" s="114" t="n">
        <v>0</v>
      </c>
      <c r="CJ12" s="114" t="n">
        <v>0</v>
      </c>
      <c r="CK12" s="114" t="n">
        <v>0</v>
      </c>
      <c r="CL12" s="114" t="n">
        <v>0</v>
      </c>
      <c r="CM12" s="114" t="n">
        <v>0</v>
      </c>
      <c r="CN12" s="114" t="n">
        <v>0</v>
      </c>
      <c r="CO12" s="114" t="n">
        <v>0</v>
      </c>
      <c r="CP12" s="114" t="n">
        <v>0</v>
      </c>
      <c r="CQ12" s="114" t="n">
        <v>0</v>
      </c>
      <c r="CR12" s="114" t="n">
        <v>0</v>
      </c>
      <c r="CS12" s="114" t="n">
        <v>0</v>
      </c>
      <c r="CT12" s="114" t="n">
        <v>0</v>
      </c>
      <c r="CU12" s="114" t="n">
        <v>0</v>
      </c>
      <c r="CV12" s="114" t="n">
        <v>0</v>
      </c>
      <c r="CW12" s="114" t="n">
        <v>0</v>
      </c>
      <c r="CX12" s="114" t="n">
        <v>1.8</v>
      </c>
      <c r="CY12" s="114" t="n">
        <v>0</v>
      </c>
      <c r="CZ12" s="114" t="n">
        <v>1.8</v>
      </c>
      <c r="DA12" s="114" t="n">
        <v>0</v>
      </c>
      <c r="DB12" s="114" t="n">
        <v>0</v>
      </c>
      <c r="DC12" s="114" t="n">
        <v>0</v>
      </c>
      <c r="DD12" s="114" t="n">
        <v>0</v>
      </c>
      <c r="DE12" s="114" t="n">
        <v>0</v>
      </c>
      <c r="DF12" s="114" t="n">
        <v>0</v>
      </c>
      <c r="DG12" s="114" t="n">
        <v>0</v>
      </c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114" t="n">
        <v>0</v>
      </c>
      <c r="EB12" s="54"/>
      <c r="EC12" s="54"/>
      <c r="ED12" s="54"/>
      <c r="EE12" s="114" t="n">
        <v>0</v>
      </c>
      <c r="EF12" s="54"/>
      <c r="EG12" s="54"/>
      <c r="EH12" s="54"/>
      <c r="EI12" s="54"/>
      <c r="EJ12" s="116"/>
    </row>
    <row r="13" customFormat="false" ht="24" hidden="false" customHeight="true" outlineLevel="0" collapsed="false">
      <c r="A13" s="20"/>
      <c r="B13" s="20" t="s">
        <v>90</v>
      </c>
      <c r="C13" s="20"/>
      <c r="D13" s="45"/>
      <c r="E13" s="112" t="s">
        <v>91</v>
      </c>
      <c r="F13" s="53" t="n">
        <f aca="false">SUM(G13+AJ13+BQ13+EA13)</f>
        <v>102.320216</v>
      </c>
      <c r="G13" s="53" t="n">
        <f aca="false">SUM(H13+I13+J13+N13+X13+Y13+Z13+AA13+AB13)</f>
        <v>55.822016</v>
      </c>
      <c r="H13" s="113" t="n">
        <v>21.1188</v>
      </c>
      <c r="I13" s="113" t="n">
        <v>15.756</v>
      </c>
      <c r="J13" s="114" t="n">
        <v>1.3454</v>
      </c>
      <c r="K13" s="114" t="n">
        <v>1.3454</v>
      </c>
      <c r="L13" s="114" t="n">
        <v>0</v>
      </c>
      <c r="M13" s="114" t="n">
        <v>0</v>
      </c>
      <c r="N13" s="114" t="n">
        <v>0.449808</v>
      </c>
      <c r="O13" s="113" t="n">
        <v>0</v>
      </c>
      <c r="P13" s="113" t="n">
        <v>0</v>
      </c>
      <c r="Q13" s="113" t="n">
        <v>0.1134</v>
      </c>
      <c r="R13" s="113" t="n">
        <v>0</v>
      </c>
      <c r="S13" s="113" t="n">
        <v>0</v>
      </c>
      <c r="T13" s="113" t="n">
        <v>0</v>
      </c>
      <c r="U13" s="113" t="n">
        <v>0</v>
      </c>
      <c r="V13" s="113" t="n">
        <v>0.239988</v>
      </c>
      <c r="W13" s="113" t="n">
        <v>0.09642</v>
      </c>
      <c r="X13" s="113" t="n">
        <v>0</v>
      </c>
      <c r="Y13" s="115" t="n">
        <v>4.931208</v>
      </c>
      <c r="Z13" s="113" t="n">
        <v>0</v>
      </c>
      <c r="AA13" s="113" t="n">
        <v>0</v>
      </c>
      <c r="AB13" s="114" t="n">
        <v>12.2208</v>
      </c>
      <c r="AC13" s="113" t="n">
        <v>0</v>
      </c>
      <c r="AD13" s="113" t="n">
        <v>3</v>
      </c>
      <c r="AE13" s="113" t="n">
        <v>9.2208</v>
      </c>
      <c r="AF13" s="113" t="n">
        <v>0</v>
      </c>
      <c r="AG13" s="113" t="n">
        <v>0</v>
      </c>
      <c r="AH13" s="113" t="n">
        <v>0</v>
      </c>
      <c r="AI13" s="113" t="n">
        <v>0</v>
      </c>
      <c r="AJ13" s="114" t="n">
        <v>31.137</v>
      </c>
      <c r="AK13" s="51" t="n">
        <v>13.62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2</v>
      </c>
      <c r="AQ13" s="51" t="n">
        <v>2</v>
      </c>
      <c r="AR13" s="51" t="n">
        <v>0</v>
      </c>
      <c r="AS13" s="51" t="n">
        <v>0</v>
      </c>
      <c r="AT13" s="51" t="n">
        <v>0.5</v>
      </c>
      <c r="AU13" s="51" t="n">
        <v>0</v>
      </c>
      <c r="AV13" s="51" t="n">
        <v>0</v>
      </c>
      <c r="AW13" s="51" t="n">
        <v>0</v>
      </c>
      <c r="AX13" s="51" t="n">
        <v>0.5</v>
      </c>
      <c r="AY13" s="51" t="n">
        <v>0</v>
      </c>
      <c r="AZ13" s="51" t="n">
        <v>2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114" t="n">
        <v>4.92</v>
      </c>
      <c r="BJ13" s="51" t="n">
        <v>4.92</v>
      </c>
      <c r="BK13" s="114" t="n">
        <v>0</v>
      </c>
      <c r="BL13" s="114" t="n">
        <v>5.597</v>
      </c>
      <c r="BM13" s="51" t="n">
        <v>0</v>
      </c>
      <c r="BN13" s="51" t="n">
        <v>0</v>
      </c>
      <c r="BO13" s="51" t="n">
        <v>0</v>
      </c>
      <c r="BP13" s="51" t="n">
        <v>5.597</v>
      </c>
      <c r="BQ13" s="114" t="n">
        <v>15.3612</v>
      </c>
      <c r="BR13" s="114" t="n">
        <v>0</v>
      </c>
      <c r="BS13" s="114" t="n">
        <v>0</v>
      </c>
      <c r="BT13" s="114" t="n">
        <v>0</v>
      </c>
      <c r="BU13" s="114" t="n">
        <v>0</v>
      </c>
      <c r="BV13" s="114" t="n">
        <v>0</v>
      </c>
      <c r="BW13" s="114" t="n">
        <v>0</v>
      </c>
      <c r="BX13" s="114" t="n">
        <v>0</v>
      </c>
      <c r="BY13" s="114" t="n">
        <v>0</v>
      </c>
      <c r="BZ13" s="114" t="n">
        <v>0</v>
      </c>
      <c r="CA13" s="114" t="n">
        <v>3.2412</v>
      </c>
      <c r="CB13" s="114" t="n">
        <v>0</v>
      </c>
      <c r="CC13" s="114" t="n">
        <v>3.2412</v>
      </c>
      <c r="CD13" s="114" t="n">
        <v>0</v>
      </c>
      <c r="CE13" s="114" t="n">
        <v>0</v>
      </c>
      <c r="CF13" s="114" t="n">
        <v>0</v>
      </c>
      <c r="CG13" s="114" t="n">
        <v>0</v>
      </c>
      <c r="CH13" s="114" t="n">
        <v>0</v>
      </c>
      <c r="CI13" s="114" t="n">
        <v>0</v>
      </c>
      <c r="CJ13" s="114" t="n">
        <v>0</v>
      </c>
      <c r="CK13" s="114" t="n">
        <v>0</v>
      </c>
      <c r="CL13" s="114" t="n">
        <v>0</v>
      </c>
      <c r="CM13" s="114" t="n">
        <v>0</v>
      </c>
      <c r="CN13" s="114" t="n">
        <v>0</v>
      </c>
      <c r="CO13" s="114" t="n">
        <v>0</v>
      </c>
      <c r="CP13" s="114" t="n">
        <v>0</v>
      </c>
      <c r="CQ13" s="114" t="n">
        <v>0</v>
      </c>
      <c r="CR13" s="114" t="n">
        <v>0</v>
      </c>
      <c r="CS13" s="114" t="n">
        <v>0</v>
      </c>
      <c r="CT13" s="114" t="n">
        <v>0</v>
      </c>
      <c r="CU13" s="114" t="n">
        <v>0</v>
      </c>
      <c r="CV13" s="114" t="n">
        <v>0</v>
      </c>
      <c r="CW13" s="114" t="n">
        <v>0</v>
      </c>
      <c r="CX13" s="114" t="n">
        <v>11.64</v>
      </c>
      <c r="CY13" s="114" t="n">
        <v>0.12</v>
      </c>
      <c r="CZ13" s="114" t="n">
        <v>11.52</v>
      </c>
      <c r="DA13" s="114" t="n">
        <v>0</v>
      </c>
      <c r="DB13" s="114" t="n">
        <v>0</v>
      </c>
      <c r="DC13" s="114" t="n">
        <v>0</v>
      </c>
      <c r="DD13" s="114" t="n">
        <v>0</v>
      </c>
      <c r="DE13" s="114" t="n">
        <v>0</v>
      </c>
      <c r="DF13" s="114" t="n">
        <v>0</v>
      </c>
      <c r="DG13" s="114" t="n">
        <v>0.48</v>
      </c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114" t="n">
        <v>0</v>
      </c>
      <c r="EB13" s="54"/>
      <c r="EC13" s="54"/>
      <c r="ED13" s="54"/>
      <c r="EE13" s="114" t="n">
        <v>0</v>
      </c>
      <c r="EF13" s="54"/>
      <c r="EG13" s="54"/>
      <c r="EH13" s="54"/>
      <c r="EI13" s="54"/>
      <c r="EJ13" s="116"/>
    </row>
    <row r="14" customFormat="false" ht="24" hidden="false" customHeight="true" outlineLevel="0" collapsed="false">
      <c r="A14" s="20" t="s">
        <v>88</v>
      </c>
      <c r="B14" s="20" t="s">
        <v>88</v>
      </c>
      <c r="C14" s="20" t="s">
        <v>86</v>
      </c>
      <c r="D14" s="45"/>
      <c r="E14" s="112" t="s">
        <v>342</v>
      </c>
      <c r="F14" s="53" t="n">
        <f aca="false">SUM(G14+AJ14+BQ14+EA14)</f>
        <v>86.243216</v>
      </c>
      <c r="G14" s="53" t="n">
        <f aca="false">SUM(H14+I14+J14+N14+X14+Y14+Z14+AA14+AB14)</f>
        <v>55.822016</v>
      </c>
      <c r="H14" s="113" t="n">
        <v>21.1188</v>
      </c>
      <c r="I14" s="113" t="n">
        <v>15.756</v>
      </c>
      <c r="J14" s="114" t="n">
        <v>1.3454</v>
      </c>
      <c r="K14" s="114" t="n">
        <v>1.3454</v>
      </c>
      <c r="L14" s="114" t="n">
        <v>0</v>
      </c>
      <c r="M14" s="114" t="n">
        <v>0</v>
      </c>
      <c r="N14" s="114" t="n">
        <v>0.449808</v>
      </c>
      <c r="O14" s="113" t="n">
        <v>0</v>
      </c>
      <c r="P14" s="113" t="n">
        <v>0</v>
      </c>
      <c r="Q14" s="113" t="n">
        <v>0.1134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v>0.239988</v>
      </c>
      <c r="W14" s="113" t="n">
        <v>0.09642</v>
      </c>
      <c r="X14" s="113" t="n">
        <v>0</v>
      </c>
      <c r="Y14" s="115" t="n">
        <v>4.931208</v>
      </c>
      <c r="Z14" s="113" t="n">
        <v>0</v>
      </c>
      <c r="AA14" s="113" t="n">
        <v>0</v>
      </c>
      <c r="AB14" s="114" t="n">
        <v>12.2208</v>
      </c>
      <c r="AC14" s="113" t="n">
        <v>0</v>
      </c>
      <c r="AD14" s="113" t="n">
        <v>3</v>
      </c>
      <c r="AE14" s="113" t="n">
        <v>9.2208</v>
      </c>
      <c r="AF14" s="113" t="n">
        <v>0</v>
      </c>
      <c r="AG14" s="113" t="n">
        <v>0</v>
      </c>
      <c r="AH14" s="113" t="n">
        <v>0</v>
      </c>
      <c r="AI14" s="113" t="n">
        <v>0</v>
      </c>
      <c r="AJ14" s="114" t="n">
        <v>15.54</v>
      </c>
      <c r="AK14" s="51" t="n">
        <v>3.62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2</v>
      </c>
      <c r="AQ14" s="51" t="n">
        <v>2</v>
      </c>
      <c r="AR14" s="51" t="n">
        <v>0</v>
      </c>
      <c r="AS14" s="51" t="n">
        <v>0</v>
      </c>
      <c r="AT14" s="51" t="n">
        <v>0.5</v>
      </c>
      <c r="AU14" s="51" t="n">
        <v>0</v>
      </c>
      <c r="AV14" s="51" t="n">
        <v>0</v>
      </c>
      <c r="AW14" s="51" t="n">
        <v>0</v>
      </c>
      <c r="AX14" s="51" t="n">
        <v>0.5</v>
      </c>
      <c r="AY14" s="51" t="n">
        <v>0</v>
      </c>
      <c r="AZ14" s="51" t="n">
        <v>2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114" t="n">
        <v>4.92</v>
      </c>
      <c r="BJ14" s="51" t="n">
        <v>4.92</v>
      </c>
      <c r="BK14" s="114" t="n">
        <v>0</v>
      </c>
      <c r="BL14" s="114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114" t="n">
        <v>14.8812</v>
      </c>
      <c r="BR14" s="114" t="n">
        <v>0</v>
      </c>
      <c r="BS14" s="114" t="n">
        <v>0</v>
      </c>
      <c r="BT14" s="114" t="n">
        <v>0</v>
      </c>
      <c r="BU14" s="114" t="n">
        <v>0</v>
      </c>
      <c r="BV14" s="114" t="n">
        <v>0</v>
      </c>
      <c r="BW14" s="114" t="n">
        <v>0</v>
      </c>
      <c r="BX14" s="114" t="n">
        <v>0</v>
      </c>
      <c r="BY14" s="114" t="n">
        <v>0</v>
      </c>
      <c r="BZ14" s="114" t="n">
        <v>0</v>
      </c>
      <c r="CA14" s="114" t="n">
        <v>3.2412</v>
      </c>
      <c r="CB14" s="114" t="n">
        <v>0</v>
      </c>
      <c r="CC14" s="114" t="n">
        <v>3.2412</v>
      </c>
      <c r="CD14" s="114" t="n">
        <v>0</v>
      </c>
      <c r="CE14" s="114" t="n">
        <v>0</v>
      </c>
      <c r="CF14" s="114" t="n">
        <v>0</v>
      </c>
      <c r="CG14" s="114" t="n">
        <v>0</v>
      </c>
      <c r="CH14" s="114" t="n">
        <v>0</v>
      </c>
      <c r="CI14" s="114" t="n">
        <v>0</v>
      </c>
      <c r="CJ14" s="114" t="n">
        <v>0</v>
      </c>
      <c r="CK14" s="114" t="n">
        <v>0</v>
      </c>
      <c r="CL14" s="114" t="n">
        <v>0</v>
      </c>
      <c r="CM14" s="114" t="n">
        <v>0</v>
      </c>
      <c r="CN14" s="114" t="n">
        <v>0</v>
      </c>
      <c r="CO14" s="114" t="n">
        <v>0</v>
      </c>
      <c r="CP14" s="114" t="n">
        <v>0</v>
      </c>
      <c r="CQ14" s="114" t="n">
        <v>0</v>
      </c>
      <c r="CR14" s="114" t="n">
        <v>0</v>
      </c>
      <c r="CS14" s="114" t="n">
        <v>0</v>
      </c>
      <c r="CT14" s="114" t="n">
        <v>0</v>
      </c>
      <c r="CU14" s="114" t="n">
        <v>0</v>
      </c>
      <c r="CV14" s="114" t="n">
        <v>0</v>
      </c>
      <c r="CW14" s="114" t="n">
        <v>0</v>
      </c>
      <c r="CX14" s="114" t="n">
        <v>11.64</v>
      </c>
      <c r="CY14" s="114" t="n">
        <v>0.12</v>
      </c>
      <c r="CZ14" s="114" t="n">
        <v>11.52</v>
      </c>
      <c r="DA14" s="114" t="n">
        <v>0</v>
      </c>
      <c r="DB14" s="114" t="n">
        <v>0</v>
      </c>
      <c r="DC14" s="114" t="n">
        <v>0</v>
      </c>
      <c r="DD14" s="114" t="n">
        <v>0</v>
      </c>
      <c r="DE14" s="114" t="n">
        <v>0</v>
      </c>
      <c r="DF14" s="114" t="n">
        <v>0</v>
      </c>
      <c r="DG14" s="114" t="n">
        <v>0</v>
      </c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114" t="n">
        <v>0</v>
      </c>
      <c r="EB14" s="54"/>
      <c r="EC14" s="54"/>
      <c r="ED14" s="54"/>
      <c r="EE14" s="114" t="n">
        <v>0</v>
      </c>
      <c r="EF14" s="54"/>
      <c r="EG14" s="54"/>
      <c r="EH14" s="54"/>
      <c r="EI14" s="54"/>
      <c r="EJ14" s="116"/>
    </row>
    <row r="15" customFormat="false" ht="24" hidden="false" customHeight="true" outlineLevel="0" collapsed="false">
      <c r="A15" s="20" t="s">
        <v>88</v>
      </c>
      <c r="B15" s="20" t="s">
        <v>88</v>
      </c>
      <c r="C15" s="20" t="s">
        <v>93</v>
      </c>
      <c r="D15" s="45"/>
      <c r="E15" s="112" t="s">
        <v>343</v>
      </c>
      <c r="F15" s="53" t="n">
        <f aca="false">SUM(G15+AJ15+BQ15+EA15)</f>
        <v>16.077</v>
      </c>
      <c r="G15" s="53" t="n">
        <f aca="false">SUM(H15+I15+J15+N15+X15+Y15+Z15+AA15+AB15)</f>
        <v>0</v>
      </c>
      <c r="H15" s="113" t="n">
        <v>0</v>
      </c>
      <c r="I15" s="113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5" t="n">
        <v>0</v>
      </c>
      <c r="Z15" s="113" t="n">
        <v>0</v>
      </c>
      <c r="AA15" s="113" t="n">
        <v>0</v>
      </c>
      <c r="AB15" s="114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113" t="n">
        <v>0</v>
      </c>
      <c r="AI15" s="113" t="n">
        <v>0</v>
      </c>
      <c r="AJ15" s="114" t="n">
        <v>15.597</v>
      </c>
      <c r="AK15" s="51" t="n">
        <v>1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0</v>
      </c>
      <c r="BI15" s="114" t="n">
        <v>0</v>
      </c>
      <c r="BJ15" s="51" t="n">
        <v>0</v>
      </c>
      <c r="BK15" s="114" t="n">
        <v>0</v>
      </c>
      <c r="BL15" s="114" t="n">
        <v>5.597</v>
      </c>
      <c r="BM15" s="51" t="n">
        <v>0</v>
      </c>
      <c r="BN15" s="51" t="n">
        <v>0</v>
      </c>
      <c r="BO15" s="51" t="n">
        <v>0</v>
      </c>
      <c r="BP15" s="51" t="n">
        <v>5.597</v>
      </c>
      <c r="BQ15" s="114" t="n">
        <v>0.48</v>
      </c>
      <c r="BR15" s="114" t="n">
        <v>0</v>
      </c>
      <c r="BS15" s="114" t="n">
        <v>0</v>
      </c>
      <c r="BT15" s="114" t="n">
        <v>0</v>
      </c>
      <c r="BU15" s="114" t="n">
        <v>0</v>
      </c>
      <c r="BV15" s="114" t="n">
        <v>0</v>
      </c>
      <c r="BW15" s="114" t="n">
        <v>0</v>
      </c>
      <c r="BX15" s="114" t="n">
        <v>0</v>
      </c>
      <c r="BY15" s="114" t="n">
        <v>0</v>
      </c>
      <c r="BZ15" s="114" t="n">
        <v>0</v>
      </c>
      <c r="CA15" s="114" t="n">
        <v>0</v>
      </c>
      <c r="CB15" s="114" t="n">
        <v>0</v>
      </c>
      <c r="CC15" s="114" t="n">
        <v>0</v>
      </c>
      <c r="CD15" s="114" t="n">
        <v>0</v>
      </c>
      <c r="CE15" s="114" t="n">
        <v>0</v>
      </c>
      <c r="CF15" s="114" t="n">
        <v>0</v>
      </c>
      <c r="CG15" s="114" t="n">
        <v>0</v>
      </c>
      <c r="CH15" s="114" t="n">
        <v>0</v>
      </c>
      <c r="CI15" s="114" t="n">
        <v>0</v>
      </c>
      <c r="CJ15" s="114" t="n">
        <v>0</v>
      </c>
      <c r="CK15" s="114" t="n">
        <v>0</v>
      </c>
      <c r="CL15" s="114" t="n">
        <v>0</v>
      </c>
      <c r="CM15" s="114" t="n">
        <v>0</v>
      </c>
      <c r="CN15" s="114" t="n">
        <v>0</v>
      </c>
      <c r="CO15" s="114" t="n">
        <v>0</v>
      </c>
      <c r="CP15" s="114" t="n">
        <v>0</v>
      </c>
      <c r="CQ15" s="114" t="n">
        <v>0</v>
      </c>
      <c r="CR15" s="114" t="n">
        <v>0</v>
      </c>
      <c r="CS15" s="114" t="n">
        <v>0</v>
      </c>
      <c r="CT15" s="114" t="n">
        <v>0</v>
      </c>
      <c r="CU15" s="114" t="n">
        <v>0</v>
      </c>
      <c r="CV15" s="114" t="n">
        <v>0</v>
      </c>
      <c r="CW15" s="114" t="n">
        <v>0</v>
      </c>
      <c r="CX15" s="114" t="n">
        <v>0</v>
      </c>
      <c r="CY15" s="114" t="n">
        <v>0</v>
      </c>
      <c r="CZ15" s="114" t="n">
        <v>0</v>
      </c>
      <c r="DA15" s="114" t="n">
        <v>0</v>
      </c>
      <c r="DB15" s="114" t="n">
        <v>0</v>
      </c>
      <c r="DC15" s="114" t="n">
        <v>0</v>
      </c>
      <c r="DD15" s="114" t="n">
        <v>0</v>
      </c>
      <c r="DE15" s="114" t="n">
        <v>0</v>
      </c>
      <c r="DF15" s="114" t="n">
        <v>0</v>
      </c>
      <c r="DG15" s="114" t="n">
        <v>0.48</v>
      </c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114" t="n">
        <v>0</v>
      </c>
      <c r="EB15" s="54"/>
      <c r="EC15" s="54"/>
      <c r="ED15" s="54"/>
      <c r="EE15" s="114" t="n">
        <v>0</v>
      </c>
      <c r="EF15" s="54"/>
      <c r="EG15" s="54"/>
      <c r="EH15" s="54"/>
      <c r="EI15" s="54"/>
      <c r="EJ15" s="116"/>
    </row>
    <row r="16" customFormat="false" ht="24" hidden="false" customHeight="true" outlineLevel="0" collapsed="false">
      <c r="A16" s="20"/>
      <c r="B16" s="20" t="s">
        <v>95</v>
      </c>
      <c r="C16" s="20"/>
      <c r="D16" s="45"/>
      <c r="E16" s="112" t="s">
        <v>96</v>
      </c>
      <c r="F16" s="53" t="n">
        <f aca="false">SUM(G16+AJ16+BQ16+EA16)</f>
        <v>8.28282</v>
      </c>
      <c r="G16" s="53" t="n">
        <f aca="false">SUM(H16+I16+J16+N16+X16+Y16+Z16+AA16+AB16)</f>
        <v>5.28282</v>
      </c>
      <c r="H16" s="113" t="n">
        <v>2.4036</v>
      </c>
      <c r="I16" s="113" t="n">
        <v>0.354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.077616</v>
      </c>
      <c r="O16" s="113" t="n">
        <v>0</v>
      </c>
      <c r="P16" s="113" t="n">
        <v>0</v>
      </c>
      <c r="Q16" s="113" t="n">
        <v>0.029112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.024252</v>
      </c>
      <c r="W16" s="113" t="n">
        <v>0.024252</v>
      </c>
      <c r="X16" s="113" t="n">
        <v>0</v>
      </c>
      <c r="Y16" s="115" t="n">
        <v>2.447604</v>
      </c>
      <c r="Z16" s="113" t="n">
        <v>0</v>
      </c>
      <c r="AA16" s="113" t="n">
        <v>0</v>
      </c>
      <c r="AB16" s="114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113" t="n">
        <v>0</v>
      </c>
      <c r="AI16" s="113" t="n">
        <v>0</v>
      </c>
      <c r="AJ16" s="114" t="n">
        <v>1.5</v>
      </c>
      <c r="AK16" s="51" t="n">
        <v>0.4</v>
      </c>
      <c r="AL16" s="51" t="n">
        <v>0</v>
      </c>
      <c r="AM16" s="51" t="n">
        <v>0</v>
      </c>
      <c r="AN16" s="51" t="n">
        <v>0</v>
      </c>
      <c r="AO16" s="51" t="n">
        <v>0.2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.9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114" t="n">
        <v>0</v>
      </c>
      <c r="BJ16" s="51" t="n">
        <v>0</v>
      </c>
      <c r="BK16" s="114" t="n">
        <v>0</v>
      </c>
      <c r="BL16" s="114" t="n">
        <v>0</v>
      </c>
      <c r="BM16" s="51" t="n">
        <v>0</v>
      </c>
      <c r="BN16" s="51" t="n">
        <v>0</v>
      </c>
      <c r="BO16" s="51" t="n">
        <v>0</v>
      </c>
      <c r="BP16" s="51" t="n">
        <v>0</v>
      </c>
      <c r="BQ16" s="114" t="n">
        <v>1.5</v>
      </c>
      <c r="BR16" s="114" t="n">
        <v>0</v>
      </c>
      <c r="BS16" s="114" t="n">
        <v>0</v>
      </c>
      <c r="BT16" s="114" t="n">
        <v>0</v>
      </c>
      <c r="BU16" s="114" t="n">
        <v>0</v>
      </c>
      <c r="BV16" s="114" t="n">
        <v>0</v>
      </c>
      <c r="BW16" s="114" t="n">
        <v>0</v>
      </c>
      <c r="BX16" s="114" t="n">
        <v>0</v>
      </c>
      <c r="BY16" s="114" t="n">
        <v>0</v>
      </c>
      <c r="BZ16" s="114" t="n">
        <v>0</v>
      </c>
      <c r="CA16" s="114" t="n">
        <v>0</v>
      </c>
      <c r="CB16" s="114" t="n">
        <v>0</v>
      </c>
      <c r="CC16" s="114" t="n">
        <v>0</v>
      </c>
      <c r="CD16" s="114" t="n">
        <v>0</v>
      </c>
      <c r="CE16" s="114" t="n">
        <v>0</v>
      </c>
      <c r="CF16" s="114" t="n">
        <v>0</v>
      </c>
      <c r="CG16" s="114" t="n">
        <v>0</v>
      </c>
      <c r="CH16" s="114" t="n">
        <v>0</v>
      </c>
      <c r="CI16" s="114" t="n">
        <v>0</v>
      </c>
      <c r="CJ16" s="114" t="n">
        <v>0</v>
      </c>
      <c r="CK16" s="114" t="n">
        <v>0</v>
      </c>
      <c r="CL16" s="114" t="n">
        <v>0</v>
      </c>
      <c r="CM16" s="114" t="n">
        <v>0</v>
      </c>
      <c r="CN16" s="114" t="n">
        <v>0</v>
      </c>
      <c r="CO16" s="114" t="n">
        <v>0</v>
      </c>
      <c r="CP16" s="114" t="n">
        <v>0</v>
      </c>
      <c r="CQ16" s="114" t="n">
        <v>0</v>
      </c>
      <c r="CR16" s="114" t="n">
        <v>0</v>
      </c>
      <c r="CS16" s="114" t="n">
        <v>0</v>
      </c>
      <c r="CT16" s="114" t="n">
        <v>0</v>
      </c>
      <c r="CU16" s="114" t="n">
        <v>0</v>
      </c>
      <c r="CV16" s="114" t="n">
        <v>0</v>
      </c>
      <c r="CW16" s="114" t="n">
        <v>0</v>
      </c>
      <c r="CX16" s="114" t="n">
        <v>15000</v>
      </c>
      <c r="CY16" s="114" t="n">
        <v>0</v>
      </c>
      <c r="CZ16" s="114" t="n">
        <v>1.5</v>
      </c>
      <c r="DA16" s="114" t="n">
        <v>0</v>
      </c>
      <c r="DB16" s="114" t="n">
        <v>0</v>
      </c>
      <c r="DC16" s="114" t="n">
        <v>0</v>
      </c>
      <c r="DD16" s="114" t="n">
        <v>0</v>
      </c>
      <c r="DE16" s="114" t="n">
        <v>0</v>
      </c>
      <c r="DF16" s="114" t="n">
        <v>0</v>
      </c>
      <c r="DG16" s="114" t="n">
        <v>0</v>
      </c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114" t="n">
        <v>0</v>
      </c>
      <c r="EB16" s="54"/>
      <c r="EC16" s="54"/>
      <c r="ED16" s="54"/>
      <c r="EE16" s="114" t="n">
        <v>0</v>
      </c>
      <c r="EF16" s="54"/>
      <c r="EG16" s="54"/>
      <c r="EH16" s="54"/>
      <c r="EI16" s="54"/>
      <c r="EJ16" s="116"/>
    </row>
    <row r="17" customFormat="false" ht="24" hidden="false" customHeight="true" outlineLevel="0" collapsed="false">
      <c r="A17" s="20" t="s">
        <v>88</v>
      </c>
      <c r="B17" s="20" t="s">
        <v>88</v>
      </c>
      <c r="C17" s="20" t="s">
        <v>86</v>
      </c>
      <c r="D17" s="45"/>
      <c r="E17" s="112" t="s">
        <v>344</v>
      </c>
      <c r="F17" s="53" t="n">
        <f aca="false">SUM(G17+AJ17+BQ17+EA17)</f>
        <v>8.28282</v>
      </c>
      <c r="G17" s="53" t="n">
        <f aca="false">SUM(H17+I17+J17+N17+X17+Y17+Z17+AA17+AB17)</f>
        <v>5.28282</v>
      </c>
      <c r="H17" s="113" t="n">
        <v>2.4036</v>
      </c>
      <c r="I17" s="113" t="n">
        <v>0.354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.077616</v>
      </c>
      <c r="O17" s="113" t="n">
        <v>0</v>
      </c>
      <c r="P17" s="113" t="n">
        <v>0</v>
      </c>
      <c r="Q17" s="113" t="n">
        <v>0.029112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.024252</v>
      </c>
      <c r="W17" s="113" t="n">
        <v>0.024252</v>
      </c>
      <c r="X17" s="113" t="n">
        <v>0</v>
      </c>
      <c r="Y17" s="115" t="n">
        <v>2.447604</v>
      </c>
      <c r="Z17" s="113" t="n">
        <v>0</v>
      </c>
      <c r="AA17" s="113" t="n">
        <v>0</v>
      </c>
      <c r="AB17" s="114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113" t="n">
        <v>0</v>
      </c>
      <c r="AI17" s="113" t="n">
        <v>0</v>
      </c>
      <c r="AJ17" s="114" t="n">
        <v>1.5</v>
      </c>
      <c r="AK17" s="51" t="n">
        <v>0.4</v>
      </c>
      <c r="AL17" s="51" t="n">
        <v>0</v>
      </c>
      <c r="AM17" s="51" t="n">
        <v>0</v>
      </c>
      <c r="AN17" s="51" t="n">
        <v>0</v>
      </c>
      <c r="AO17" s="51" t="n">
        <v>0.2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.9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51" t="n">
        <v>0</v>
      </c>
      <c r="BH17" s="51" t="n">
        <v>0</v>
      </c>
      <c r="BI17" s="114" t="n">
        <v>0</v>
      </c>
      <c r="BJ17" s="51" t="n">
        <v>0</v>
      </c>
      <c r="BK17" s="114" t="n">
        <v>0</v>
      </c>
      <c r="BL17" s="114" t="n">
        <v>0</v>
      </c>
      <c r="BM17" s="51" t="n">
        <v>0</v>
      </c>
      <c r="BN17" s="51" t="n">
        <v>0</v>
      </c>
      <c r="BO17" s="51" t="n">
        <v>0</v>
      </c>
      <c r="BP17" s="51" t="n">
        <v>0</v>
      </c>
      <c r="BQ17" s="114" t="n">
        <v>1.5</v>
      </c>
      <c r="BR17" s="114" t="n">
        <v>0</v>
      </c>
      <c r="BS17" s="114" t="n">
        <v>0</v>
      </c>
      <c r="BT17" s="114" t="n">
        <v>0</v>
      </c>
      <c r="BU17" s="114" t="n">
        <v>0</v>
      </c>
      <c r="BV17" s="114" t="n">
        <v>0</v>
      </c>
      <c r="BW17" s="114" t="n">
        <v>0</v>
      </c>
      <c r="BX17" s="114" t="n">
        <v>0</v>
      </c>
      <c r="BY17" s="114" t="n">
        <v>0</v>
      </c>
      <c r="BZ17" s="114" t="n">
        <v>0</v>
      </c>
      <c r="CA17" s="114" t="n">
        <v>0</v>
      </c>
      <c r="CB17" s="114" t="n">
        <v>0</v>
      </c>
      <c r="CC17" s="114" t="n">
        <v>0</v>
      </c>
      <c r="CD17" s="114" t="n">
        <v>0</v>
      </c>
      <c r="CE17" s="114" t="n">
        <v>0</v>
      </c>
      <c r="CF17" s="114" t="n">
        <v>0</v>
      </c>
      <c r="CG17" s="114" t="n">
        <v>0</v>
      </c>
      <c r="CH17" s="114" t="n">
        <v>0</v>
      </c>
      <c r="CI17" s="114" t="n">
        <v>0</v>
      </c>
      <c r="CJ17" s="114" t="n">
        <v>0</v>
      </c>
      <c r="CK17" s="114" t="n">
        <v>0</v>
      </c>
      <c r="CL17" s="114" t="n">
        <v>0</v>
      </c>
      <c r="CM17" s="114" t="n">
        <v>0</v>
      </c>
      <c r="CN17" s="114" t="n">
        <v>0</v>
      </c>
      <c r="CO17" s="114" t="n">
        <v>0</v>
      </c>
      <c r="CP17" s="114" t="n">
        <v>0</v>
      </c>
      <c r="CQ17" s="114" t="n">
        <v>0</v>
      </c>
      <c r="CR17" s="114" t="n">
        <v>0</v>
      </c>
      <c r="CS17" s="114" t="n">
        <v>0</v>
      </c>
      <c r="CT17" s="114" t="n">
        <v>0</v>
      </c>
      <c r="CU17" s="114" t="n">
        <v>0</v>
      </c>
      <c r="CV17" s="114" t="n">
        <v>0</v>
      </c>
      <c r="CW17" s="114" t="n">
        <v>0</v>
      </c>
      <c r="CX17" s="114" t="n">
        <v>1.5</v>
      </c>
      <c r="CY17" s="114" t="n">
        <v>0</v>
      </c>
      <c r="CZ17" s="114" t="n">
        <v>1.5</v>
      </c>
      <c r="DA17" s="114" t="n">
        <v>0</v>
      </c>
      <c r="DB17" s="114" t="n">
        <v>0</v>
      </c>
      <c r="DC17" s="114" t="n">
        <v>0</v>
      </c>
      <c r="DD17" s="114" t="n">
        <v>0</v>
      </c>
      <c r="DE17" s="114" t="n">
        <v>0</v>
      </c>
      <c r="DF17" s="114" t="n">
        <v>0</v>
      </c>
      <c r="DG17" s="114" t="n">
        <v>0</v>
      </c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114" t="n">
        <v>0</v>
      </c>
      <c r="EB17" s="54"/>
      <c r="EC17" s="54"/>
      <c r="ED17" s="54"/>
      <c r="EE17" s="114" t="n">
        <v>0</v>
      </c>
      <c r="EF17" s="54"/>
      <c r="EG17" s="54"/>
      <c r="EH17" s="54"/>
      <c r="EI17" s="54"/>
      <c r="EJ17" s="116"/>
    </row>
    <row r="18" customFormat="false" ht="24" hidden="false" customHeight="true" outlineLevel="0" collapsed="false">
      <c r="A18" s="20"/>
      <c r="B18" s="20" t="s">
        <v>98</v>
      </c>
      <c r="C18" s="20"/>
      <c r="D18" s="45"/>
      <c r="E18" s="112" t="s">
        <v>99</v>
      </c>
      <c r="F18" s="53" t="n">
        <f aca="false">SUM(G18+AJ18+BQ18+EA18)</f>
        <v>9.866908</v>
      </c>
      <c r="G18" s="53" t="n">
        <f aca="false">SUM(H18+I18+J18+N18+X18+Y18+Z18+AA18+AB18)</f>
        <v>5.906908</v>
      </c>
      <c r="H18" s="113" t="n">
        <v>2.7084</v>
      </c>
      <c r="I18" s="113" t="n">
        <v>2.946</v>
      </c>
      <c r="J18" s="114" t="n">
        <v>0.2257</v>
      </c>
      <c r="K18" s="114" t="n">
        <v>0.2257</v>
      </c>
      <c r="L18" s="114" t="n">
        <v>0</v>
      </c>
      <c r="M18" s="114" t="n">
        <v>0</v>
      </c>
      <c r="N18" s="114" t="n">
        <v>0.026808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.026808</v>
      </c>
      <c r="W18" s="113" t="n">
        <v>0</v>
      </c>
      <c r="X18" s="113" t="n">
        <v>0</v>
      </c>
      <c r="Y18" s="115" t="n">
        <v>0</v>
      </c>
      <c r="Z18" s="113" t="n">
        <v>0</v>
      </c>
      <c r="AA18" s="113" t="n">
        <v>0</v>
      </c>
      <c r="AB18" s="114" t="n">
        <v>0</v>
      </c>
      <c r="AC18" s="113" t="n">
        <v>0</v>
      </c>
      <c r="AD18" s="113" t="n">
        <v>0</v>
      </c>
      <c r="AE18" s="113" t="n">
        <v>0</v>
      </c>
      <c r="AF18" s="113" t="n">
        <v>0</v>
      </c>
      <c r="AG18" s="113" t="n">
        <v>0</v>
      </c>
      <c r="AH18" s="113" t="n">
        <v>0</v>
      </c>
      <c r="AI18" s="113" t="n">
        <v>0</v>
      </c>
      <c r="AJ18" s="114" t="n">
        <v>2.28</v>
      </c>
      <c r="AK18" s="51" t="n">
        <v>0.6</v>
      </c>
      <c r="AL18" s="51" t="n">
        <v>0</v>
      </c>
      <c r="AM18" s="51" t="n">
        <v>0</v>
      </c>
      <c r="AN18" s="51" t="n">
        <v>0</v>
      </c>
      <c r="AO18" s="51" t="n">
        <v>0.1</v>
      </c>
      <c r="AP18" s="51" t="n">
        <v>0.1</v>
      </c>
      <c r="AQ18" s="51" t="n">
        <v>0.1</v>
      </c>
      <c r="AR18" s="51" t="n">
        <v>0</v>
      </c>
      <c r="AS18" s="51" t="n">
        <v>0</v>
      </c>
      <c r="AT18" s="51" t="n">
        <v>0.6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1" t="n">
        <v>0.78</v>
      </c>
      <c r="BJ18" s="51" t="n">
        <v>0.78</v>
      </c>
      <c r="BK18" s="114" t="n">
        <v>0</v>
      </c>
      <c r="BL18" s="114" t="n">
        <v>0</v>
      </c>
      <c r="BM18" s="51" t="n">
        <v>0</v>
      </c>
      <c r="BN18" s="51" t="n">
        <v>0</v>
      </c>
      <c r="BO18" s="51" t="n">
        <v>0</v>
      </c>
      <c r="BP18" s="51" t="n">
        <v>0</v>
      </c>
      <c r="BQ18" s="114" t="n">
        <v>1.68</v>
      </c>
      <c r="BR18" s="114" t="n">
        <v>0</v>
      </c>
      <c r="BS18" s="114" t="n">
        <v>0</v>
      </c>
      <c r="BT18" s="114" t="n">
        <v>0</v>
      </c>
      <c r="BU18" s="114" t="n">
        <v>0</v>
      </c>
      <c r="BV18" s="114" t="n">
        <v>0</v>
      </c>
      <c r="BW18" s="114" t="n">
        <v>0</v>
      </c>
      <c r="BX18" s="114" t="n">
        <v>0</v>
      </c>
      <c r="BY18" s="114" t="n">
        <v>0</v>
      </c>
      <c r="BZ18" s="114" t="n">
        <v>0</v>
      </c>
      <c r="CA18" s="114" t="n">
        <v>0</v>
      </c>
      <c r="CB18" s="114" t="n">
        <v>0</v>
      </c>
      <c r="CC18" s="114" t="n">
        <v>0</v>
      </c>
      <c r="CD18" s="114" t="n">
        <v>0</v>
      </c>
      <c r="CE18" s="114" t="n">
        <v>0</v>
      </c>
      <c r="CF18" s="114" t="n">
        <v>0</v>
      </c>
      <c r="CG18" s="114" t="n">
        <v>0</v>
      </c>
      <c r="CH18" s="114" t="n">
        <v>0</v>
      </c>
      <c r="CI18" s="114" t="n">
        <v>0</v>
      </c>
      <c r="CJ18" s="114" t="n">
        <v>0</v>
      </c>
      <c r="CK18" s="114" t="n">
        <v>0</v>
      </c>
      <c r="CL18" s="114" t="n">
        <v>0</v>
      </c>
      <c r="CM18" s="114" t="n">
        <v>0</v>
      </c>
      <c r="CN18" s="114" t="n">
        <v>0</v>
      </c>
      <c r="CO18" s="114" t="n">
        <v>0</v>
      </c>
      <c r="CP18" s="114" t="n">
        <v>0</v>
      </c>
      <c r="CQ18" s="114" t="n">
        <v>0</v>
      </c>
      <c r="CR18" s="114" t="n">
        <v>0</v>
      </c>
      <c r="CS18" s="114" t="n">
        <v>0</v>
      </c>
      <c r="CT18" s="114" t="n">
        <v>0</v>
      </c>
      <c r="CU18" s="114" t="n">
        <v>0</v>
      </c>
      <c r="CV18" s="114" t="n">
        <v>0</v>
      </c>
      <c r="CW18" s="114" t="n">
        <v>0</v>
      </c>
      <c r="CX18" s="114" t="n">
        <v>1.68</v>
      </c>
      <c r="CY18" s="114" t="n">
        <v>0</v>
      </c>
      <c r="CZ18" s="114" t="n">
        <v>1.68</v>
      </c>
      <c r="DA18" s="114" t="n">
        <v>0</v>
      </c>
      <c r="DB18" s="114" t="n">
        <v>0</v>
      </c>
      <c r="DC18" s="114" t="n">
        <v>0</v>
      </c>
      <c r="DD18" s="114" t="n">
        <v>0</v>
      </c>
      <c r="DE18" s="114" t="n">
        <v>0</v>
      </c>
      <c r="DF18" s="114" t="n">
        <v>0</v>
      </c>
      <c r="DG18" s="114" t="n">
        <v>0</v>
      </c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114" t="n">
        <v>0</v>
      </c>
      <c r="EB18" s="54"/>
      <c r="EC18" s="54"/>
      <c r="ED18" s="54"/>
      <c r="EE18" s="114" t="n">
        <v>0</v>
      </c>
      <c r="EF18" s="54"/>
      <c r="EG18" s="54"/>
      <c r="EH18" s="54"/>
      <c r="EI18" s="54"/>
      <c r="EJ18" s="116"/>
    </row>
    <row r="19" customFormat="false" ht="24" hidden="false" customHeight="true" outlineLevel="0" collapsed="false">
      <c r="A19" s="20" t="s">
        <v>88</v>
      </c>
      <c r="B19" s="20" t="s">
        <v>88</v>
      </c>
      <c r="C19" s="20" t="s">
        <v>86</v>
      </c>
      <c r="D19" s="45"/>
      <c r="E19" s="112" t="s">
        <v>345</v>
      </c>
      <c r="F19" s="53" t="n">
        <f aca="false">SUM(G19+AJ19+BQ19+EA19)</f>
        <v>9.866908</v>
      </c>
      <c r="G19" s="53" t="n">
        <f aca="false">SUM(H19+I19+J19+N19+X19+Y19+Z19+AA19+AB19)</f>
        <v>5.906908</v>
      </c>
      <c r="H19" s="113" t="n">
        <v>2.7084</v>
      </c>
      <c r="I19" s="113" t="n">
        <v>2.946</v>
      </c>
      <c r="J19" s="114" t="n">
        <v>0.2257</v>
      </c>
      <c r="K19" s="114" t="n">
        <v>0.2257</v>
      </c>
      <c r="L19" s="114" t="n">
        <v>0</v>
      </c>
      <c r="M19" s="114" t="n">
        <v>0</v>
      </c>
      <c r="N19" s="114" t="n">
        <v>0.026808</v>
      </c>
      <c r="O19" s="113" t="n">
        <v>0</v>
      </c>
      <c r="P19" s="113" t="n">
        <v>0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.026808</v>
      </c>
      <c r="W19" s="113" t="n">
        <v>0</v>
      </c>
      <c r="X19" s="113" t="n">
        <v>0</v>
      </c>
      <c r="Y19" s="115" t="n">
        <v>0</v>
      </c>
      <c r="Z19" s="113" t="n">
        <v>0</v>
      </c>
      <c r="AA19" s="113" t="n">
        <v>0</v>
      </c>
      <c r="AB19" s="114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0</v>
      </c>
      <c r="AI19" s="113" t="n">
        <v>0</v>
      </c>
      <c r="AJ19" s="114" t="n">
        <v>2.28</v>
      </c>
      <c r="AK19" s="51" t="n">
        <v>0.6</v>
      </c>
      <c r="AL19" s="51" t="n">
        <v>0</v>
      </c>
      <c r="AM19" s="51" t="n">
        <v>0</v>
      </c>
      <c r="AN19" s="51" t="n">
        <v>0</v>
      </c>
      <c r="AO19" s="51" t="n">
        <v>0.1</v>
      </c>
      <c r="AP19" s="51" t="n">
        <v>0.1</v>
      </c>
      <c r="AQ19" s="51" t="n">
        <v>0.1</v>
      </c>
      <c r="AR19" s="51" t="n">
        <v>0</v>
      </c>
      <c r="AS19" s="51" t="n">
        <v>0</v>
      </c>
      <c r="AT19" s="51" t="n">
        <v>0.6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51" t="n">
        <v>0</v>
      </c>
      <c r="BH19" s="51" t="n">
        <v>0</v>
      </c>
      <c r="BI19" s="51" t="n">
        <v>0.78</v>
      </c>
      <c r="BJ19" s="51" t="n">
        <v>0.78</v>
      </c>
      <c r="BK19" s="114" t="n">
        <v>0</v>
      </c>
      <c r="BL19" s="114" t="n">
        <v>0</v>
      </c>
      <c r="BM19" s="51" t="n">
        <v>0</v>
      </c>
      <c r="BN19" s="51" t="n">
        <v>0</v>
      </c>
      <c r="BO19" s="51" t="n">
        <v>0</v>
      </c>
      <c r="BP19" s="51" t="n">
        <v>0</v>
      </c>
      <c r="BQ19" s="114" t="n">
        <v>1.68</v>
      </c>
      <c r="BR19" s="114" t="n">
        <v>0</v>
      </c>
      <c r="BS19" s="114" t="n">
        <v>0</v>
      </c>
      <c r="BT19" s="114" t="n">
        <v>0</v>
      </c>
      <c r="BU19" s="114" t="n">
        <v>0</v>
      </c>
      <c r="BV19" s="114" t="n">
        <v>0</v>
      </c>
      <c r="BW19" s="114" t="n">
        <v>0</v>
      </c>
      <c r="BX19" s="114" t="n">
        <v>0</v>
      </c>
      <c r="BY19" s="114" t="n">
        <v>0</v>
      </c>
      <c r="BZ19" s="114" t="n">
        <v>0</v>
      </c>
      <c r="CA19" s="114" t="n">
        <v>0</v>
      </c>
      <c r="CB19" s="114" t="n">
        <v>0</v>
      </c>
      <c r="CC19" s="114" t="n">
        <v>0</v>
      </c>
      <c r="CD19" s="114" t="n">
        <v>0</v>
      </c>
      <c r="CE19" s="114" t="n">
        <v>0</v>
      </c>
      <c r="CF19" s="114" t="n">
        <v>0</v>
      </c>
      <c r="CG19" s="114" t="n">
        <v>0</v>
      </c>
      <c r="CH19" s="114" t="n">
        <v>0</v>
      </c>
      <c r="CI19" s="114" t="n">
        <v>0</v>
      </c>
      <c r="CJ19" s="114" t="n">
        <v>0</v>
      </c>
      <c r="CK19" s="114" t="n">
        <v>0</v>
      </c>
      <c r="CL19" s="114" t="n">
        <v>0</v>
      </c>
      <c r="CM19" s="114" t="n">
        <v>0</v>
      </c>
      <c r="CN19" s="114" t="n">
        <v>0</v>
      </c>
      <c r="CO19" s="114" t="n">
        <v>0</v>
      </c>
      <c r="CP19" s="114" t="n">
        <v>0</v>
      </c>
      <c r="CQ19" s="114" t="n">
        <v>0</v>
      </c>
      <c r="CR19" s="114" t="n">
        <v>0</v>
      </c>
      <c r="CS19" s="114" t="n">
        <v>0</v>
      </c>
      <c r="CT19" s="114" t="n">
        <v>0</v>
      </c>
      <c r="CU19" s="114" t="n">
        <v>0</v>
      </c>
      <c r="CV19" s="114" t="n">
        <v>0</v>
      </c>
      <c r="CW19" s="114" t="n">
        <v>0</v>
      </c>
      <c r="CX19" s="114" t="n">
        <v>1.68</v>
      </c>
      <c r="CY19" s="114" t="n">
        <v>0</v>
      </c>
      <c r="CZ19" s="114" t="n">
        <v>1.68</v>
      </c>
      <c r="DA19" s="114" t="n">
        <v>0</v>
      </c>
      <c r="DB19" s="114" t="n">
        <v>0</v>
      </c>
      <c r="DC19" s="114" t="n">
        <v>0</v>
      </c>
      <c r="DD19" s="114" t="n">
        <v>0</v>
      </c>
      <c r="DE19" s="114" t="n">
        <v>0</v>
      </c>
      <c r="DF19" s="114" t="n">
        <v>0</v>
      </c>
      <c r="DG19" s="114" t="n">
        <v>0</v>
      </c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114" t="n">
        <v>0</v>
      </c>
      <c r="EB19" s="54"/>
      <c r="EC19" s="54"/>
      <c r="ED19" s="54"/>
      <c r="EE19" s="114" t="n">
        <v>0</v>
      </c>
      <c r="EF19" s="54"/>
      <c r="EG19" s="54"/>
      <c r="EH19" s="54"/>
      <c r="EI19" s="54"/>
      <c r="EJ19" s="116"/>
    </row>
    <row r="20" customFormat="false" ht="24" hidden="false" customHeight="true" outlineLevel="0" collapsed="false">
      <c r="A20" s="20"/>
      <c r="B20" s="20" t="s">
        <v>101</v>
      </c>
      <c r="C20" s="20"/>
      <c r="D20" s="45"/>
      <c r="E20" s="112" t="s">
        <v>102</v>
      </c>
      <c r="F20" s="53" t="n">
        <f aca="false">SUM(G20+AJ20+BQ20+EA20)</f>
        <v>12.015804</v>
      </c>
      <c r="G20" s="53" t="n">
        <f aca="false">SUM(H20+I20+J20+N20+X20+Y20+Z20+AA20+AB20)</f>
        <v>7.935804</v>
      </c>
      <c r="H20" s="113" t="n">
        <v>4.3956</v>
      </c>
      <c r="I20" s="113" t="n">
        <v>3.138</v>
      </c>
      <c r="J20" s="114" t="n">
        <v>0.3663</v>
      </c>
      <c r="K20" s="114" t="n">
        <v>0.3663</v>
      </c>
      <c r="L20" s="114" t="n">
        <v>0</v>
      </c>
      <c r="M20" s="114" t="n">
        <v>0</v>
      </c>
      <c r="N20" s="114" t="n">
        <v>0.035904</v>
      </c>
      <c r="O20" s="113" t="n">
        <v>0</v>
      </c>
      <c r="P20" s="113" t="n">
        <v>0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.035904</v>
      </c>
      <c r="W20" s="113" t="n">
        <v>0</v>
      </c>
      <c r="X20" s="113" t="n">
        <v>0</v>
      </c>
      <c r="Y20" s="115" t="n">
        <v>0</v>
      </c>
      <c r="Z20" s="113" t="n">
        <v>0</v>
      </c>
      <c r="AA20" s="113" t="n">
        <v>0</v>
      </c>
      <c r="AB20" s="114" t="n">
        <v>0</v>
      </c>
      <c r="AC20" s="113" t="n">
        <v>0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113" t="n">
        <v>0</v>
      </c>
      <c r="AI20" s="113" t="n">
        <v>0</v>
      </c>
      <c r="AJ20" s="114" t="n">
        <v>2.28</v>
      </c>
      <c r="AK20" s="51" t="n">
        <v>0.3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.1</v>
      </c>
      <c r="AQ20" s="51" t="n">
        <v>0.2</v>
      </c>
      <c r="AR20" s="51" t="n">
        <v>0</v>
      </c>
      <c r="AS20" s="51" t="n">
        <v>0</v>
      </c>
      <c r="AT20" s="51" t="n">
        <v>0.9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v>0</v>
      </c>
      <c r="BG20" s="51" t="n">
        <v>0</v>
      </c>
      <c r="BH20" s="51" t="n">
        <v>0</v>
      </c>
      <c r="BI20" s="51" t="n">
        <v>0.78</v>
      </c>
      <c r="BJ20" s="51" t="n">
        <v>0.78</v>
      </c>
      <c r="BK20" s="114" t="n">
        <v>0</v>
      </c>
      <c r="BL20" s="114" t="n">
        <v>0</v>
      </c>
      <c r="BM20" s="51" t="n">
        <v>0</v>
      </c>
      <c r="BN20" s="51" t="n">
        <v>0</v>
      </c>
      <c r="BO20" s="51" t="n">
        <v>0</v>
      </c>
      <c r="BP20" s="51" t="n">
        <v>0</v>
      </c>
      <c r="BQ20" s="114" t="n">
        <v>1.8</v>
      </c>
      <c r="BR20" s="114" t="n">
        <v>0</v>
      </c>
      <c r="BS20" s="114" t="n">
        <v>0</v>
      </c>
      <c r="BT20" s="114" t="n">
        <v>0</v>
      </c>
      <c r="BU20" s="114" t="n">
        <v>0</v>
      </c>
      <c r="BV20" s="114" t="n">
        <v>0</v>
      </c>
      <c r="BW20" s="114" t="n">
        <v>0</v>
      </c>
      <c r="BX20" s="114" t="n">
        <v>0</v>
      </c>
      <c r="BY20" s="114" t="n">
        <v>0</v>
      </c>
      <c r="BZ20" s="114" t="n">
        <v>0</v>
      </c>
      <c r="CA20" s="114" t="n">
        <v>0</v>
      </c>
      <c r="CB20" s="114" t="n">
        <v>0</v>
      </c>
      <c r="CC20" s="114" t="n">
        <v>0</v>
      </c>
      <c r="CD20" s="114" t="n">
        <v>0</v>
      </c>
      <c r="CE20" s="114" t="n">
        <v>0</v>
      </c>
      <c r="CF20" s="114" t="n">
        <v>0</v>
      </c>
      <c r="CG20" s="114" t="n">
        <v>0</v>
      </c>
      <c r="CH20" s="114" t="n">
        <v>0</v>
      </c>
      <c r="CI20" s="114" t="n">
        <v>0</v>
      </c>
      <c r="CJ20" s="114" t="n">
        <v>0</v>
      </c>
      <c r="CK20" s="114" t="n">
        <v>0</v>
      </c>
      <c r="CL20" s="114" t="n">
        <v>0</v>
      </c>
      <c r="CM20" s="114" t="n">
        <v>0</v>
      </c>
      <c r="CN20" s="114" t="n">
        <v>0</v>
      </c>
      <c r="CO20" s="114" t="n">
        <v>0</v>
      </c>
      <c r="CP20" s="114" t="n">
        <v>0</v>
      </c>
      <c r="CQ20" s="114" t="n">
        <v>0</v>
      </c>
      <c r="CR20" s="114" t="n">
        <v>0</v>
      </c>
      <c r="CS20" s="114" t="n">
        <v>0</v>
      </c>
      <c r="CT20" s="114" t="n">
        <v>0</v>
      </c>
      <c r="CU20" s="114" t="n">
        <v>0</v>
      </c>
      <c r="CV20" s="114" t="n">
        <v>0</v>
      </c>
      <c r="CW20" s="114" t="n">
        <v>0</v>
      </c>
      <c r="CX20" s="114" t="n">
        <v>1.8</v>
      </c>
      <c r="CY20" s="114" t="n">
        <v>0</v>
      </c>
      <c r="CZ20" s="114" t="n">
        <v>1.8</v>
      </c>
      <c r="DA20" s="114" t="n">
        <v>0</v>
      </c>
      <c r="DB20" s="114" t="n">
        <v>0</v>
      </c>
      <c r="DC20" s="114" t="n">
        <v>0</v>
      </c>
      <c r="DD20" s="114" t="n">
        <v>0</v>
      </c>
      <c r="DE20" s="114" t="n">
        <v>0</v>
      </c>
      <c r="DF20" s="114" t="n">
        <v>0</v>
      </c>
      <c r="DG20" s="114" t="n">
        <v>0</v>
      </c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114" t="n">
        <v>0</v>
      </c>
      <c r="EB20" s="54"/>
      <c r="EC20" s="54"/>
      <c r="ED20" s="54"/>
      <c r="EE20" s="114" t="n">
        <v>0</v>
      </c>
      <c r="EF20" s="54"/>
      <c r="EG20" s="54"/>
      <c r="EH20" s="54"/>
      <c r="EI20" s="54"/>
      <c r="EJ20" s="116"/>
    </row>
    <row r="21" customFormat="false" ht="24" hidden="false" customHeight="true" outlineLevel="0" collapsed="false">
      <c r="A21" s="20" t="s">
        <v>88</v>
      </c>
      <c r="B21" s="20" t="s">
        <v>88</v>
      </c>
      <c r="C21" s="20" t="s">
        <v>86</v>
      </c>
      <c r="D21" s="45"/>
      <c r="E21" s="112" t="s">
        <v>346</v>
      </c>
      <c r="F21" s="53" t="n">
        <f aca="false">SUM(G21+AJ21+BQ21+EA21)</f>
        <v>12.015804</v>
      </c>
      <c r="G21" s="53" t="n">
        <f aca="false">SUM(H21+I21+J21+N21+X21+Y21+Z21+AA21+AB21)</f>
        <v>7.935804</v>
      </c>
      <c r="H21" s="113" t="n">
        <v>4.3956</v>
      </c>
      <c r="I21" s="113" t="n">
        <v>3.138</v>
      </c>
      <c r="J21" s="114" t="n">
        <v>0.3663</v>
      </c>
      <c r="K21" s="114" t="n">
        <v>0.3663</v>
      </c>
      <c r="L21" s="114" t="n">
        <v>0</v>
      </c>
      <c r="M21" s="114" t="n">
        <v>0</v>
      </c>
      <c r="N21" s="114" t="n">
        <v>0.035904</v>
      </c>
      <c r="O21" s="113" t="n">
        <v>0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.035904</v>
      </c>
      <c r="W21" s="113" t="n">
        <v>0</v>
      </c>
      <c r="X21" s="113" t="n">
        <v>0</v>
      </c>
      <c r="Y21" s="115" t="n">
        <v>0</v>
      </c>
      <c r="Z21" s="113" t="n">
        <v>0</v>
      </c>
      <c r="AA21" s="113" t="n">
        <v>0</v>
      </c>
      <c r="AB21" s="114" t="n">
        <v>0</v>
      </c>
      <c r="AC21" s="113" t="n">
        <v>0</v>
      </c>
      <c r="AD21" s="113" t="n">
        <v>0</v>
      </c>
      <c r="AE21" s="113" t="n">
        <v>0</v>
      </c>
      <c r="AF21" s="113" t="n">
        <v>0</v>
      </c>
      <c r="AG21" s="113" t="n">
        <v>0</v>
      </c>
      <c r="AH21" s="113" t="n">
        <v>0</v>
      </c>
      <c r="AI21" s="113" t="n">
        <v>0</v>
      </c>
      <c r="AJ21" s="114" t="n">
        <v>2.28</v>
      </c>
      <c r="AK21" s="51" t="n">
        <v>0.3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.1</v>
      </c>
      <c r="AQ21" s="51" t="n">
        <v>0.2</v>
      </c>
      <c r="AR21" s="51" t="n">
        <v>0</v>
      </c>
      <c r="AS21" s="51" t="n">
        <v>0</v>
      </c>
      <c r="AT21" s="51" t="n">
        <v>0.9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1" t="n">
        <v>0</v>
      </c>
      <c r="BE21" s="51" t="n">
        <v>0</v>
      </c>
      <c r="BF21" s="51" t="n">
        <v>0</v>
      </c>
      <c r="BG21" s="51" t="n">
        <v>0</v>
      </c>
      <c r="BH21" s="51" t="n">
        <v>0</v>
      </c>
      <c r="BI21" s="51" t="n">
        <v>0.78</v>
      </c>
      <c r="BJ21" s="51" t="n">
        <v>0.78</v>
      </c>
      <c r="BK21" s="114" t="n">
        <v>0</v>
      </c>
      <c r="BL21" s="114" t="n">
        <v>0</v>
      </c>
      <c r="BM21" s="51" t="n">
        <v>0</v>
      </c>
      <c r="BN21" s="51" t="n">
        <v>0</v>
      </c>
      <c r="BO21" s="51" t="n">
        <v>0</v>
      </c>
      <c r="BP21" s="51" t="n">
        <v>0</v>
      </c>
      <c r="BQ21" s="114" t="n">
        <v>1.8</v>
      </c>
      <c r="BR21" s="114" t="n">
        <v>0</v>
      </c>
      <c r="BS21" s="114" t="n">
        <v>0</v>
      </c>
      <c r="BT21" s="114" t="n">
        <v>0</v>
      </c>
      <c r="BU21" s="114" t="n">
        <v>0</v>
      </c>
      <c r="BV21" s="114" t="n">
        <v>0</v>
      </c>
      <c r="BW21" s="114" t="n">
        <v>0</v>
      </c>
      <c r="BX21" s="114" t="n">
        <v>0</v>
      </c>
      <c r="BY21" s="114" t="n">
        <v>0</v>
      </c>
      <c r="BZ21" s="114" t="n">
        <v>0</v>
      </c>
      <c r="CA21" s="114" t="n">
        <v>0</v>
      </c>
      <c r="CB21" s="114" t="n">
        <v>0</v>
      </c>
      <c r="CC21" s="114" t="n">
        <v>0</v>
      </c>
      <c r="CD21" s="114" t="n">
        <v>0</v>
      </c>
      <c r="CE21" s="114" t="n">
        <v>0</v>
      </c>
      <c r="CF21" s="114" t="n">
        <v>0</v>
      </c>
      <c r="CG21" s="114" t="n">
        <v>0</v>
      </c>
      <c r="CH21" s="114" t="n">
        <v>0</v>
      </c>
      <c r="CI21" s="114" t="n">
        <v>0</v>
      </c>
      <c r="CJ21" s="114" t="n">
        <v>0</v>
      </c>
      <c r="CK21" s="114" t="n">
        <v>0</v>
      </c>
      <c r="CL21" s="114" t="n">
        <v>0</v>
      </c>
      <c r="CM21" s="114" t="n">
        <v>0</v>
      </c>
      <c r="CN21" s="114" t="n">
        <v>0</v>
      </c>
      <c r="CO21" s="114" t="n">
        <v>0</v>
      </c>
      <c r="CP21" s="114" t="n">
        <v>0</v>
      </c>
      <c r="CQ21" s="114" t="n">
        <v>0</v>
      </c>
      <c r="CR21" s="114" t="n">
        <v>0</v>
      </c>
      <c r="CS21" s="114" t="n">
        <v>0</v>
      </c>
      <c r="CT21" s="114" t="n">
        <v>0</v>
      </c>
      <c r="CU21" s="114" t="n">
        <v>0</v>
      </c>
      <c r="CV21" s="114" t="n">
        <v>0</v>
      </c>
      <c r="CW21" s="114" t="n">
        <v>0</v>
      </c>
      <c r="CX21" s="114" t="n">
        <v>1.8</v>
      </c>
      <c r="CY21" s="114" t="n">
        <v>0</v>
      </c>
      <c r="CZ21" s="114" t="n">
        <v>1.8</v>
      </c>
      <c r="DA21" s="114" t="n">
        <v>0</v>
      </c>
      <c r="DB21" s="114" t="n">
        <v>0</v>
      </c>
      <c r="DC21" s="114" t="n">
        <v>0</v>
      </c>
      <c r="DD21" s="114" t="n">
        <v>0</v>
      </c>
      <c r="DE21" s="114" t="n">
        <v>0</v>
      </c>
      <c r="DF21" s="114" t="n">
        <v>0</v>
      </c>
      <c r="DG21" s="114" t="n">
        <v>0</v>
      </c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114" t="n">
        <v>0</v>
      </c>
      <c r="EB21" s="54"/>
      <c r="EC21" s="54"/>
      <c r="ED21" s="54"/>
      <c r="EE21" s="114" t="n">
        <v>0</v>
      </c>
      <c r="EF21" s="54"/>
      <c r="EG21" s="54"/>
      <c r="EH21" s="54"/>
      <c r="EI21" s="54"/>
      <c r="EJ21" s="116"/>
    </row>
    <row r="22" customFormat="false" ht="24" hidden="false" customHeight="true" outlineLevel="0" collapsed="false">
      <c r="A22" s="20" t="s">
        <v>104</v>
      </c>
      <c r="B22" s="20"/>
      <c r="C22" s="20"/>
      <c r="D22" s="45"/>
      <c r="E22" s="112" t="s">
        <v>105</v>
      </c>
      <c r="F22" s="53" t="n">
        <f aca="false">SUM(G22+AJ22+BQ22+EA22)</f>
        <v>16.68258</v>
      </c>
      <c r="G22" s="53" t="n">
        <f aca="false">SUM(H22+I22+J22+N22+X22+Y22+Z22+AA22+AB22)</f>
        <v>13.18258</v>
      </c>
      <c r="H22" s="113" t="n">
        <v>3.2892</v>
      </c>
      <c r="I22" s="113" t="n">
        <v>0.354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.091776</v>
      </c>
      <c r="O22" s="113" t="n">
        <v>0</v>
      </c>
      <c r="P22" s="113" t="n">
        <v>0</v>
      </c>
      <c r="Q22" s="113" t="n">
        <v>0.034416</v>
      </c>
      <c r="R22" s="113" t="n">
        <v>0</v>
      </c>
      <c r="S22" s="113" t="n">
        <v>0</v>
      </c>
      <c r="T22" s="113" t="n">
        <v>0</v>
      </c>
      <c r="U22" s="113" t="n">
        <v>0</v>
      </c>
      <c r="V22" s="113" t="n">
        <v>0.02868</v>
      </c>
      <c r="W22" s="113" t="n">
        <v>0.02868</v>
      </c>
      <c r="X22" s="113" t="n">
        <v>0</v>
      </c>
      <c r="Y22" s="115" t="n">
        <v>2.447604</v>
      </c>
      <c r="Z22" s="113" t="n">
        <v>0</v>
      </c>
      <c r="AA22" s="113" t="n">
        <v>0</v>
      </c>
      <c r="AB22" s="114" t="n">
        <v>7</v>
      </c>
      <c r="AC22" s="113" t="n">
        <v>0</v>
      </c>
      <c r="AD22" s="113" t="n">
        <v>0</v>
      </c>
      <c r="AE22" s="113" t="n">
        <v>0</v>
      </c>
      <c r="AF22" s="113" t="n">
        <v>0</v>
      </c>
      <c r="AG22" s="113" t="n">
        <v>7</v>
      </c>
      <c r="AH22" s="113" t="n">
        <v>0</v>
      </c>
      <c r="AI22" s="113" t="n">
        <v>0</v>
      </c>
      <c r="AJ22" s="114" t="n">
        <v>2</v>
      </c>
      <c r="AK22" s="51" t="n">
        <v>0.3</v>
      </c>
      <c r="AL22" s="51" t="n">
        <v>0</v>
      </c>
      <c r="AM22" s="51" t="n">
        <v>0</v>
      </c>
      <c r="AN22" s="51" t="n">
        <v>0</v>
      </c>
      <c r="AO22" s="51" t="n">
        <v>0.1</v>
      </c>
      <c r="AP22" s="51" t="n">
        <v>0.2</v>
      </c>
      <c r="AQ22" s="51" t="n">
        <v>0.2</v>
      </c>
      <c r="AR22" s="51" t="n">
        <v>0</v>
      </c>
      <c r="AS22" s="51" t="n">
        <v>0</v>
      </c>
      <c r="AT22" s="51" t="n">
        <v>0.7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v>0</v>
      </c>
      <c r="BG22" s="51" t="n">
        <v>0</v>
      </c>
      <c r="BH22" s="51" t="n">
        <v>0</v>
      </c>
      <c r="BI22" s="114" t="n">
        <v>0</v>
      </c>
      <c r="BJ22" s="51" t="n">
        <v>0</v>
      </c>
      <c r="BK22" s="114" t="n">
        <v>0</v>
      </c>
      <c r="BL22" s="51" t="n">
        <v>0.5</v>
      </c>
      <c r="BM22" s="51" t="n">
        <v>0</v>
      </c>
      <c r="BN22" s="51" t="n">
        <v>0</v>
      </c>
      <c r="BO22" s="51" t="n">
        <v>0.5</v>
      </c>
      <c r="BP22" s="51" t="n">
        <v>0</v>
      </c>
      <c r="BQ22" s="114" t="n">
        <v>1.5</v>
      </c>
      <c r="BR22" s="114" t="n">
        <v>0</v>
      </c>
      <c r="BS22" s="114" t="n">
        <v>0</v>
      </c>
      <c r="BT22" s="114" t="n">
        <v>0</v>
      </c>
      <c r="BU22" s="114" t="n">
        <v>0</v>
      </c>
      <c r="BV22" s="114" t="n">
        <v>0</v>
      </c>
      <c r="BW22" s="114" t="n">
        <v>0</v>
      </c>
      <c r="BX22" s="114" t="n">
        <v>0</v>
      </c>
      <c r="BY22" s="114" t="n">
        <v>0</v>
      </c>
      <c r="BZ22" s="114" t="n">
        <v>0</v>
      </c>
      <c r="CA22" s="114" t="n">
        <v>0</v>
      </c>
      <c r="CB22" s="114" t="n">
        <v>0</v>
      </c>
      <c r="CC22" s="114" t="n">
        <v>0</v>
      </c>
      <c r="CD22" s="114" t="n">
        <v>0</v>
      </c>
      <c r="CE22" s="114" t="n">
        <v>0</v>
      </c>
      <c r="CF22" s="114" t="n">
        <v>0</v>
      </c>
      <c r="CG22" s="114" t="n">
        <v>0</v>
      </c>
      <c r="CH22" s="114" t="n">
        <v>0</v>
      </c>
      <c r="CI22" s="114" t="n">
        <v>0</v>
      </c>
      <c r="CJ22" s="114" t="n">
        <v>0</v>
      </c>
      <c r="CK22" s="114" t="n">
        <v>0</v>
      </c>
      <c r="CL22" s="114" t="n">
        <v>0</v>
      </c>
      <c r="CM22" s="114" t="n">
        <v>0</v>
      </c>
      <c r="CN22" s="114" t="n">
        <v>0</v>
      </c>
      <c r="CO22" s="114" t="n">
        <v>0</v>
      </c>
      <c r="CP22" s="114" t="n">
        <v>0</v>
      </c>
      <c r="CQ22" s="114" t="n">
        <v>0</v>
      </c>
      <c r="CR22" s="114" t="n">
        <v>0</v>
      </c>
      <c r="CS22" s="114" t="n">
        <v>0</v>
      </c>
      <c r="CT22" s="114" t="n">
        <v>0</v>
      </c>
      <c r="CU22" s="114" t="n">
        <v>0</v>
      </c>
      <c r="CV22" s="114" t="n">
        <v>0</v>
      </c>
      <c r="CW22" s="114" t="n">
        <v>0</v>
      </c>
      <c r="CX22" s="114" t="n">
        <v>1.5</v>
      </c>
      <c r="CY22" s="114" t="n">
        <v>0</v>
      </c>
      <c r="CZ22" s="114" t="n">
        <v>1.5</v>
      </c>
      <c r="DA22" s="114" t="n">
        <v>0</v>
      </c>
      <c r="DB22" s="114" t="n">
        <v>0</v>
      </c>
      <c r="DC22" s="114" t="n">
        <v>0</v>
      </c>
      <c r="DD22" s="114" t="n">
        <v>0</v>
      </c>
      <c r="DE22" s="114" t="n">
        <v>0</v>
      </c>
      <c r="DF22" s="114" t="n">
        <v>0</v>
      </c>
      <c r="DG22" s="114" t="n">
        <v>0</v>
      </c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114" t="n">
        <v>0</v>
      </c>
      <c r="EB22" s="54"/>
      <c r="EC22" s="54"/>
      <c r="ED22" s="54"/>
      <c r="EE22" s="114" t="n">
        <v>0</v>
      </c>
      <c r="EF22" s="54"/>
      <c r="EG22" s="54"/>
      <c r="EH22" s="54"/>
      <c r="EI22" s="54"/>
      <c r="EJ22" s="116"/>
    </row>
    <row r="23" customFormat="false" ht="24" hidden="false" customHeight="true" outlineLevel="0" collapsed="false">
      <c r="A23" s="20"/>
      <c r="B23" s="20" t="s">
        <v>93</v>
      </c>
      <c r="C23" s="20"/>
      <c r="D23" s="45"/>
      <c r="E23" s="112" t="s">
        <v>106</v>
      </c>
      <c r="F23" s="53" t="n">
        <f aca="false">SUM(G23+AJ23+BQ23+EA23)</f>
        <v>7.5</v>
      </c>
      <c r="G23" s="53" t="n">
        <f aca="false">SUM(H23+I23+J23+N23+X23+Y23+Z23+AA23+AB23)</f>
        <v>7</v>
      </c>
      <c r="H23" s="113" t="n">
        <v>0</v>
      </c>
      <c r="I23" s="113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3" t="n">
        <v>0</v>
      </c>
      <c r="P23" s="113" t="n">
        <v>0</v>
      </c>
      <c r="Q23" s="113" t="n">
        <v>0</v>
      </c>
      <c r="R23" s="113" t="n">
        <v>0</v>
      </c>
      <c r="S23" s="113" t="n">
        <v>0</v>
      </c>
      <c r="T23" s="113" t="n">
        <v>0</v>
      </c>
      <c r="U23" s="113" t="n">
        <v>0</v>
      </c>
      <c r="V23" s="113" t="n">
        <v>0</v>
      </c>
      <c r="W23" s="113" t="n">
        <v>0</v>
      </c>
      <c r="X23" s="113" t="n">
        <v>0</v>
      </c>
      <c r="Y23" s="115" t="n">
        <v>0</v>
      </c>
      <c r="Z23" s="113" t="n">
        <v>0</v>
      </c>
      <c r="AA23" s="113" t="n">
        <v>0</v>
      </c>
      <c r="AB23" s="114" t="n">
        <v>7</v>
      </c>
      <c r="AC23" s="113" t="n">
        <v>0</v>
      </c>
      <c r="AD23" s="113" t="n">
        <v>0</v>
      </c>
      <c r="AE23" s="113" t="n">
        <v>0</v>
      </c>
      <c r="AF23" s="113" t="n">
        <v>0</v>
      </c>
      <c r="AG23" s="113" t="n">
        <v>7</v>
      </c>
      <c r="AH23" s="113" t="n">
        <v>0</v>
      </c>
      <c r="AI23" s="113" t="n">
        <v>0</v>
      </c>
      <c r="AJ23" s="114" t="n">
        <v>0.5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1" t="n">
        <v>0</v>
      </c>
      <c r="BE23" s="51" t="n">
        <v>0</v>
      </c>
      <c r="BF23" s="51" t="n">
        <v>0</v>
      </c>
      <c r="BG23" s="51" t="n">
        <v>0</v>
      </c>
      <c r="BH23" s="51" t="n">
        <v>0</v>
      </c>
      <c r="BI23" s="114" t="n">
        <v>0</v>
      </c>
      <c r="BJ23" s="51" t="n">
        <v>0</v>
      </c>
      <c r="BK23" s="114" t="n">
        <v>0</v>
      </c>
      <c r="BL23" s="51" t="n">
        <v>0.5</v>
      </c>
      <c r="BM23" s="51" t="n">
        <v>0</v>
      </c>
      <c r="BN23" s="51" t="n">
        <v>0</v>
      </c>
      <c r="BO23" s="51" t="n">
        <v>0.5</v>
      </c>
      <c r="BP23" s="51" t="n">
        <v>0</v>
      </c>
      <c r="BQ23" s="114" t="n">
        <v>0</v>
      </c>
      <c r="BR23" s="114" t="n">
        <v>0</v>
      </c>
      <c r="BS23" s="114" t="n">
        <v>0</v>
      </c>
      <c r="BT23" s="114" t="n">
        <v>0</v>
      </c>
      <c r="BU23" s="114" t="n">
        <v>0</v>
      </c>
      <c r="BV23" s="114" t="n">
        <v>0</v>
      </c>
      <c r="BW23" s="114" t="n">
        <v>0</v>
      </c>
      <c r="BX23" s="114" t="n">
        <v>0</v>
      </c>
      <c r="BY23" s="114" t="n">
        <v>0</v>
      </c>
      <c r="BZ23" s="114" t="n">
        <v>0</v>
      </c>
      <c r="CA23" s="114" t="n">
        <v>0</v>
      </c>
      <c r="CB23" s="114" t="n">
        <v>0</v>
      </c>
      <c r="CC23" s="114" t="n">
        <v>0</v>
      </c>
      <c r="CD23" s="114" t="n">
        <v>0</v>
      </c>
      <c r="CE23" s="114" t="n">
        <v>0</v>
      </c>
      <c r="CF23" s="114" t="n">
        <v>0</v>
      </c>
      <c r="CG23" s="114" t="n">
        <v>0</v>
      </c>
      <c r="CH23" s="114" t="n">
        <v>0</v>
      </c>
      <c r="CI23" s="114" t="n">
        <v>0</v>
      </c>
      <c r="CJ23" s="114" t="n">
        <v>0</v>
      </c>
      <c r="CK23" s="114" t="n">
        <v>0</v>
      </c>
      <c r="CL23" s="114" t="n">
        <v>0</v>
      </c>
      <c r="CM23" s="114" t="n">
        <v>0</v>
      </c>
      <c r="CN23" s="114" t="n">
        <v>0</v>
      </c>
      <c r="CO23" s="114" t="n">
        <v>0</v>
      </c>
      <c r="CP23" s="114" t="n">
        <v>0</v>
      </c>
      <c r="CQ23" s="114" t="n">
        <v>0</v>
      </c>
      <c r="CR23" s="114" t="n">
        <v>0</v>
      </c>
      <c r="CS23" s="114" t="n">
        <v>0</v>
      </c>
      <c r="CT23" s="114" t="n">
        <v>0</v>
      </c>
      <c r="CU23" s="114" t="n">
        <v>0</v>
      </c>
      <c r="CV23" s="114" t="n">
        <v>0</v>
      </c>
      <c r="CW23" s="114" t="n">
        <v>0</v>
      </c>
      <c r="CX23" s="114" t="n">
        <v>0</v>
      </c>
      <c r="CY23" s="114" t="n">
        <v>0</v>
      </c>
      <c r="CZ23" s="114" t="n">
        <v>0</v>
      </c>
      <c r="DA23" s="114" t="n">
        <v>0</v>
      </c>
      <c r="DB23" s="114" t="n">
        <v>0</v>
      </c>
      <c r="DC23" s="114" t="n">
        <v>0</v>
      </c>
      <c r="DD23" s="114" t="n">
        <v>0</v>
      </c>
      <c r="DE23" s="114" t="n">
        <v>0</v>
      </c>
      <c r="DF23" s="114" t="n">
        <v>0</v>
      </c>
      <c r="DG23" s="114" t="n">
        <v>0</v>
      </c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114" t="n">
        <v>0</v>
      </c>
      <c r="EB23" s="54"/>
      <c r="EC23" s="54"/>
      <c r="ED23" s="54"/>
      <c r="EE23" s="114" t="n">
        <v>0</v>
      </c>
      <c r="EF23" s="54"/>
      <c r="EG23" s="54"/>
      <c r="EH23" s="54"/>
      <c r="EI23" s="54"/>
      <c r="EJ23" s="116"/>
    </row>
    <row r="24" customFormat="false" ht="24" hidden="false" customHeight="true" outlineLevel="0" collapsed="false">
      <c r="A24" s="20" t="s">
        <v>88</v>
      </c>
      <c r="B24" s="20" t="s">
        <v>88</v>
      </c>
      <c r="C24" s="20" t="s">
        <v>107</v>
      </c>
      <c r="D24" s="45"/>
      <c r="E24" s="112" t="s">
        <v>108</v>
      </c>
      <c r="F24" s="53" t="n">
        <f aca="false">SUM(G24+AJ24+BQ24+EA24)</f>
        <v>7.5</v>
      </c>
      <c r="G24" s="53" t="n">
        <f aca="false">SUM(H24+I24+J24+N24+X24+Y24+Z24+AA24+AB24)</f>
        <v>7</v>
      </c>
      <c r="H24" s="113" t="n">
        <v>0</v>
      </c>
      <c r="I24" s="113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15" t="n">
        <v>0</v>
      </c>
      <c r="Z24" s="113" t="n">
        <v>0</v>
      </c>
      <c r="AA24" s="113" t="n">
        <v>0</v>
      </c>
      <c r="AB24" s="114" t="n">
        <v>7</v>
      </c>
      <c r="AC24" s="113" t="n">
        <v>0</v>
      </c>
      <c r="AD24" s="113" t="n">
        <v>0</v>
      </c>
      <c r="AE24" s="113" t="n">
        <v>0</v>
      </c>
      <c r="AF24" s="113" t="n">
        <v>0</v>
      </c>
      <c r="AG24" s="113" t="n">
        <v>7</v>
      </c>
      <c r="AH24" s="113" t="n">
        <v>0</v>
      </c>
      <c r="AI24" s="113" t="n">
        <v>0</v>
      </c>
      <c r="AJ24" s="114" t="n">
        <v>0.5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1" t="n">
        <v>0</v>
      </c>
      <c r="BE24" s="51" t="n">
        <v>0</v>
      </c>
      <c r="BF24" s="51" t="n">
        <v>0</v>
      </c>
      <c r="BG24" s="51" t="n">
        <v>0</v>
      </c>
      <c r="BH24" s="51" t="n">
        <v>0</v>
      </c>
      <c r="BI24" s="114" t="n">
        <v>0</v>
      </c>
      <c r="BJ24" s="51" t="n">
        <v>0</v>
      </c>
      <c r="BK24" s="114" t="n">
        <v>0</v>
      </c>
      <c r="BL24" s="51" t="n">
        <v>0.5</v>
      </c>
      <c r="BM24" s="51" t="n">
        <v>0</v>
      </c>
      <c r="BN24" s="51" t="n">
        <v>0</v>
      </c>
      <c r="BO24" s="51" t="n">
        <v>0.5</v>
      </c>
      <c r="BP24" s="51" t="n">
        <v>0</v>
      </c>
      <c r="BQ24" s="114" t="n">
        <v>0</v>
      </c>
      <c r="BR24" s="114" t="n">
        <v>0</v>
      </c>
      <c r="BS24" s="114" t="n">
        <v>0</v>
      </c>
      <c r="BT24" s="114" t="n">
        <v>0</v>
      </c>
      <c r="BU24" s="114" t="n">
        <v>0</v>
      </c>
      <c r="BV24" s="114" t="n">
        <v>0</v>
      </c>
      <c r="BW24" s="114" t="n">
        <v>0</v>
      </c>
      <c r="BX24" s="114" t="n">
        <v>0</v>
      </c>
      <c r="BY24" s="114" t="n">
        <v>0</v>
      </c>
      <c r="BZ24" s="114" t="n">
        <v>0</v>
      </c>
      <c r="CA24" s="114" t="n">
        <v>0</v>
      </c>
      <c r="CB24" s="114" t="n">
        <v>0</v>
      </c>
      <c r="CC24" s="114" t="n">
        <v>0</v>
      </c>
      <c r="CD24" s="114" t="n">
        <v>0</v>
      </c>
      <c r="CE24" s="114" t="n">
        <v>0</v>
      </c>
      <c r="CF24" s="114" t="n">
        <v>0</v>
      </c>
      <c r="CG24" s="114" t="n">
        <v>0</v>
      </c>
      <c r="CH24" s="114" t="n">
        <v>0</v>
      </c>
      <c r="CI24" s="114" t="n">
        <v>0</v>
      </c>
      <c r="CJ24" s="114" t="n">
        <v>0</v>
      </c>
      <c r="CK24" s="114" t="n">
        <v>0</v>
      </c>
      <c r="CL24" s="114" t="n">
        <v>0</v>
      </c>
      <c r="CM24" s="114" t="n">
        <v>0</v>
      </c>
      <c r="CN24" s="114" t="n">
        <v>0</v>
      </c>
      <c r="CO24" s="114" t="n">
        <v>0</v>
      </c>
      <c r="CP24" s="114" t="n">
        <v>0</v>
      </c>
      <c r="CQ24" s="114" t="n">
        <v>0</v>
      </c>
      <c r="CR24" s="114" t="n">
        <v>0</v>
      </c>
      <c r="CS24" s="114" t="n">
        <v>0</v>
      </c>
      <c r="CT24" s="114" t="n">
        <v>0</v>
      </c>
      <c r="CU24" s="114" t="n">
        <v>0</v>
      </c>
      <c r="CV24" s="114" t="n">
        <v>0</v>
      </c>
      <c r="CW24" s="114" t="n">
        <v>0</v>
      </c>
      <c r="CX24" s="114" t="n">
        <v>0</v>
      </c>
      <c r="CY24" s="114" t="n">
        <v>0</v>
      </c>
      <c r="CZ24" s="114" t="n">
        <v>0</v>
      </c>
      <c r="DA24" s="114" t="n">
        <v>0</v>
      </c>
      <c r="DB24" s="114" t="n">
        <v>0</v>
      </c>
      <c r="DC24" s="114" t="n">
        <v>0</v>
      </c>
      <c r="DD24" s="114" t="n">
        <v>0</v>
      </c>
      <c r="DE24" s="114" t="n">
        <v>0</v>
      </c>
      <c r="DF24" s="114" t="n">
        <v>0</v>
      </c>
      <c r="DG24" s="114" t="n">
        <v>0</v>
      </c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114" t="n">
        <v>0</v>
      </c>
      <c r="EB24" s="54"/>
      <c r="EC24" s="54"/>
      <c r="ED24" s="54"/>
      <c r="EE24" s="114" t="n">
        <v>0</v>
      </c>
      <c r="EF24" s="54"/>
      <c r="EG24" s="54"/>
      <c r="EH24" s="54"/>
      <c r="EI24" s="54"/>
      <c r="EJ24" s="116"/>
    </row>
    <row r="25" customFormat="false" ht="24" hidden="false" customHeight="true" outlineLevel="0" collapsed="false">
      <c r="A25" s="20"/>
      <c r="B25" s="20" t="s">
        <v>90</v>
      </c>
      <c r="C25" s="20"/>
      <c r="D25" s="45"/>
      <c r="E25" s="112" t="s">
        <v>109</v>
      </c>
      <c r="F25" s="53" t="n">
        <f aca="false">SUM(G25+AJ25+BQ25+EA25)</f>
        <v>9.18258</v>
      </c>
      <c r="G25" s="53" t="n">
        <f aca="false">SUM(H25+I25+J25+N25+X25+Y25+Z25+AA25+AB25)</f>
        <v>6.18258</v>
      </c>
      <c r="H25" s="113" t="n">
        <v>3.2892</v>
      </c>
      <c r="I25" s="113" t="n">
        <v>0.354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.091776</v>
      </c>
      <c r="O25" s="113" t="n">
        <v>0</v>
      </c>
      <c r="P25" s="113" t="n">
        <v>0</v>
      </c>
      <c r="Q25" s="113" t="n">
        <v>0.034416</v>
      </c>
      <c r="R25" s="113" t="n">
        <v>0</v>
      </c>
      <c r="S25" s="113" t="n">
        <v>0</v>
      </c>
      <c r="T25" s="113" t="n">
        <v>0</v>
      </c>
      <c r="U25" s="113" t="n">
        <v>0</v>
      </c>
      <c r="V25" s="113" t="n">
        <v>0.02868</v>
      </c>
      <c r="W25" s="113" t="n">
        <v>0.02868</v>
      </c>
      <c r="X25" s="113" t="n">
        <v>0</v>
      </c>
      <c r="Y25" s="115" t="n">
        <v>2.447604</v>
      </c>
      <c r="Z25" s="113" t="n">
        <v>0</v>
      </c>
      <c r="AA25" s="113" t="n">
        <v>0</v>
      </c>
      <c r="AB25" s="114" t="n">
        <v>0</v>
      </c>
      <c r="AC25" s="113" t="n">
        <v>0</v>
      </c>
      <c r="AD25" s="113" t="n">
        <v>0</v>
      </c>
      <c r="AE25" s="113" t="n">
        <v>0</v>
      </c>
      <c r="AF25" s="113" t="n">
        <v>0</v>
      </c>
      <c r="AG25" s="113" t="n">
        <v>0</v>
      </c>
      <c r="AH25" s="113" t="n">
        <v>0</v>
      </c>
      <c r="AI25" s="113" t="n">
        <v>0</v>
      </c>
      <c r="AJ25" s="114" t="n">
        <v>1.5</v>
      </c>
      <c r="AK25" s="51" t="n">
        <v>0.3</v>
      </c>
      <c r="AL25" s="51" t="n">
        <v>0</v>
      </c>
      <c r="AM25" s="51" t="n">
        <v>0</v>
      </c>
      <c r="AN25" s="51" t="n">
        <v>0</v>
      </c>
      <c r="AO25" s="51" t="n">
        <v>0.1</v>
      </c>
      <c r="AP25" s="51" t="n">
        <v>0.2</v>
      </c>
      <c r="AQ25" s="51" t="n">
        <v>0.2</v>
      </c>
      <c r="AR25" s="51" t="n">
        <v>0</v>
      </c>
      <c r="AS25" s="51" t="n">
        <v>0</v>
      </c>
      <c r="AT25" s="51" t="n">
        <v>0.7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v>0</v>
      </c>
      <c r="BG25" s="51" t="n">
        <v>0</v>
      </c>
      <c r="BH25" s="51" t="n">
        <v>0</v>
      </c>
      <c r="BI25" s="114" t="n">
        <v>0</v>
      </c>
      <c r="BJ25" s="51" t="n">
        <v>0</v>
      </c>
      <c r="BK25" s="114" t="n">
        <v>0</v>
      </c>
      <c r="BL25" s="114" t="n">
        <v>0</v>
      </c>
      <c r="BM25" s="51" t="n">
        <v>0</v>
      </c>
      <c r="BN25" s="51" t="n">
        <v>0</v>
      </c>
      <c r="BO25" s="51" t="n">
        <v>0</v>
      </c>
      <c r="BP25" s="51" t="n">
        <v>0</v>
      </c>
      <c r="BQ25" s="114" t="n">
        <v>1.5</v>
      </c>
      <c r="BR25" s="114" t="n">
        <v>0</v>
      </c>
      <c r="BS25" s="114" t="n">
        <v>0</v>
      </c>
      <c r="BT25" s="114" t="n">
        <v>0</v>
      </c>
      <c r="BU25" s="114" t="n">
        <v>0</v>
      </c>
      <c r="BV25" s="114" t="n">
        <v>0</v>
      </c>
      <c r="BW25" s="114" t="n">
        <v>0</v>
      </c>
      <c r="BX25" s="114" t="n">
        <v>0</v>
      </c>
      <c r="BY25" s="114" t="n">
        <v>0</v>
      </c>
      <c r="BZ25" s="114" t="n">
        <v>0</v>
      </c>
      <c r="CA25" s="114" t="n">
        <v>0</v>
      </c>
      <c r="CB25" s="114" t="n">
        <v>0</v>
      </c>
      <c r="CC25" s="114" t="n">
        <v>0</v>
      </c>
      <c r="CD25" s="114" t="n">
        <v>0</v>
      </c>
      <c r="CE25" s="114" t="n">
        <v>0</v>
      </c>
      <c r="CF25" s="114" t="n">
        <v>0</v>
      </c>
      <c r="CG25" s="114" t="n">
        <v>0</v>
      </c>
      <c r="CH25" s="114" t="n">
        <v>0</v>
      </c>
      <c r="CI25" s="114" t="n">
        <v>0</v>
      </c>
      <c r="CJ25" s="114" t="n">
        <v>0</v>
      </c>
      <c r="CK25" s="114" t="n">
        <v>0</v>
      </c>
      <c r="CL25" s="114" t="n">
        <v>0</v>
      </c>
      <c r="CM25" s="114" t="n">
        <v>0</v>
      </c>
      <c r="CN25" s="114" t="n">
        <v>0</v>
      </c>
      <c r="CO25" s="114" t="n">
        <v>0</v>
      </c>
      <c r="CP25" s="114" t="n">
        <v>0</v>
      </c>
      <c r="CQ25" s="114" t="n">
        <v>0</v>
      </c>
      <c r="CR25" s="114" t="n">
        <v>0</v>
      </c>
      <c r="CS25" s="114" t="n">
        <v>0</v>
      </c>
      <c r="CT25" s="114" t="n">
        <v>0</v>
      </c>
      <c r="CU25" s="114" t="n">
        <v>0</v>
      </c>
      <c r="CV25" s="114" t="n">
        <v>0</v>
      </c>
      <c r="CW25" s="114" t="n">
        <v>0</v>
      </c>
      <c r="CX25" s="114" t="n">
        <v>1.5</v>
      </c>
      <c r="CY25" s="114" t="n">
        <v>0</v>
      </c>
      <c r="CZ25" s="114" t="n">
        <v>1.5</v>
      </c>
      <c r="DA25" s="114" t="n">
        <v>0</v>
      </c>
      <c r="DB25" s="114" t="n">
        <v>0</v>
      </c>
      <c r="DC25" s="114" t="n">
        <v>0</v>
      </c>
      <c r="DD25" s="114" t="n">
        <v>0</v>
      </c>
      <c r="DE25" s="114" t="n">
        <v>0</v>
      </c>
      <c r="DF25" s="114" t="n">
        <v>0</v>
      </c>
      <c r="DG25" s="114" t="n">
        <v>0</v>
      </c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114" t="n">
        <v>0</v>
      </c>
      <c r="EB25" s="54"/>
      <c r="EC25" s="54"/>
      <c r="ED25" s="54"/>
      <c r="EE25" s="114" t="n">
        <v>0</v>
      </c>
      <c r="EF25" s="54"/>
      <c r="EG25" s="54"/>
      <c r="EH25" s="54"/>
      <c r="EI25" s="54"/>
      <c r="EJ25" s="116"/>
    </row>
    <row r="26" customFormat="false" ht="24" hidden="false" customHeight="true" outlineLevel="0" collapsed="false">
      <c r="A26" s="20" t="s">
        <v>88</v>
      </c>
      <c r="B26" s="20" t="s">
        <v>88</v>
      </c>
      <c r="C26" s="20" t="s">
        <v>86</v>
      </c>
      <c r="D26" s="45"/>
      <c r="E26" s="112" t="s">
        <v>347</v>
      </c>
      <c r="F26" s="53" t="n">
        <f aca="false">SUM(G26+AJ26+BQ26+EA26)</f>
        <v>9.18258</v>
      </c>
      <c r="G26" s="53" t="n">
        <f aca="false">SUM(H26+I26+J26+N26+X26+Y26+Z26+AA26+AB26)</f>
        <v>6.18258</v>
      </c>
      <c r="H26" s="113" t="n">
        <v>3.2892</v>
      </c>
      <c r="I26" s="113" t="n">
        <v>0.354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.091776</v>
      </c>
      <c r="O26" s="113" t="n">
        <v>0</v>
      </c>
      <c r="P26" s="113" t="n">
        <v>0</v>
      </c>
      <c r="Q26" s="113" t="n">
        <v>0.034416</v>
      </c>
      <c r="R26" s="113" t="n">
        <v>0</v>
      </c>
      <c r="S26" s="113" t="n">
        <v>0</v>
      </c>
      <c r="T26" s="113" t="n">
        <v>0</v>
      </c>
      <c r="U26" s="113" t="n">
        <v>0</v>
      </c>
      <c r="V26" s="113" t="n">
        <v>0.02868</v>
      </c>
      <c r="W26" s="113" t="n">
        <v>0.02868</v>
      </c>
      <c r="X26" s="113" t="n">
        <v>0</v>
      </c>
      <c r="Y26" s="115" t="n">
        <v>2.447604</v>
      </c>
      <c r="Z26" s="113" t="n">
        <v>0</v>
      </c>
      <c r="AA26" s="113" t="n">
        <v>0</v>
      </c>
      <c r="AB26" s="114" t="n">
        <v>0</v>
      </c>
      <c r="AC26" s="113" t="n">
        <v>0</v>
      </c>
      <c r="AD26" s="113" t="n">
        <v>0</v>
      </c>
      <c r="AE26" s="113" t="n">
        <v>0</v>
      </c>
      <c r="AF26" s="113" t="n">
        <v>0</v>
      </c>
      <c r="AG26" s="113" t="n">
        <v>0</v>
      </c>
      <c r="AH26" s="113" t="n">
        <v>0</v>
      </c>
      <c r="AI26" s="113" t="n">
        <v>0</v>
      </c>
      <c r="AJ26" s="114" t="n">
        <v>1.5</v>
      </c>
      <c r="AK26" s="51" t="n">
        <v>0.3</v>
      </c>
      <c r="AL26" s="51" t="n">
        <v>0</v>
      </c>
      <c r="AM26" s="51" t="n">
        <v>0</v>
      </c>
      <c r="AN26" s="51" t="n">
        <v>0</v>
      </c>
      <c r="AO26" s="51" t="n">
        <v>0.1</v>
      </c>
      <c r="AP26" s="51" t="n">
        <v>0.2</v>
      </c>
      <c r="AQ26" s="51" t="n">
        <v>0.2</v>
      </c>
      <c r="AR26" s="51" t="n">
        <v>0</v>
      </c>
      <c r="AS26" s="51" t="n">
        <v>0</v>
      </c>
      <c r="AT26" s="51" t="n">
        <v>0.7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1" t="n">
        <v>0</v>
      </c>
      <c r="BE26" s="51" t="n">
        <v>0</v>
      </c>
      <c r="BF26" s="51" t="n">
        <v>0</v>
      </c>
      <c r="BG26" s="51" t="n">
        <v>0</v>
      </c>
      <c r="BH26" s="51" t="n">
        <v>0</v>
      </c>
      <c r="BI26" s="114" t="n">
        <v>0</v>
      </c>
      <c r="BJ26" s="51" t="n">
        <v>0</v>
      </c>
      <c r="BK26" s="114" t="n">
        <v>0</v>
      </c>
      <c r="BL26" s="114" t="n">
        <v>0</v>
      </c>
      <c r="BM26" s="51" t="n">
        <v>0</v>
      </c>
      <c r="BN26" s="51" t="n">
        <v>0</v>
      </c>
      <c r="BO26" s="51" t="n">
        <v>0</v>
      </c>
      <c r="BP26" s="51" t="n">
        <v>0</v>
      </c>
      <c r="BQ26" s="114" t="n">
        <v>1.5</v>
      </c>
      <c r="BR26" s="114" t="n">
        <v>0</v>
      </c>
      <c r="BS26" s="114" t="n">
        <v>0</v>
      </c>
      <c r="BT26" s="114" t="n">
        <v>0</v>
      </c>
      <c r="BU26" s="114" t="n">
        <v>0</v>
      </c>
      <c r="BV26" s="114" t="n">
        <v>0</v>
      </c>
      <c r="BW26" s="114" t="n">
        <v>0</v>
      </c>
      <c r="BX26" s="114" t="n">
        <v>0</v>
      </c>
      <c r="BY26" s="114" t="n">
        <v>0</v>
      </c>
      <c r="BZ26" s="114" t="n">
        <v>0</v>
      </c>
      <c r="CA26" s="114" t="n">
        <v>0</v>
      </c>
      <c r="CB26" s="114" t="n">
        <v>0</v>
      </c>
      <c r="CC26" s="114" t="n">
        <v>0</v>
      </c>
      <c r="CD26" s="114" t="n">
        <v>0</v>
      </c>
      <c r="CE26" s="114" t="n">
        <v>0</v>
      </c>
      <c r="CF26" s="114" t="n">
        <v>0</v>
      </c>
      <c r="CG26" s="114" t="n">
        <v>0</v>
      </c>
      <c r="CH26" s="114" t="n">
        <v>0</v>
      </c>
      <c r="CI26" s="114" t="n">
        <v>0</v>
      </c>
      <c r="CJ26" s="114" t="n">
        <v>0</v>
      </c>
      <c r="CK26" s="114" t="n">
        <v>0</v>
      </c>
      <c r="CL26" s="114" t="n">
        <v>0</v>
      </c>
      <c r="CM26" s="114" t="n">
        <v>0</v>
      </c>
      <c r="CN26" s="114" t="n">
        <v>0</v>
      </c>
      <c r="CO26" s="114" t="n">
        <v>0</v>
      </c>
      <c r="CP26" s="114" t="n">
        <v>0</v>
      </c>
      <c r="CQ26" s="114" t="n">
        <v>0</v>
      </c>
      <c r="CR26" s="114" t="n">
        <v>0</v>
      </c>
      <c r="CS26" s="114" t="n">
        <v>0</v>
      </c>
      <c r="CT26" s="114" t="n">
        <v>0</v>
      </c>
      <c r="CU26" s="114" t="n">
        <v>0</v>
      </c>
      <c r="CV26" s="114" t="n">
        <v>0</v>
      </c>
      <c r="CW26" s="114" t="n">
        <v>0</v>
      </c>
      <c r="CX26" s="114" t="n">
        <v>1.5</v>
      </c>
      <c r="CY26" s="114" t="n">
        <v>0</v>
      </c>
      <c r="CZ26" s="114" t="n">
        <v>1.5</v>
      </c>
      <c r="DA26" s="114" t="n">
        <v>0</v>
      </c>
      <c r="DB26" s="114" t="n">
        <v>0</v>
      </c>
      <c r="DC26" s="114" t="n">
        <v>0</v>
      </c>
      <c r="DD26" s="114" t="n">
        <v>0</v>
      </c>
      <c r="DE26" s="114" t="n">
        <v>0</v>
      </c>
      <c r="DF26" s="114" t="n">
        <v>0</v>
      </c>
      <c r="DG26" s="114" t="n">
        <v>0</v>
      </c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114" t="n">
        <v>0</v>
      </c>
      <c r="EB26" s="54"/>
      <c r="EC26" s="54"/>
      <c r="ED26" s="54"/>
      <c r="EE26" s="114" t="n">
        <v>0</v>
      </c>
      <c r="EF26" s="54"/>
      <c r="EG26" s="54"/>
      <c r="EH26" s="54"/>
      <c r="EI26" s="54"/>
      <c r="EJ26" s="116"/>
    </row>
    <row r="27" customFormat="false" ht="24" hidden="false" customHeight="true" outlineLevel="0" collapsed="false">
      <c r="A27" s="20" t="s">
        <v>111</v>
      </c>
      <c r="B27" s="20"/>
      <c r="C27" s="20"/>
      <c r="D27" s="45"/>
      <c r="E27" s="112" t="s">
        <v>112</v>
      </c>
      <c r="F27" s="53" t="n">
        <f aca="false">SUM(G27+AJ27+BQ27+EA27)</f>
        <v>0.42</v>
      </c>
      <c r="G27" s="53" t="n">
        <f aca="false">SUM(H27+I27+J27+N27+X27+Y27+Z27+AA27+AB27)</f>
        <v>0</v>
      </c>
      <c r="H27" s="113" t="n">
        <v>0</v>
      </c>
      <c r="I27" s="113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3" t="n">
        <v>0</v>
      </c>
      <c r="P27" s="113" t="n">
        <v>0</v>
      </c>
      <c r="Q27" s="113" t="n">
        <v>0</v>
      </c>
      <c r="R27" s="113" t="n">
        <v>0</v>
      </c>
      <c r="S27" s="113" t="n">
        <v>0</v>
      </c>
      <c r="T27" s="113" t="n">
        <v>0</v>
      </c>
      <c r="U27" s="113" t="n">
        <v>0</v>
      </c>
      <c r="V27" s="113" t="n">
        <v>0</v>
      </c>
      <c r="W27" s="113" t="n">
        <v>0</v>
      </c>
      <c r="X27" s="113" t="n">
        <v>0</v>
      </c>
      <c r="Y27" s="115" t="n">
        <v>0</v>
      </c>
      <c r="Z27" s="113" t="n">
        <v>0</v>
      </c>
      <c r="AA27" s="113" t="n">
        <v>0</v>
      </c>
      <c r="AB27" s="114" t="n">
        <v>0</v>
      </c>
      <c r="AC27" s="113" t="n">
        <v>0</v>
      </c>
      <c r="AD27" s="113" t="n">
        <v>0</v>
      </c>
      <c r="AE27" s="113" t="n">
        <v>0</v>
      </c>
      <c r="AF27" s="113" t="n">
        <v>0</v>
      </c>
      <c r="AG27" s="113" t="n">
        <v>0</v>
      </c>
      <c r="AH27" s="113" t="n">
        <v>0</v>
      </c>
      <c r="AI27" s="113" t="n">
        <v>0</v>
      </c>
      <c r="AJ27" s="114" t="n">
        <v>0.42</v>
      </c>
      <c r="AK27" s="51" t="n">
        <v>0.42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v>0</v>
      </c>
      <c r="BG27" s="51" t="n">
        <v>0</v>
      </c>
      <c r="BH27" s="51" t="n">
        <v>0</v>
      </c>
      <c r="BI27" s="114" t="n">
        <v>0</v>
      </c>
      <c r="BJ27" s="51" t="n">
        <v>0</v>
      </c>
      <c r="BK27" s="114" t="n">
        <v>0</v>
      </c>
      <c r="BL27" s="114" t="n">
        <v>0</v>
      </c>
      <c r="BM27" s="51" t="n">
        <v>0</v>
      </c>
      <c r="BN27" s="51" t="n">
        <v>0</v>
      </c>
      <c r="BO27" s="51" t="n">
        <v>0</v>
      </c>
      <c r="BP27" s="51" t="n">
        <v>0</v>
      </c>
      <c r="BQ27" s="114" t="n">
        <v>0</v>
      </c>
      <c r="BR27" s="114" t="n">
        <v>0</v>
      </c>
      <c r="BS27" s="114" t="n">
        <v>0</v>
      </c>
      <c r="BT27" s="114" t="n">
        <v>0</v>
      </c>
      <c r="BU27" s="114" t="n">
        <v>0</v>
      </c>
      <c r="BV27" s="114" t="n">
        <v>0</v>
      </c>
      <c r="BW27" s="114" t="n">
        <v>0</v>
      </c>
      <c r="BX27" s="114" t="n">
        <v>0</v>
      </c>
      <c r="BY27" s="114" t="n">
        <v>0</v>
      </c>
      <c r="BZ27" s="114" t="n">
        <v>0</v>
      </c>
      <c r="CA27" s="114" t="n">
        <v>0</v>
      </c>
      <c r="CB27" s="114" t="n">
        <v>0</v>
      </c>
      <c r="CC27" s="114" t="n">
        <v>0</v>
      </c>
      <c r="CD27" s="114" t="n">
        <v>0</v>
      </c>
      <c r="CE27" s="114" t="n">
        <v>0</v>
      </c>
      <c r="CF27" s="114" t="n">
        <v>0</v>
      </c>
      <c r="CG27" s="114" t="n">
        <v>0</v>
      </c>
      <c r="CH27" s="114" t="n">
        <v>0</v>
      </c>
      <c r="CI27" s="114" t="n">
        <v>0</v>
      </c>
      <c r="CJ27" s="114" t="n">
        <v>0</v>
      </c>
      <c r="CK27" s="114" t="n">
        <v>0</v>
      </c>
      <c r="CL27" s="114" t="n">
        <v>0</v>
      </c>
      <c r="CM27" s="114" t="n">
        <v>0</v>
      </c>
      <c r="CN27" s="114" t="n">
        <v>0</v>
      </c>
      <c r="CO27" s="114" t="n">
        <v>0</v>
      </c>
      <c r="CP27" s="114" t="n">
        <v>0</v>
      </c>
      <c r="CQ27" s="114" t="n">
        <v>0</v>
      </c>
      <c r="CR27" s="114" t="n">
        <v>0</v>
      </c>
      <c r="CS27" s="114" t="n">
        <v>0</v>
      </c>
      <c r="CT27" s="114" t="n">
        <v>0</v>
      </c>
      <c r="CU27" s="114" t="n">
        <v>0</v>
      </c>
      <c r="CV27" s="114" t="n">
        <v>0</v>
      </c>
      <c r="CW27" s="114" t="n">
        <v>0</v>
      </c>
      <c r="CX27" s="114" t="n">
        <v>0</v>
      </c>
      <c r="CY27" s="114" t="n">
        <v>0</v>
      </c>
      <c r="CZ27" s="114" t="n">
        <v>0</v>
      </c>
      <c r="DA27" s="114" t="n">
        <v>0</v>
      </c>
      <c r="DB27" s="114" t="n">
        <v>0</v>
      </c>
      <c r="DC27" s="114" t="n">
        <v>0</v>
      </c>
      <c r="DD27" s="114" t="n">
        <v>0</v>
      </c>
      <c r="DE27" s="114" t="n">
        <v>0</v>
      </c>
      <c r="DF27" s="114" t="n">
        <v>0</v>
      </c>
      <c r="DG27" s="114" t="n">
        <v>0</v>
      </c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114" t="n">
        <v>0</v>
      </c>
      <c r="EB27" s="54"/>
      <c r="EC27" s="54"/>
      <c r="ED27" s="54"/>
      <c r="EE27" s="114" t="n">
        <v>0</v>
      </c>
      <c r="EF27" s="54"/>
      <c r="EG27" s="54"/>
      <c r="EH27" s="54"/>
      <c r="EI27" s="54"/>
      <c r="EJ27" s="116"/>
    </row>
    <row r="28" customFormat="false" ht="24" hidden="false" customHeight="true" outlineLevel="0" collapsed="false">
      <c r="A28" s="20"/>
      <c r="B28" s="20" t="s">
        <v>86</v>
      </c>
      <c r="C28" s="20"/>
      <c r="D28" s="45"/>
      <c r="E28" s="112" t="s">
        <v>113</v>
      </c>
      <c r="F28" s="53" t="n">
        <f aca="false">SUM(G28+AJ28+BQ28+EA28)</f>
        <v>0.42</v>
      </c>
      <c r="G28" s="53" t="n">
        <f aca="false">SUM(H28+I28+J28+N28+X28+Y28+Z28+AA28+AB28)</f>
        <v>0</v>
      </c>
      <c r="H28" s="113" t="n">
        <v>0</v>
      </c>
      <c r="I28" s="113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3" t="n">
        <v>0</v>
      </c>
      <c r="P28" s="113" t="n">
        <v>0</v>
      </c>
      <c r="Q28" s="113" t="n">
        <v>0</v>
      </c>
      <c r="R28" s="113" t="n">
        <v>0</v>
      </c>
      <c r="S28" s="113" t="n">
        <v>0</v>
      </c>
      <c r="T28" s="113" t="n">
        <v>0</v>
      </c>
      <c r="U28" s="113" t="n">
        <v>0</v>
      </c>
      <c r="V28" s="113" t="n">
        <v>0</v>
      </c>
      <c r="W28" s="113" t="n">
        <v>0</v>
      </c>
      <c r="X28" s="113" t="n">
        <v>0</v>
      </c>
      <c r="Y28" s="115" t="n">
        <v>0</v>
      </c>
      <c r="Z28" s="113" t="n">
        <v>0</v>
      </c>
      <c r="AA28" s="113" t="n">
        <v>0</v>
      </c>
      <c r="AB28" s="114" t="n">
        <v>0</v>
      </c>
      <c r="AC28" s="113" t="n">
        <v>0</v>
      </c>
      <c r="AD28" s="113" t="n">
        <v>0</v>
      </c>
      <c r="AE28" s="113" t="n">
        <v>0</v>
      </c>
      <c r="AF28" s="113" t="n">
        <v>0</v>
      </c>
      <c r="AG28" s="113" t="n">
        <v>0</v>
      </c>
      <c r="AH28" s="113" t="n">
        <v>0</v>
      </c>
      <c r="AI28" s="113" t="n">
        <v>0</v>
      </c>
      <c r="AJ28" s="114" t="n">
        <v>0.42</v>
      </c>
      <c r="AK28" s="51" t="n">
        <v>0.42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1" t="n">
        <v>0</v>
      </c>
      <c r="BE28" s="51" t="n">
        <v>0</v>
      </c>
      <c r="BF28" s="51" t="n">
        <v>0</v>
      </c>
      <c r="BG28" s="51" t="n">
        <v>0</v>
      </c>
      <c r="BH28" s="51" t="n">
        <v>0</v>
      </c>
      <c r="BI28" s="114" t="n">
        <v>0</v>
      </c>
      <c r="BJ28" s="51" t="n">
        <v>0</v>
      </c>
      <c r="BK28" s="114" t="n">
        <v>0</v>
      </c>
      <c r="BL28" s="114" t="n">
        <v>0</v>
      </c>
      <c r="BM28" s="51" t="n">
        <v>0</v>
      </c>
      <c r="BN28" s="51" t="n">
        <v>0</v>
      </c>
      <c r="BO28" s="51" t="n">
        <v>0</v>
      </c>
      <c r="BP28" s="51" t="n">
        <v>0</v>
      </c>
      <c r="BQ28" s="114" t="n">
        <v>0</v>
      </c>
      <c r="BR28" s="114" t="n">
        <v>0</v>
      </c>
      <c r="BS28" s="114" t="n">
        <v>0</v>
      </c>
      <c r="BT28" s="114" t="n">
        <v>0</v>
      </c>
      <c r="BU28" s="114" t="n">
        <v>0</v>
      </c>
      <c r="BV28" s="114" t="n">
        <v>0</v>
      </c>
      <c r="BW28" s="114" t="n">
        <v>0</v>
      </c>
      <c r="BX28" s="114" t="n">
        <v>0</v>
      </c>
      <c r="BY28" s="114" t="n">
        <v>0</v>
      </c>
      <c r="BZ28" s="114" t="n">
        <v>0</v>
      </c>
      <c r="CA28" s="114" t="n">
        <v>0</v>
      </c>
      <c r="CB28" s="114" t="n">
        <v>0</v>
      </c>
      <c r="CC28" s="114" t="n">
        <v>0</v>
      </c>
      <c r="CD28" s="114" t="n">
        <v>0</v>
      </c>
      <c r="CE28" s="114" t="n">
        <v>0</v>
      </c>
      <c r="CF28" s="114" t="n">
        <v>0</v>
      </c>
      <c r="CG28" s="114" t="n">
        <v>0</v>
      </c>
      <c r="CH28" s="114" t="n">
        <v>0</v>
      </c>
      <c r="CI28" s="114" t="n">
        <v>0</v>
      </c>
      <c r="CJ28" s="114" t="n">
        <v>0</v>
      </c>
      <c r="CK28" s="114" t="n">
        <v>0</v>
      </c>
      <c r="CL28" s="114" t="n">
        <v>0</v>
      </c>
      <c r="CM28" s="114" t="n">
        <v>0</v>
      </c>
      <c r="CN28" s="114" t="n">
        <v>0</v>
      </c>
      <c r="CO28" s="114" t="n">
        <v>0</v>
      </c>
      <c r="CP28" s="114" t="n">
        <v>0</v>
      </c>
      <c r="CQ28" s="114" t="n">
        <v>0</v>
      </c>
      <c r="CR28" s="114" t="n">
        <v>0</v>
      </c>
      <c r="CS28" s="114" t="n">
        <v>0</v>
      </c>
      <c r="CT28" s="114" t="n">
        <v>0</v>
      </c>
      <c r="CU28" s="114" t="n">
        <v>0</v>
      </c>
      <c r="CV28" s="114" t="n">
        <v>0</v>
      </c>
      <c r="CW28" s="114" t="n">
        <v>0</v>
      </c>
      <c r="CX28" s="114" t="n">
        <v>0</v>
      </c>
      <c r="CY28" s="114" t="n">
        <v>0</v>
      </c>
      <c r="CZ28" s="114" t="n">
        <v>0</v>
      </c>
      <c r="DA28" s="114" t="n">
        <v>0</v>
      </c>
      <c r="DB28" s="114" t="n">
        <v>0</v>
      </c>
      <c r="DC28" s="114" t="n">
        <v>0</v>
      </c>
      <c r="DD28" s="114" t="n">
        <v>0</v>
      </c>
      <c r="DE28" s="114" t="n">
        <v>0</v>
      </c>
      <c r="DF28" s="114" t="n">
        <v>0</v>
      </c>
      <c r="DG28" s="114" t="n">
        <v>0</v>
      </c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114" t="n">
        <v>0</v>
      </c>
      <c r="EB28" s="54"/>
      <c r="EC28" s="54"/>
      <c r="ED28" s="54"/>
      <c r="EE28" s="114" t="n">
        <v>0</v>
      </c>
      <c r="EF28" s="54"/>
      <c r="EG28" s="54"/>
      <c r="EH28" s="54"/>
      <c r="EI28" s="54"/>
      <c r="EJ28" s="116"/>
    </row>
    <row r="29" customFormat="false" ht="24" hidden="false" customHeight="true" outlineLevel="0" collapsed="false">
      <c r="A29" s="20" t="s">
        <v>88</v>
      </c>
      <c r="B29" s="20" t="s">
        <v>88</v>
      </c>
      <c r="C29" s="20" t="s">
        <v>114</v>
      </c>
      <c r="D29" s="45"/>
      <c r="E29" s="112" t="s">
        <v>115</v>
      </c>
      <c r="F29" s="53" t="n">
        <f aca="false">SUM(G29+AJ29+BQ29+EA29)</f>
        <v>0.42</v>
      </c>
      <c r="G29" s="53" t="n">
        <f aca="false">SUM(H29+I29+J29+N29+X29+Y29+Z29+AA29+AB29)</f>
        <v>0</v>
      </c>
      <c r="H29" s="113" t="n">
        <v>0</v>
      </c>
      <c r="I29" s="113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113" t="n">
        <v>0</v>
      </c>
      <c r="T29" s="113" t="n">
        <v>0</v>
      </c>
      <c r="U29" s="113" t="n">
        <v>0</v>
      </c>
      <c r="V29" s="113" t="n">
        <v>0</v>
      </c>
      <c r="W29" s="113" t="n">
        <v>0</v>
      </c>
      <c r="X29" s="113" t="n">
        <v>0</v>
      </c>
      <c r="Y29" s="115" t="n">
        <v>0</v>
      </c>
      <c r="Z29" s="113" t="n">
        <v>0</v>
      </c>
      <c r="AA29" s="113" t="n">
        <v>0</v>
      </c>
      <c r="AB29" s="114" t="n">
        <v>0</v>
      </c>
      <c r="AC29" s="113" t="n">
        <v>0</v>
      </c>
      <c r="AD29" s="113" t="n">
        <v>0</v>
      </c>
      <c r="AE29" s="113" t="n">
        <v>0</v>
      </c>
      <c r="AF29" s="113" t="n">
        <v>0</v>
      </c>
      <c r="AG29" s="113" t="n">
        <v>0</v>
      </c>
      <c r="AH29" s="113" t="n">
        <v>0</v>
      </c>
      <c r="AI29" s="113" t="n">
        <v>0</v>
      </c>
      <c r="AJ29" s="114" t="n">
        <v>0.42</v>
      </c>
      <c r="AK29" s="51" t="n">
        <v>0.42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1" t="n">
        <v>0</v>
      </c>
      <c r="BE29" s="51" t="n">
        <v>0</v>
      </c>
      <c r="BF29" s="51" t="n">
        <v>0</v>
      </c>
      <c r="BG29" s="51" t="n">
        <v>0</v>
      </c>
      <c r="BH29" s="51" t="n">
        <v>0</v>
      </c>
      <c r="BI29" s="114" t="n">
        <v>0</v>
      </c>
      <c r="BJ29" s="51" t="n">
        <v>0</v>
      </c>
      <c r="BK29" s="114" t="n">
        <v>0</v>
      </c>
      <c r="BL29" s="114" t="n">
        <v>0</v>
      </c>
      <c r="BM29" s="51" t="n">
        <v>0</v>
      </c>
      <c r="BN29" s="51" t="n">
        <v>0</v>
      </c>
      <c r="BO29" s="51" t="n">
        <v>0</v>
      </c>
      <c r="BP29" s="51" t="n">
        <v>0</v>
      </c>
      <c r="BQ29" s="114" t="n">
        <v>0</v>
      </c>
      <c r="BR29" s="114" t="n">
        <v>0</v>
      </c>
      <c r="BS29" s="114" t="n">
        <v>0</v>
      </c>
      <c r="BT29" s="114" t="n">
        <v>0</v>
      </c>
      <c r="BU29" s="114" t="n">
        <v>0</v>
      </c>
      <c r="BV29" s="114" t="n">
        <v>0</v>
      </c>
      <c r="BW29" s="114" t="n">
        <v>0</v>
      </c>
      <c r="BX29" s="114" t="n">
        <v>0</v>
      </c>
      <c r="BY29" s="114" t="n">
        <v>0</v>
      </c>
      <c r="BZ29" s="114" t="n">
        <v>0</v>
      </c>
      <c r="CA29" s="114" t="n">
        <v>0</v>
      </c>
      <c r="CB29" s="114" t="n">
        <v>0</v>
      </c>
      <c r="CC29" s="114" t="n">
        <v>0</v>
      </c>
      <c r="CD29" s="114" t="n">
        <v>0</v>
      </c>
      <c r="CE29" s="114" t="n">
        <v>0</v>
      </c>
      <c r="CF29" s="114" t="n">
        <v>0</v>
      </c>
      <c r="CG29" s="114" t="n">
        <v>0</v>
      </c>
      <c r="CH29" s="114" t="n">
        <v>0</v>
      </c>
      <c r="CI29" s="114" t="n">
        <v>0</v>
      </c>
      <c r="CJ29" s="114" t="n">
        <v>0</v>
      </c>
      <c r="CK29" s="114" t="n">
        <v>0</v>
      </c>
      <c r="CL29" s="114" t="n">
        <v>0</v>
      </c>
      <c r="CM29" s="114" t="n">
        <v>0</v>
      </c>
      <c r="CN29" s="114" t="n">
        <v>0</v>
      </c>
      <c r="CO29" s="114" t="n">
        <v>0</v>
      </c>
      <c r="CP29" s="114" t="n">
        <v>0</v>
      </c>
      <c r="CQ29" s="114" t="n">
        <v>0</v>
      </c>
      <c r="CR29" s="114" t="n">
        <v>0</v>
      </c>
      <c r="CS29" s="114" t="n">
        <v>0</v>
      </c>
      <c r="CT29" s="114" t="n">
        <v>0</v>
      </c>
      <c r="CU29" s="114" t="n">
        <v>0</v>
      </c>
      <c r="CV29" s="114" t="n">
        <v>0</v>
      </c>
      <c r="CW29" s="114" t="n">
        <v>0</v>
      </c>
      <c r="CX29" s="114" t="n">
        <v>0</v>
      </c>
      <c r="CY29" s="114" t="n">
        <v>0</v>
      </c>
      <c r="CZ29" s="114" t="n">
        <v>0</v>
      </c>
      <c r="DA29" s="114" t="n">
        <v>0</v>
      </c>
      <c r="DB29" s="114" t="n">
        <v>0</v>
      </c>
      <c r="DC29" s="114" t="n">
        <v>0</v>
      </c>
      <c r="DD29" s="114" t="n">
        <v>0</v>
      </c>
      <c r="DE29" s="114" t="n">
        <v>0</v>
      </c>
      <c r="DF29" s="114" t="n">
        <v>0</v>
      </c>
      <c r="DG29" s="114" t="n">
        <v>0</v>
      </c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114" t="n">
        <v>0</v>
      </c>
      <c r="EB29" s="54"/>
      <c r="EC29" s="54"/>
      <c r="ED29" s="54"/>
      <c r="EE29" s="114" t="n">
        <v>0</v>
      </c>
      <c r="EF29" s="54"/>
      <c r="EG29" s="54"/>
      <c r="EH29" s="54"/>
      <c r="EI29" s="54"/>
      <c r="EJ29" s="116"/>
    </row>
    <row r="30" customFormat="false" ht="24" hidden="false" customHeight="true" outlineLevel="0" collapsed="false">
      <c r="A30" s="20" t="s">
        <v>116</v>
      </c>
      <c r="B30" s="20"/>
      <c r="C30" s="20"/>
      <c r="D30" s="45"/>
      <c r="E30" s="112" t="s">
        <v>117</v>
      </c>
      <c r="F30" s="53" t="n">
        <f aca="false">SUM(G30+AJ30+BQ30+EA30)</f>
        <v>54.615164</v>
      </c>
      <c r="G30" s="53" t="n">
        <f aca="false">SUM(H30+I30+J30+N30+X30+Y30+Z30+AA30+AB30)</f>
        <v>41.382664</v>
      </c>
      <c r="H30" s="113" t="n">
        <v>6.7032</v>
      </c>
      <c r="I30" s="113" t="n">
        <v>3.492</v>
      </c>
      <c r="J30" s="114" t="n">
        <v>0.3583</v>
      </c>
      <c r="K30" s="114" t="n">
        <v>0.3583</v>
      </c>
      <c r="L30" s="114" t="n">
        <v>0</v>
      </c>
      <c r="M30" s="114" t="n">
        <v>0</v>
      </c>
      <c r="N30" s="114" t="n">
        <v>1.864992</v>
      </c>
      <c r="O30" s="113" t="n">
        <v>0</v>
      </c>
      <c r="P30" s="113" t="n">
        <v>0</v>
      </c>
      <c r="Q30" s="113" t="n">
        <v>0.029112</v>
      </c>
      <c r="R30" s="113" t="n">
        <v>0</v>
      </c>
      <c r="S30" s="113" t="n">
        <v>0</v>
      </c>
      <c r="T30" s="113" t="n">
        <v>1.751952</v>
      </c>
      <c r="U30" s="113" t="n">
        <v>0</v>
      </c>
      <c r="V30" s="113" t="n">
        <v>0.059676</v>
      </c>
      <c r="W30" s="113" t="n">
        <v>0.024252</v>
      </c>
      <c r="X30" s="113" t="n">
        <v>0</v>
      </c>
      <c r="Y30" s="115" t="n">
        <v>2.447604</v>
      </c>
      <c r="Z30" s="113" t="n">
        <v>26.516568</v>
      </c>
      <c r="AA30" s="113" t="n">
        <v>0</v>
      </c>
      <c r="AB30" s="114" t="n">
        <v>0</v>
      </c>
      <c r="AC30" s="113" t="n">
        <v>0</v>
      </c>
      <c r="AD30" s="113" t="n">
        <v>0</v>
      </c>
      <c r="AE30" s="113" t="n">
        <v>0</v>
      </c>
      <c r="AF30" s="113" t="n">
        <v>0</v>
      </c>
      <c r="AG30" s="113" t="n">
        <v>0</v>
      </c>
      <c r="AH30" s="113" t="n">
        <v>0</v>
      </c>
      <c r="AI30" s="113" t="n">
        <v>0</v>
      </c>
      <c r="AJ30" s="114" t="n">
        <v>3.78</v>
      </c>
      <c r="AK30" s="51" t="n">
        <v>0.6</v>
      </c>
      <c r="AL30" s="51" t="n">
        <v>0</v>
      </c>
      <c r="AM30" s="51" t="n">
        <v>0</v>
      </c>
      <c r="AN30" s="51" t="n">
        <v>0</v>
      </c>
      <c r="AO30" s="51" t="n">
        <v>0.1</v>
      </c>
      <c r="AP30" s="51" t="n">
        <v>0.5</v>
      </c>
      <c r="AQ30" s="51" t="n">
        <v>0.5</v>
      </c>
      <c r="AR30" s="51" t="n">
        <v>0</v>
      </c>
      <c r="AS30" s="51" t="n">
        <v>0</v>
      </c>
      <c r="AT30" s="51" t="n">
        <v>1.3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1" t="n">
        <v>0</v>
      </c>
      <c r="BE30" s="51" t="n">
        <v>0</v>
      </c>
      <c r="BF30" s="51" t="n">
        <v>0</v>
      </c>
      <c r="BG30" s="51" t="n">
        <v>0</v>
      </c>
      <c r="BH30" s="51" t="n">
        <v>0</v>
      </c>
      <c r="BI30" s="51" t="n">
        <v>0.78</v>
      </c>
      <c r="BJ30" s="51" t="n">
        <v>0.78</v>
      </c>
      <c r="BK30" s="114" t="n">
        <v>0</v>
      </c>
      <c r="BL30" s="114" t="n">
        <v>0</v>
      </c>
      <c r="BM30" s="51" t="n">
        <v>0</v>
      </c>
      <c r="BN30" s="51" t="n">
        <v>0</v>
      </c>
      <c r="BO30" s="51" t="n">
        <v>0</v>
      </c>
      <c r="BP30" s="51" t="n">
        <v>0</v>
      </c>
      <c r="BQ30" s="114" t="n">
        <v>9.4525</v>
      </c>
      <c r="BR30" s="114" t="n">
        <v>0</v>
      </c>
      <c r="BS30" s="114" t="n">
        <v>0</v>
      </c>
      <c r="BT30" s="114" t="n">
        <v>0</v>
      </c>
      <c r="BU30" s="114" t="n">
        <v>0</v>
      </c>
      <c r="BV30" s="114" t="n">
        <v>0</v>
      </c>
      <c r="BW30" s="114" t="n">
        <v>0</v>
      </c>
      <c r="BX30" s="114" t="n">
        <v>0</v>
      </c>
      <c r="BY30" s="114" t="n">
        <v>0</v>
      </c>
      <c r="BZ30" s="114" t="n">
        <v>0</v>
      </c>
      <c r="CA30" s="114" t="n">
        <v>6.2125</v>
      </c>
      <c r="CB30" s="114" t="n">
        <v>0</v>
      </c>
      <c r="CC30" s="114" t="n">
        <v>0</v>
      </c>
      <c r="CD30" s="114" t="n">
        <v>0</v>
      </c>
      <c r="CE30" s="114" t="n">
        <v>0</v>
      </c>
      <c r="CF30" s="114" t="n">
        <v>0</v>
      </c>
      <c r="CG30" s="114" t="n">
        <v>0</v>
      </c>
      <c r="CH30" s="114" t="n">
        <v>0</v>
      </c>
      <c r="CI30" s="114" t="n">
        <v>0</v>
      </c>
      <c r="CJ30" s="114" t="n">
        <v>0</v>
      </c>
      <c r="CK30" s="114" t="n">
        <v>0</v>
      </c>
      <c r="CL30" s="114" t="n">
        <v>6.2125</v>
      </c>
      <c r="CM30" s="114" t="n">
        <v>0</v>
      </c>
      <c r="CN30" s="114" t="n">
        <v>0</v>
      </c>
      <c r="CO30" s="114" t="n">
        <v>0</v>
      </c>
      <c r="CP30" s="114" t="n">
        <v>0</v>
      </c>
      <c r="CQ30" s="114" t="n">
        <v>0</v>
      </c>
      <c r="CR30" s="114" t="n">
        <v>0</v>
      </c>
      <c r="CS30" s="114" t="n">
        <v>0</v>
      </c>
      <c r="CT30" s="114" t="n">
        <v>0</v>
      </c>
      <c r="CU30" s="114" t="n">
        <v>0</v>
      </c>
      <c r="CV30" s="114" t="n">
        <v>0</v>
      </c>
      <c r="CW30" s="114" t="n">
        <v>0</v>
      </c>
      <c r="CX30" s="114" t="n">
        <v>3.24</v>
      </c>
      <c r="CY30" s="114" t="n">
        <v>0</v>
      </c>
      <c r="CZ30" s="114" t="n">
        <v>3.24</v>
      </c>
      <c r="DA30" s="114" t="n">
        <v>0</v>
      </c>
      <c r="DB30" s="114" t="n">
        <v>0</v>
      </c>
      <c r="DC30" s="114" t="n">
        <v>0</v>
      </c>
      <c r="DD30" s="114" t="n">
        <v>0</v>
      </c>
      <c r="DE30" s="114" t="n">
        <v>0</v>
      </c>
      <c r="DF30" s="114" t="n">
        <v>0</v>
      </c>
      <c r="DG30" s="114" t="n">
        <v>0</v>
      </c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114" t="n">
        <v>0</v>
      </c>
      <c r="EB30" s="54"/>
      <c r="EC30" s="54"/>
      <c r="ED30" s="54"/>
      <c r="EE30" s="114" t="n">
        <v>0</v>
      </c>
      <c r="EF30" s="54"/>
      <c r="EG30" s="54"/>
      <c r="EH30" s="54"/>
      <c r="EI30" s="54"/>
      <c r="EJ30" s="116"/>
    </row>
    <row r="31" customFormat="false" ht="24" hidden="false" customHeight="true" outlineLevel="0" collapsed="false">
      <c r="A31" s="20"/>
      <c r="B31" s="20" t="s">
        <v>86</v>
      </c>
      <c r="C31" s="20"/>
      <c r="D31" s="45"/>
      <c r="E31" s="112" t="s">
        <v>118</v>
      </c>
      <c r="F31" s="53" t="n">
        <f aca="false">SUM(G31+AJ31+BQ31+EA31)</f>
        <v>8.28282</v>
      </c>
      <c r="G31" s="53" t="n">
        <f aca="false">SUM(H31+I31+J31+N31+X31+Y31+Z31+AA31+AB31)</f>
        <v>5.28282</v>
      </c>
      <c r="H31" s="113" t="n">
        <v>2.4036</v>
      </c>
      <c r="I31" s="113" t="n">
        <v>0.354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.077616</v>
      </c>
      <c r="O31" s="113" t="n">
        <v>0</v>
      </c>
      <c r="P31" s="113" t="n">
        <v>0</v>
      </c>
      <c r="Q31" s="113" t="n">
        <v>0.029112</v>
      </c>
      <c r="R31" s="113" t="n">
        <v>0</v>
      </c>
      <c r="S31" s="113" t="n">
        <v>0</v>
      </c>
      <c r="T31" s="113" t="n">
        <v>0</v>
      </c>
      <c r="U31" s="113" t="n">
        <v>0</v>
      </c>
      <c r="V31" s="113" t="n">
        <v>0.024252</v>
      </c>
      <c r="W31" s="113" t="n">
        <v>0.024252</v>
      </c>
      <c r="X31" s="113" t="n">
        <v>0</v>
      </c>
      <c r="Y31" s="115" t="n">
        <v>2.447604</v>
      </c>
      <c r="Z31" s="113" t="n">
        <v>0</v>
      </c>
      <c r="AA31" s="113" t="n">
        <v>0</v>
      </c>
      <c r="AB31" s="114" t="n">
        <v>0</v>
      </c>
      <c r="AC31" s="113" t="n">
        <v>0</v>
      </c>
      <c r="AD31" s="113" t="n">
        <v>0</v>
      </c>
      <c r="AE31" s="113" t="n">
        <v>0</v>
      </c>
      <c r="AF31" s="113" t="n">
        <v>0</v>
      </c>
      <c r="AG31" s="113" t="n">
        <v>0</v>
      </c>
      <c r="AH31" s="113" t="n">
        <v>0</v>
      </c>
      <c r="AI31" s="113" t="n">
        <v>0</v>
      </c>
      <c r="AJ31" s="114" t="n">
        <v>1.5</v>
      </c>
      <c r="AK31" s="51" t="n">
        <v>0.3</v>
      </c>
      <c r="AL31" s="51" t="n">
        <v>0</v>
      </c>
      <c r="AM31" s="51" t="n">
        <v>0</v>
      </c>
      <c r="AN31" s="51" t="n">
        <v>0</v>
      </c>
      <c r="AO31" s="51" t="n">
        <v>0.1</v>
      </c>
      <c r="AP31" s="51" t="n">
        <v>0.3</v>
      </c>
      <c r="AQ31" s="51" t="n">
        <v>0.2</v>
      </c>
      <c r="AR31" s="51" t="n">
        <v>0</v>
      </c>
      <c r="AS31" s="51" t="n">
        <v>0</v>
      </c>
      <c r="AT31" s="51" t="n">
        <v>0.6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1" t="n">
        <v>0</v>
      </c>
      <c r="BE31" s="51" t="n">
        <v>0</v>
      </c>
      <c r="BF31" s="51" t="n">
        <v>0</v>
      </c>
      <c r="BG31" s="51" t="n">
        <v>0</v>
      </c>
      <c r="BH31" s="51" t="n">
        <v>0</v>
      </c>
      <c r="BI31" s="114" t="n">
        <v>0</v>
      </c>
      <c r="BJ31" s="51" t="n">
        <v>0</v>
      </c>
      <c r="BK31" s="114" t="n">
        <v>0</v>
      </c>
      <c r="BL31" s="114" t="n">
        <v>0</v>
      </c>
      <c r="BM31" s="51" t="n">
        <v>0</v>
      </c>
      <c r="BN31" s="51" t="n">
        <v>0</v>
      </c>
      <c r="BO31" s="51" t="n">
        <v>0</v>
      </c>
      <c r="BP31" s="51" t="n">
        <v>0</v>
      </c>
      <c r="BQ31" s="114" t="n">
        <v>1.5</v>
      </c>
      <c r="BR31" s="114" t="n">
        <v>0</v>
      </c>
      <c r="BS31" s="114" t="n">
        <v>0</v>
      </c>
      <c r="BT31" s="114" t="n">
        <v>0</v>
      </c>
      <c r="BU31" s="114" t="n">
        <v>0</v>
      </c>
      <c r="BV31" s="114" t="n">
        <v>0</v>
      </c>
      <c r="BW31" s="114" t="n">
        <v>0</v>
      </c>
      <c r="BX31" s="114" t="n">
        <v>0</v>
      </c>
      <c r="BY31" s="114" t="n">
        <v>0</v>
      </c>
      <c r="BZ31" s="114" t="n">
        <v>0</v>
      </c>
      <c r="CA31" s="114" t="n">
        <v>0</v>
      </c>
      <c r="CB31" s="114" t="n">
        <v>0</v>
      </c>
      <c r="CC31" s="114" t="n">
        <v>0</v>
      </c>
      <c r="CD31" s="114" t="n">
        <v>0</v>
      </c>
      <c r="CE31" s="114" t="n">
        <v>0</v>
      </c>
      <c r="CF31" s="114" t="n">
        <v>0</v>
      </c>
      <c r="CG31" s="114" t="n">
        <v>0</v>
      </c>
      <c r="CH31" s="114" t="n">
        <v>0</v>
      </c>
      <c r="CI31" s="114" t="n">
        <v>0</v>
      </c>
      <c r="CJ31" s="114" t="n">
        <v>0</v>
      </c>
      <c r="CK31" s="114" t="n">
        <v>0</v>
      </c>
      <c r="CL31" s="114" t="n">
        <v>0</v>
      </c>
      <c r="CM31" s="114" t="n">
        <v>0</v>
      </c>
      <c r="CN31" s="114" t="n">
        <v>0</v>
      </c>
      <c r="CO31" s="114" t="n">
        <v>0</v>
      </c>
      <c r="CP31" s="114" t="n">
        <v>0</v>
      </c>
      <c r="CQ31" s="114" t="n">
        <v>0</v>
      </c>
      <c r="CR31" s="114" t="n">
        <v>0</v>
      </c>
      <c r="CS31" s="114" t="n">
        <v>0</v>
      </c>
      <c r="CT31" s="114" t="n">
        <v>0</v>
      </c>
      <c r="CU31" s="114" t="n">
        <v>0</v>
      </c>
      <c r="CV31" s="114" t="n">
        <v>0</v>
      </c>
      <c r="CW31" s="114" t="n">
        <v>0</v>
      </c>
      <c r="CX31" s="114" t="n">
        <v>1.5</v>
      </c>
      <c r="CY31" s="114" t="n">
        <v>0</v>
      </c>
      <c r="CZ31" s="114" t="n">
        <v>1.5</v>
      </c>
      <c r="DA31" s="114" t="n">
        <v>0</v>
      </c>
      <c r="DB31" s="114" t="n">
        <v>0</v>
      </c>
      <c r="DC31" s="114" t="n">
        <v>0</v>
      </c>
      <c r="DD31" s="114" t="n">
        <v>0</v>
      </c>
      <c r="DE31" s="114" t="n">
        <v>0</v>
      </c>
      <c r="DF31" s="114" t="n">
        <v>0</v>
      </c>
      <c r="DG31" s="114" t="n">
        <v>0</v>
      </c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114" t="n">
        <v>0</v>
      </c>
      <c r="EB31" s="54"/>
      <c r="EC31" s="54"/>
      <c r="ED31" s="54"/>
      <c r="EE31" s="114" t="n">
        <v>0</v>
      </c>
      <c r="EF31" s="54"/>
      <c r="EG31" s="54"/>
      <c r="EH31" s="54"/>
      <c r="EI31" s="54"/>
      <c r="EJ31" s="116"/>
    </row>
    <row r="32" customFormat="false" ht="24" hidden="false" customHeight="true" outlineLevel="0" collapsed="false">
      <c r="A32" s="20" t="s">
        <v>88</v>
      </c>
      <c r="B32" s="20" t="s">
        <v>88</v>
      </c>
      <c r="C32" s="20" t="s">
        <v>86</v>
      </c>
      <c r="D32" s="45"/>
      <c r="E32" s="112" t="s">
        <v>348</v>
      </c>
      <c r="F32" s="53" t="n">
        <f aca="false">SUM(G32+AJ32+BQ32+EA32)</f>
        <v>8.28282</v>
      </c>
      <c r="G32" s="53" t="n">
        <f aca="false">SUM(H32+I32+J32+N32+X32+Y32+Z32+AA32+AB32)</f>
        <v>5.28282</v>
      </c>
      <c r="H32" s="113" t="n">
        <v>2.4036</v>
      </c>
      <c r="I32" s="113" t="n">
        <v>0.354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.077616</v>
      </c>
      <c r="O32" s="113" t="n">
        <v>0</v>
      </c>
      <c r="P32" s="113" t="n">
        <v>0</v>
      </c>
      <c r="Q32" s="113" t="n">
        <v>0.029112</v>
      </c>
      <c r="R32" s="113" t="n">
        <v>0</v>
      </c>
      <c r="S32" s="113" t="n">
        <v>0</v>
      </c>
      <c r="T32" s="113" t="n">
        <v>0</v>
      </c>
      <c r="U32" s="113" t="n">
        <v>0</v>
      </c>
      <c r="V32" s="113" t="n">
        <v>0.024252</v>
      </c>
      <c r="W32" s="113" t="n">
        <v>0.024252</v>
      </c>
      <c r="X32" s="113" t="n">
        <v>0</v>
      </c>
      <c r="Y32" s="115" t="n">
        <v>2.447604</v>
      </c>
      <c r="Z32" s="113" t="n">
        <v>0</v>
      </c>
      <c r="AA32" s="113" t="n">
        <v>0</v>
      </c>
      <c r="AB32" s="114" t="n">
        <v>0</v>
      </c>
      <c r="AC32" s="113" t="n">
        <v>0</v>
      </c>
      <c r="AD32" s="113" t="n">
        <v>0</v>
      </c>
      <c r="AE32" s="113" t="n">
        <v>0</v>
      </c>
      <c r="AF32" s="113" t="n">
        <v>0</v>
      </c>
      <c r="AG32" s="113" t="n">
        <v>0</v>
      </c>
      <c r="AH32" s="113" t="n">
        <v>0</v>
      </c>
      <c r="AI32" s="113" t="n">
        <v>0</v>
      </c>
      <c r="AJ32" s="114" t="n">
        <v>1.5</v>
      </c>
      <c r="AK32" s="51" t="n">
        <v>0.3</v>
      </c>
      <c r="AL32" s="51" t="n">
        <v>0</v>
      </c>
      <c r="AM32" s="51" t="n">
        <v>0</v>
      </c>
      <c r="AN32" s="51" t="n">
        <v>0</v>
      </c>
      <c r="AO32" s="51" t="n">
        <v>0.1</v>
      </c>
      <c r="AP32" s="51" t="n">
        <v>0.3</v>
      </c>
      <c r="AQ32" s="51" t="n">
        <v>0.2</v>
      </c>
      <c r="AR32" s="51" t="n">
        <v>0</v>
      </c>
      <c r="AS32" s="51" t="n">
        <v>0</v>
      </c>
      <c r="AT32" s="51" t="n">
        <v>0.6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1" t="n">
        <v>0</v>
      </c>
      <c r="BE32" s="51" t="n">
        <v>0</v>
      </c>
      <c r="BF32" s="51" t="n">
        <v>0</v>
      </c>
      <c r="BG32" s="51" t="n">
        <v>0</v>
      </c>
      <c r="BH32" s="51" t="n">
        <v>0</v>
      </c>
      <c r="BI32" s="114" t="n">
        <v>0</v>
      </c>
      <c r="BJ32" s="51" t="n">
        <v>0</v>
      </c>
      <c r="BK32" s="114" t="n">
        <v>0</v>
      </c>
      <c r="BL32" s="114" t="n">
        <v>0</v>
      </c>
      <c r="BM32" s="51" t="n">
        <v>0</v>
      </c>
      <c r="BN32" s="51" t="n">
        <v>0</v>
      </c>
      <c r="BO32" s="51" t="n">
        <v>0</v>
      </c>
      <c r="BP32" s="51" t="n">
        <v>0</v>
      </c>
      <c r="BQ32" s="114" t="n">
        <v>1.5</v>
      </c>
      <c r="BR32" s="114" t="n">
        <v>0</v>
      </c>
      <c r="BS32" s="114" t="n">
        <v>0</v>
      </c>
      <c r="BT32" s="114" t="n">
        <v>0</v>
      </c>
      <c r="BU32" s="114" t="n">
        <v>0</v>
      </c>
      <c r="BV32" s="114" t="n">
        <v>0</v>
      </c>
      <c r="BW32" s="114" t="n">
        <v>0</v>
      </c>
      <c r="BX32" s="114" t="n">
        <v>0</v>
      </c>
      <c r="BY32" s="114" t="n">
        <v>0</v>
      </c>
      <c r="BZ32" s="114" t="n">
        <v>0</v>
      </c>
      <c r="CA32" s="114" t="n">
        <v>0</v>
      </c>
      <c r="CB32" s="114" t="n">
        <v>0</v>
      </c>
      <c r="CC32" s="114" t="n">
        <v>0</v>
      </c>
      <c r="CD32" s="114" t="n">
        <v>0</v>
      </c>
      <c r="CE32" s="114" t="n">
        <v>0</v>
      </c>
      <c r="CF32" s="114" t="n">
        <v>0</v>
      </c>
      <c r="CG32" s="114" t="n">
        <v>0</v>
      </c>
      <c r="CH32" s="114" t="n">
        <v>0</v>
      </c>
      <c r="CI32" s="114" t="n">
        <v>0</v>
      </c>
      <c r="CJ32" s="114" t="n">
        <v>0</v>
      </c>
      <c r="CK32" s="114" t="n">
        <v>0</v>
      </c>
      <c r="CL32" s="114" t="n">
        <v>0</v>
      </c>
      <c r="CM32" s="114" t="n">
        <v>0</v>
      </c>
      <c r="CN32" s="114" t="n">
        <v>0</v>
      </c>
      <c r="CO32" s="114" t="n">
        <v>0</v>
      </c>
      <c r="CP32" s="114" t="n">
        <v>0</v>
      </c>
      <c r="CQ32" s="114" t="n">
        <v>0</v>
      </c>
      <c r="CR32" s="114" t="n">
        <v>0</v>
      </c>
      <c r="CS32" s="114" t="n">
        <v>0</v>
      </c>
      <c r="CT32" s="114" t="n">
        <v>0</v>
      </c>
      <c r="CU32" s="114" t="n">
        <v>0</v>
      </c>
      <c r="CV32" s="114" t="n">
        <v>0</v>
      </c>
      <c r="CW32" s="114" t="n">
        <v>0</v>
      </c>
      <c r="CX32" s="114" t="n">
        <v>1.5</v>
      </c>
      <c r="CY32" s="114" t="n">
        <v>0</v>
      </c>
      <c r="CZ32" s="114" t="n">
        <v>1.5</v>
      </c>
      <c r="DA32" s="114" t="n">
        <v>0</v>
      </c>
      <c r="DB32" s="114" t="n">
        <v>0</v>
      </c>
      <c r="DC32" s="114" t="n">
        <v>0</v>
      </c>
      <c r="DD32" s="114" t="n">
        <v>0</v>
      </c>
      <c r="DE32" s="114" t="n">
        <v>0</v>
      </c>
      <c r="DF32" s="114" t="n">
        <v>0</v>
      </c>
      <c r="DG32" s="114" t="n">
        <v>0</v>
      </c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114" t="n">
        <v>0</v>
      </c>
      <c r="EB32" s="54"/>
      <c r="EC32" s="54"/>
      <c r="ED32" s="54"/>
      <c r="EE32" s="114" t="n">
        <v>0</v>
      </c>
      <c r="EF32" s="54"/>
      <c r="EG32" s="54"/>
      <c r="EH32" s="54"/>
      <c r="EI32" s="54"/>
      <c r="EJ32" s="116"/>
    </row>
    <row r="33" customFormat="false" ht="24" hidden="false" customHeight="true" outlineLevel="0" collapsed="false">
      <c r="A33" s="20"/>
      <c r="B33" s="20" t="s">
        <v>93</v>
      </c>
      <c r="C33" s="20"/>
      <c r="D33" s="45"/>
      <c r="E33" s="112" t="s">
        <v>120</v>
      </c>
      <c r="F33" s="53" t="n">
        <f aca="false">SUM(G33+AJ33+BQ33+EA33)</f>
        <v>11.851324</v>
      </c>
      <c r="G33" s="53" t="n">
        <f aca="false">SUM(H33+I33+J33+N33+X33+Y33+Z33+AA33+AB33)</f>
        <v>7.831324</v>
      </c>
      <c r="H33" s="113" t="n">
        <v>4.2996</v>
      </c>
      <c r="I33" s="113" t="n">
        <v>3.138</v>
      </c>
      <c r="J33" s="114" t="n">
        <v>0.3583</v>
      </c>
      <c r="K33" s="114" t="n">
        <v>0.3583</v>
      </c>
      <c r="L33" s="114" t="n">
        <v>0</v>
      </c>
      <c r="M33" s="114" t="n">
        <v>0</v>
      </c>
      <c r="N33" s="114" t="n">
        <v>0.035424</v>
      </c>
      <c r="O33" s="113" t="n">
        <v>0</v>
      </c>
      <c r="P33" s="113" t="n">
        <v>0</v>
      </c>
      <c r="Q33" s="113" t="n">
        <v>0</v>
      </c>
      <c r="R33" s="113" t="n">
        <v>0</v>
      </c>
      <c r="S33" s="113" t="n">
        <v>0</v>
      </c>
      <c r="T33" s="113" t="n">
        <v>0</v>
      </c>
      <c r="U33" s="113" t="n">
        <v>0</v>
      </c>
      <c r="V33" s="113" t="n">
        <v>0.035424</v>
      </c>
      <c r="W33" s="113"/>
      <c r="X33" s="113" t="n">
        <v>0</v>
      </c>
      <c r="Y33" s="115" t="n">
        <v>0</v>
      </c>
      <c r="Z33" s="113" t="n">
        <v>0</v>
      </c>
      <c r="AA33" s="113" t="n">
        <v>0</v>
      </c>
      <c r="AB33" s="114" t="n">
        <v>0</v>
      </c>
      <c r="AC33" s="113" t="n">
        <v>0</v>
      </c>
      <c r="AD33" s="113" t="n">
        <v>0</v>
      </c>
      <c r="AE33" s="113" t="n">
        <v>0</v>
      </c>
      <c r="AF33" s="113" t="n">
        <v>0</v>
      </c>
      <c r="AG33" s="113" t="n">
        <v>0</v>
      </c>
      <c r="AH33" s="113" t="n">
        <v>0</v>
      </c>
      <c r="AI33" s="113" t="n">
        <v>0</v>
      </c>
      <c r="AJ33" s="114" t="n">
        <v>2.28</v>
      </c>
      <c r="AK33" s="51" t="n">
        <v>0.3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.2</v>
      </c>
      <c r="AQ33" s="51" t="n">
        <v>0.3</v>
      </c>
      <c r="AR33" s="51" t="n">
        <v>0</v>
      </c>
      <c r="AS33" s="51" t="n">
        <v>0</v>
      </c>
      <c r="AT33" s="51" t="n">
        <v>0.7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1" t="n">
        <v>0</v>
      </c>
      <c r="BE33" s="51" t="n">
        <v>0</v>
      </c>
      <c r="BF33" s="51" t="n">
        <v>0</v>
      </c>
      <c r="BG33" s="51" t="n">
        <v>0</v>
      </c>
      <c r="BH33" s="51" t="n">
        <v>0</v>
      </c>
      <c r="BI33" s="51" t="n">
        <v>0.78</v>
      </c>
      <c r="BJ33" s="51" t="n">
        <v>0.78</v>
      </c>
      <c r="BK33" s="114" t="n">
        <v>0</v>
      </c>
      <c r="BL33" s="114" t="n">
        <v>0</v>
      </c>
      <c r="BM33" s="51" t="n">
        <v>0</v>
      </c>
      <c r="BN33" s="51" t="n">
        <v>0</v>
      </c>
      <c r="BO33" s="51" t="n">
        <v>0</v>
      </c>
      <c r="BP33" s="51" t="n">
        <v>0</v>
      </c>
      <c r="BQ33" s="114" t="n">
        <v>1.74</v>
      </c>
      <c r="BR33" s="114" t="n">
        <v>0</v>
      </c>
      <c r="BS33" s="114" t="n">
        <v>0</v>
      </c>
      <c r="BT33" s="114" t="n">
        <v>0</v>
      </c>
      <c r="BU33" s="114" t="n">
        <v>0</v>
      </c>
      <c r="BV33" s="114" t="n">
        <v>0</v>
      </c>
      <c r="BW33" s="114" t="n">
        <v>0</v>
      </c>
      <c r="BX33" s="114" t="n">
        <v>0</v>
      </c>
      <c r="BY33" s="114" t="n">
        <v>0</v>
      </c>
      <c r="BZ33" s="114" t="n">
        <v>0</v>
      </c>
      <c r="CA33" s="114" t="n">
        <v>0</v>
      </c>
      <c r="CB33" s="114" t="n">
        <v>0</v>
      </c>
      <c r="CC33" s="114" t="n">
        <v>0</v>
      </c>
      <c r="CD33" s="114" t="n">
        <v>0</v>
      </c>
      <c r="CE33" s="114" t="n">
        <v>0</v>
      </c>
      <c r="CF33" s="114" t="n">
        <v>0</v>
      </c>
      <c r="CG33" s="114" t="n">
        <v>0</v>
      </c>
      <c r="CH33" s="114" t="n">
        <v>0</v>
      </c>
      <c r="CI33" s="114" t="n">
        <v>0</v>
      </c>
      <c r="CJ33" s="114" t="n">
        <v>0</v>
      </c>
      <c r="CK33" s="114" t="n">
        <v>0</v>
      </c>
      <c r="CL33" s="114" t="n">
        <v>0</v>
      </c>
      <c r="CM33" s="114" t="n">
        <v>0</v>
      </c>
      <c r="CN33" s="114" t="n">
        <v>0</v>
      </c>
      <c r="CO33" s="114" t="n">
        <v>0</v>
      </c>
      <c r="CP33" s="114" t="n">
        <v>0</v>
      </c>
      <c r="CQ33" s="114" t="n">
        <v>0</v>
      </c>
      <c r="CR33" s="114" t="n">
        <v>0</v>
      </c>
      <c r="CS33" s="114" t="n">
        <v>0</v>
      </c>
      <c r="CT33" s="114" t="n">
        <v>0</v>
      </c>
      <c r="CU33" s="114" t="n">
        <v>0</v>
      </c>
      <c r="CV33" s="114" t="n">
        <v>0</v>
      </c>
      <c r="CW33" s="114" t="n">
        <v>0</v>
      </c>
      <c r="CX33" s="114" t="n">
        <v>1.74</v>
      </c>
      <c r="CY33" s="114" t="n">
        <v>0</v>
      </c>
      <c r="CZ33" s="114" t="n">
        <v>1.74</v>
      </c>
      <c r="DA33" s="114" t="n">
        <v>0</v>
      </c>
      <c r="DB33" s="114" t="n">
        <v>0</v>
      </c>
      <c r="DC33" s="114" t="n">
        <v>0</v>
      </c>
      <c r="DD33" s="114" t="n">
        <v>0</v>
      </c>
      <c r="DE33" s="114" t="n">
        <v>0</v>
      </c>
      <c r="DF33" s="114" t="n">
        <v>0</v>
      </c>
      <c r="DG33" s="114" t="n">
        <v>0</v>
      </c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114" t="n">
        <v>0</v>
      </c>
      <c r="EB33" s="54"/>
      <c r="EC33" s="54"/>
      <c r="ED33" s="54"/>
      <c r="EE33" s="114" t="n">
        <v>0</v>
      </c>
      <c r="EF33" s="54"/>
      <c r="EG33" s="54"/>
      <c r="EH33" s="54"/>
      <c r="EI33" s="54"/>
      <c r="EJ33" s="116"/>
    </row>
    <row r="34" customFormat="false" ht="24" hidden="false" customHeight="true" outlineLevel="0" collapsed="false">
      <c r="A34" s="20" t="s">
        <v>88</v>
      </c>
      <c r="B34" s="20" t="s">
        <v>88</v>
      </c>
      <c r="C34" s="20" t="s">
        <v>86</v>
      </c>
      <c r="D34" s="45"/>
      <c r="E34" s="112" t="s">
        <v>349</v>
      </c>
      <c r="F34" s="53" t="n">
        <f aca="false">SUM(G34+AJ34+BQ34+EA34)</f>
        <v>11.851324</v>
      </c>
      <c r="G34" s="53" t="n">
        <f aca="false">SUM(H34+I34+J34+N34+X34+Y34+Z34+AA34+AB34)</f>
        <v>7.831324</v>
      </c>
      <c r="H34" s="113" t="n">
        <v>4.2996</v>
      </c>
      <c r="I34" s="113" t="n">
        <v>3.138</v>
      </c>
      <c r="J34" s="114" t="n">
        <v>0.3583</v>
      </c>
      <c r="K34" s="114" t="n">
        <v>0.3583</v>
      </c>
      <c r="L34" s="114" t="n">
        <v>0</v>
      </c>
      <c r="M34" s="114" t="n">
        <v>0</v>
      </c>
      <c r="N34" s="114" t="n">
        <v>0.035424</v>
      </c>
      <c r="O34" s="113" t="n">
        <v>0</v>
      </c>
      <c r="P34" s="113" t="n">
        <v>0</v>
      </c>
      <c r="Q34" s="113" t="n">
        <v>0</v>
      </c>
      <c r="R34" s="113" t="n">
        <v>0</v>
      </c>
      <c r="S34" s="113" t="n">
        <v>0</v>
      </c>
      <c r="T34" s="113" t="n">
        <v>0</v>
      </c>
      <c r="U34" s="113" t="n">
        <v>0</v>
      </c>
      <c r="V34" s="113" t="n">
        <v>0.035424</v>
      </c>
      <c r="W34" s="113" t="n">
        <v>0</v>
      </c>
      <c r="X34" s="113" t="n">
        <v>0</v>
      </c>
      <c r="Y34" s="115" t="n">
        <v>0</v>
      </c>
      <c r="Z34" s="113" t="n">
        <v>0</v>
      </c>
      <c r="AA34" s="113" t="n">
        <v>0</v>
      </c>
      <c r="AB34" s="114" t="n">
        <v>0</v>
      </c>
      <c r="AC34" s="113" t="n">
        <v>0</v>
      </c>
      <c r="AD34" s="113" t="n">
        <v>0</v>
      </c>
      <c r="AE34" s="113" t="n">
        <v>0</v>
      </c>
      <c r="AF34" s="113" t="n">
        <v>0</v>
      </c>
      <c r="AG34" s="113" t="n">
        <v>0</v>
      </c>
      <c r="AH34" s="113" t="n">
        <v>0</v>
      </c>
      <c r="AI34" s="113" t="n">
        <v>0</v>
      </c>
      <c r="AJ34" s="114" t="n">
        <v>2.28</v>
      </c>
      <c r="AK34" s="51" t="n">
        <v>0.3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.2</v>
      </c>
      <c r="AQ34" s="51" t="n">
        <v>0.3</v>
      </c>
      <c r="AR34" s="51" t="n">
        <v>0</v>
      </c>
      <c r="AS34" s="51" t="n">
        <v>0</v>
      </c>
      <c r="AT34" s="51" t="n">
        <v>0.7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1" t="n">
        <v>0</v>
      </c>
      <c r="BE34" s="51" t="n">
        <v>0</v>
      </c>
      <c r="BF34" s="51" t="n">
        <v>0</v>
      </c>
      <c r="BG34" s="51" t="n">
        <v>0</v>
      </c>
      <c r="BH34" s="51" t="n">
        <v>0</v>
      </c>
      <c r="BI34" s="51" t="n">
        <v>0.78</v>
      </c>
      <c r="BJ34" s="51" t="n">
        <v>0.78</v>
      </c>
      <c r="BK34" s="114" t="n">
        <v>0</v>
      </c>
      <c r="BL34" s="114" t="n">
        <v>0</v>
      </c>
      <c r="BM34" s="51" t="n">
        <v>0</v>
      </c>
      <c r="BN34" s="51" t="n">
        <v>0</v>
      </c>
      <c r="BO34" s="51" t="n">
        <v>0</v>
      </c>
      <c r="BP34" s="51" t="n">
        <v>0</v>
      </c>
      <c r="BQ34" s="114" t="n">
        <v>1.74</v>
      </c>
      <c r="BR34" s="114" t="n">
        <v>0</v>
      </c>
      <c r="BS34" s="114" t="n">
        <v>0</v>
      </c>
      <c r="BT34" s="114" t="n">
        <v>0</v>
      </c>
      <c r="BU34" s="114" t="n">
        <v>0</v>
      </c>
      <c r="BV34" s="114" t="n">
        <v>0</v>
      </c>
      <c r="BW34" s="114" t="n">
        <v>0</v>
      </c>
      <c r="BX34" s="114" t="n">
        <v>0</v>
      </c>
      <c r="BY34" s="114" t="n">
        <v>0</v>
      </c>
      <c r="BZ34" s="114" t="n">
        <v>0</v>
      </c>
      <c r="CA34" s="114" t="n">
        <v>0</v>
      </c>
      <c r="CB34" s="114" t="n">
        <v>0</v>
      </c>
      <c r="CC34" s="114" t="n">
        <v>0</v>
      </c>
      <c r="CD34" s="114" t="n">
        <v>0</v>
      </c>
      <c r="CE34" s="114" t="n">
        <v>0</v>
      </c>
      <c r="CF34" s="114" t="n">
        <v>0</v>
      </c>
      <c r="CG34" s="114" t="n">
        <v>0</v>
      </c>
      <c r="CH34" s="114" t="n">
        <v>0</v>
      </c>
      <c r="CI34" s="114" t="n">
        <v>0</v>
      </c>
      <c r="CJ34" s="114" t="n">
        <v>0</v>
      </c>
      <c r="CK34" s="114" t="n">
        <v>0</v>
      </c>
      <c r="CL34" s="114" t="n">
        <v>0</v>
      </c>
      <c r="CM34" s="114" t="n">
        <v>0</v>
      </c>
      <c r="CN34" s="114" t="n">
        <v>0</v>
      </c>
      <c r="CO34" s="114" t="n">
        <v>0</v>
      </c>
      <c r="CP34" s="114" t="n">
        <v>0</v>
      </c>
      <c r="CQ34" s="114" t="n">
        <v>0</v>
      </c>
      <c r="CR34" s="114" t="n">
        <v>0</v>
      </c>
      <c r="CS34" s="114" t="n">
        <v>0</v>
      </c>
      <c r="CT34" s="114" t="n">
        <v>0</v>
      </c>
      <c r="CU34" s="114" t="n">
        <v>0</v>
      </c>
      <c r="CV34" s="114" t="n">
        <v>0</v>
      </c>
      <c r="CW34" s="114" t="n">
        <v>0</v>
      </c>
      <c r="CX34" s="114" t="n">
        <v>1.74</v>
      </c>
      <c r="CY34" s="114" t="n">
        <v>0</v>
      </c>
      <c r="CZ34" s="114" t="n">
        <v>1.74</v>
      </c>
      <c r="DA34" s="114" t="n">
        <v>0</v>
      </c>
      <c r="DB34" s="114" t="n">
        <v>0</v>
      </c>
      <c r="DC34" s="114" t="n">
        <v>0</v>
      </c>
      <c r="DD34" s="114" t="n">
        <v>0</v>
      </c>
      <c r="DE34" s="114" t="n">
        <v>0</v>
      </c>
      <c r="DF34" s="114" t="n">
        <v>0</v>
      </c>
      <c r="DG34" s="114" t="n">
        <v>0</v>
      </c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114" t="n">
        <v>0</v>
      </c>
      <c r="EB34" s="54"/>
      <c r="EC34" s="54"/>
      <c r="ED34" s="54"/>
      <c r="EE34" s="114" t="n">
        <v>0</v>
      </c>
      <c r="EF34" s="54"/>
      <c r="EG34" s="54"/>
      <c r="EH34" s="54"/>
      <c r="EI34" s="54"/>
      <c r="EJ34" s="116"/>
    </row>
    <row r="35" customFormat="false" ht="24" hidden="false" customHeight="true" outlineLevel="0" collapsed="false">
      <c r="A35" s="20"/>
      <c r="B35" s="20" t="s">
        <v>122</v>
      </c>
      <c r="C35" s="20"/>
      <c r="D35" s="45"/>
      <c r="E35" s="112" t="s">
        <v>123</v>
      </c>
      <c r="F35" s="53" t="n">
        <f aca="false">SUM(G35+AJ35+BQ35+EA35)</f>
        <v>34.48102</v>
      </c>
      <c r="G35" s="53" t="n">
        <f aca="false">SUM(H35+I35+J35+N35+X35+Y35+Z35+AA35+AB35)</f>
        <v>28.26852</v>
      </c>
      <c r="H35" s="113" t="n">
        <v>0</v>
      </c>
      <c r="I35" s="113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1.751952</v>
      </c>
      <c r="O35" s="113" t="n">
        <v>0</v>
      </c>
      <c r="P35" s="113" t="n">
        <v>0</v>
      </c>
      <c r="Q35" s="113" t="n">
        <v>0</v>
      </c>
      <c r="R35" s="113" t="n">
        <v>0</v>
      </c>
      <c r="S35" s="113" t="n">
        <v>0</v>
      </c>
      <c r="T35" s="113" t="n">
        <v>1.751952</v>
      </c>
      <c r="U35" s="113" t="n">
        <v>0</v>
      </c>
      <c r="V35" s="113" t="n">
        <v>0</v>
      </c>
      <c r="W35" s="113" t="n">
        <v>0</v>
      </c>
      <c r="X35" s="113" t="n">
        <v>0</v>
      </c>
      <c r="Y35" s="115" t="n">
        <v>0</v>
      </c>
      <c r="Z35" s="113" t="n">
        <v>26.516568</v>
      </c>
      <c r="AA35" s="113" t="n">
        <v>0</v>
      </c>
      <c r="AB35" s="114" t="n">
        <v>0</v>
      </c>
      <c r="AC35" s="113" t="n">
        <v>0</v>
      </c>
      <c r="AD35" s="113" t="n">
        <v>0</v>
      </c>
      <c r="AE35" s="113" t="n">
        <v>0</v>
      </c>
      <c r="AF35" s="113" t="n">
        <v>0</v>
      </c>
      <c r="AG35" s="113" t="n">
        <v>0</v>
      </c>
      <c r="AH35" s="113" t="n">
        <v>0</v>
      </c>
      <c r="AI35" s="113" t="n">
        <v>0</v>
      </c>
      <c r="AJ35" s="114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1" t="n">
        <v>0</v>
      </c>
      <c r="BE35" s="51" t="n">
        <v>0</v>
      </c>
      <c r="BF35" s="51" t="n">
        <v>0</v>
      </c>
      <c r="BG35" s="51" t="n">
        <v>0</v>
      </c>
      <c r="BH35" s="51" t="n">
        <v>0</v>
      </c>
      <c r="BI35" s="114" t="n">
        <v>0</v>
      </c>
      <c r="BJ35" s="51" t="n">
        <v>0</v>
      </c>
      <c r="BK35" s="114" t="n">
        <v>0</v>
      </c>
      <c r="BL35" s="114" t="n">
        <v>0</v>
      </c>
      <c r="BM35" s="51" t="n">
        <v>0</v>
      </c>
      <c r="BN35" s="51" t="n">
        <v>0</v>
      </c>
      <c r="BO35" s="51" t="n">
        <v>0</v>
      </c>
      <c r="BP35" s="51" t="n">
        <v>0</v>
      </c>
      <c r="BQ35" s="114" t="n">
        <v>6.2125</v>
      </c>
      <c r="BR35" s="114" t="n">
        <v>0</v>
      </c>
      <c r="BS35" s="114" t="n">
        <v>0</v>
      </c>
      <c r="BT35" s="114" t="n">
        <v>0</v>
      </c>
      <c r="BU35" s="114" t="n">
        <v>0</v>
      </c>
      <c r="BV35" s="114" t="n">
        <v>0</v>
      </c>
      <c r="BW35" s="114" t="n">
        <v>0</v>
      </c>
      <c r="BX35" s="114" t="n">
        <v>0</v>
      </c>
      <c r="BY35" s="114" t="n">
        <v>0</v>
      </c>
      <c r="BZ35" s="114" t="n">
        <v>0</v>
      </c>
      <c r="CA35" s="114" t="n">
        <v>6.2125</v>
      </c>
      <c r="CB35" s="114" t="n">
        <v>0</v>
      </c>
      <c r="CC35" s="114" t="n">
        <v>0</v>
      </c>
      <c r="CD35" s="114" t="n">
        <v>0</v>
      </c>
      <c r="CE35" s="114" t="n">
        <v>0</v>
      </c>
      <c r="CF35" s="114" t="n">
        <v>0</v>
      </c>
      <c r="CG35" s="114" t="n">
        <v>0</v>
      </c>
      <c r="CH35" s="114" t="n">
        <v>0</v>
      </c>
      <c r="CI35" s="114" t="n">
        <v>0</v>
      </c>
      <c r="CJ35" s="114" t="n">
        <v>0</v>
      </c>
      <c r="CK35" s="114" t="n">
        <v>0</v>
      </c>
      <c r="CL35" s="114" t="n">
        <v>6.2125</v>
      </c>
      <c r="CM35" s="114" t="n">
        <v>0</v>
      </c>
      <c r="CN35" s="114" t="n">
        <v>0</v>
      </c>
      <c r="CO35" s="114" t="n">
        <v>0</v>
      </c>
      <c r="CP35" s="114" t="n">
        <v>0</v>
      </c>
      <c r="CQ35" s="114" t="n">
        <v>0</v>
      </c>
      <c r="CR35" s="114" t="n">
        <v>0</v>
      </c>
      <c r="CS35" s="114" t="n">
        <v>0</v>
      </c>
      <c r="CT35" s="114" t="n">
        <v>0</v>
      </c>
      <c r="CU35" s="114" t="n">
        <v>0</v>
      </c>
      <c r="CV35" s="114" t="n">
        <v>0</v>
      </c>
      <c r="CW35" s="114" t="n">
        <v>0</v>
      </c>
      <c r="CX35" s="114" t="n">
        <v>0</v>
      </c>
      <c r="CY35" s="114" t="n">
        <v>0</v>
      </c>
      <c r="CZ35" s="114" t="n">
        <v>0</v>
      </c>
      <c r="DA35" s="114" t="n">
        <v>0</v>
      </c>
      <c r="DB35" s="114" t="n">
        <v>0</v>
      </c>
      <c r="DC35" s="114" t="n">
        <v>0</v>
      </c>
      <c r="DD35" s="114" t="n">
        <v>0</v>
      </c>
      <c r="DE35" s="114" t="n">
        <v>0</v>
      </c>
      <c r="DF35" s="114" t="n">
        <v>0</v>
      </c>
      <c r="DG35" s="114" t="n">
        <v>0</v>
      </c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114" t="n">
        <v>0</v>
      </c>
      <c r="EB35" s="54"/>
      <c r="EC35" s="54"/>
      <c r="ED35" s="54"/>
      <c r="EE35" s="114" t="n">
        <v>0</v>
      </c>
      <c r="EF35" s="54"/>
      <c r="EG35" s="54"/>
      <c r="EH35" s="54"/>
      <c r="EI35" s="54"/>
      <c r="EJ35" s="116"/>
    </row>
    <row r="36" customFormat="false" ht="24" hidden="false" customHeight="true" outlineLevel="0" collapsed="false">
      <c r="A36" s="20" t="s">
        <v>88</v>
      </c>
      <c r="B36" s="20" t="s">
        <v>88</v>
      </c>
      <c r="C36" s="20" t="s">
        <v>86</v>
      </c>
      <c r="D36" s="45"/>
      <c r="E36" s="112" t="s">
        <v>124</v>
      </c>
      <c r="F36" s="53" t="n">
        <f aca="false">SUM(G36+AJ36+BQ36+EA36)</f>
        <v>2.1</v>
      </c>
      <c r="G36" s="53" t="n">
        <f aca="false">SUM(H36+I36+J36+N36+X36+Y36+Z36+AA36+AB36)</f>
        <v>0</v>
      </c>
      <c r="H36" s="113" t="n">
        <v>0</v>
      </c>
      <c r="I36" s="113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3" t="n">
        <v>0</v>
      </c>
      <c r="P36" s="113" t="n">
        <v>0</v>
      </c>
      <c r="Q36" s="113" t="n">
        <v>0</v>
      </c>
      <c r="R36" s="113" t="n">
        <v>0</v>
      </c>
      <c r="S36" s="113" t="n">
        <v>0</v>
      </c>
      <c r="T36" s="113" t="n">
        <v>0</v>
      </c>
      <c r="U36" s="113" t="n">
        <v>0</v>
      </c>
      <c r="V36" s="113" t="n">
        <v>0</v>
      </c>
      <c r="W36" s="113" t="n">
        <v>0</v>
      </c>
      <c r="X36" s="113" t="n">
        <v>0</v>
      </c>
      <c r="Y36" s="115" t="n">
        <v>0</v>
      </c>
      <c r="Z36" s="113" t="n">
        <v>0</v>
      </c>
      <c r="AA36" s="113" t="n">
        <v>0</v>
      </c>
      <c r="AB36" s="114" t="n">
        <v>0</v>
      </c>
      <c r="AC36" s="113" t="n">
        <v>0</v>
      </c>
      <c r="AD36" s="113" t="n">
        <v>0</v>
      </c>
      <c r="AE36" s="113" t="n">
        <v>0</v>
      </c>
      <c r="AF36" s="113" t="n">
        <v>0</v>
      </c>
      <c r="AG36" s="113" t="n">
        <v>0</v>
      </c>
      <c r="AH36" s="113" t="n">
        <v>0</v>
      </c>
      <c r="AI36" s="113" t="n">
        <v>0</v>
      </c>
      <c r="AJ36" s="114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1" t="n">
        <v>0</v>
      </c>
      <c r="BE36" s="51" t="n">
        <v>0</v>
      </c>
      <c r="BF36" s="51" t="n">
        <v>0</v>
      </c>
      <c r="BG36" s="51" t="n">
        <v>0</v>
      </c>
      <c r="BH36" s="51" t="n">
        <v>0</v>
      </c>
      <c r="BI36" s="114" t="n">
        <v>0</v>
      </c>
      <c r="BJ36" s="51" t="n">
        <v>0</v>
      </c>
      <c r="BK36" s="114" t="n">
        <v>0</v>
      </c>
      <c r="BL36" s="114" t="n">
        <v>0</v>
      </c>
      <c r="BM36" s="51" t="n">
        <v>0</v>
      </c>
      <c r="BN36" s="51" t="n">
        <v>0</v>
      </c>
      <c r="BO36" s="51" t="n">
        <v>0</v>
      </c>
      <c r="BP36" s="51" t="n">
        <v>0</v>
      </c>
      <c r="BQ36" s="114" t="n">
        <v>2.1</v>
      </c>
      <c r="BR36" s="114" t="n">
        <v>0</v>
      </c>
      <c r="BS36" s="114" t="n">
        <v>0</v>
      </c>
      <c r="BT36" s="114" t="n">
        <v>0</v>
      </c>
      <c r="BU36" s="114" t="n">
        <v>0</v>
      </c>
      <c r="BV36" s="114" t="n">
        <v>0</v>
      </c>
      <c r="BW36" s="114" t="n">
        <v>0</v>
      </c>
      <c r="BX36" s="114" t="n">
        <v>0</v>
      </c>
      <c r="BY36" s="114" t="n">
        <v>0</v>
      </c>
      <c r="BZ36" s="114" t="n">
        <v>0</v>
      </c>
      <c r="CA36" s="114" t="n">
        <v>2.1</v>
      </c>
      <c r="CB36" s="114" t="n">
        <v>0</v>
      </c>
      <c r="CC36" s="114" t="n">
        <v>0</v>
      </c>
      <c r="CD36" s="114" t="n">
        <v>0</v>
      </c>
      <c r="CE36" s="114" t="n">
        <v>0</v>
      </c>
      <c r="CF36" s="114" t="n">
        <v>0</v>
      </c>
      <c r="CG36" s="114" t="n">
        <v>0</v>
      </c>
      <c r="CH36" s="114" t="n">
        <v>0</v>
      </c>
      <c r="CI36" s="114" t="n">
        <v>0</v>
      </c>
      <c r="CJ36" s="114" t="n">
        <v>0</v>
      </c>
      <c r="CK36" s="114" t="n">
        <v>0</v>
      </c>
      <c r="CL36" s="114" t="n">
        <v>2.1</v>
      </c>
      <c r="CM36" s="114" t="n">
        <v>0</v>
      </c>
      <c r="CN36" s="114" t="n">
        <v>0</v>
      </c>
      <c r="CO36" s="114" t="n">
        <v>0</v>
      </c>
      <c r="CP36" s="114" t="n">
        <v>0</v>
      </c>
      <c r="CQ36" s="114" t="n">
        <v>0</v>
      </c>
      <c r="CR36" s="114" t="n">
        <v>0</v>
      </c>
      <c r="CS36" s="114" t="n">
        <v>0</v>
      </c>
      <c r="CT36" s="114" t="n">
        <v>0</v>
      </c>
      <c r="CU36" s="114" t="n">
        <v>0</v>
      </c>
      <c r="CV36" s="114" t="n">
        <v>0</v>
      </c>
      <c r="CW36" s="114" t="n">
        <v>0</v>
      </c>
      <c r="CX36" s="114" t="n">
        <v>0</v>
      </c>
      <c r="CY36" s="114" t="n">
        <v>0</v>
      </c>
      <c r="CZ36" s="114" t="n">
        <v>0</v>
      </c>
      <c r="DA36" s="114" t="n">
        <v>0</v>
      </c>
      <c r="DB36" s="114" t="n">
        <v>0</v>
      </c>
      <c r="DC36" s="114" t="n">
        <v>0</v>
      </c>
      <c r="DD36" s="114" t="n">
        <v>0</v>
      </c>
      <c r="DE36" s="114" t="n">
        <v>0</v>
      </c>
      <c r="DF36" s="114" t="n">
        <v>0</v>
      </c>
      <c r="DG36" s="114" t="n">
        <v>0</v>
      </c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114" t="n">
        <v>0</v>
      </c>
      <c r="EB36" s="54"/>
      <c r="EC36" s="54"/>
      <c r="ED36" s="54"/>
      <c r="EE36" s="114" t="n">
        <v>0</v>
      </c>
      <c r="EF36" s="54"/>
      <c r="EG36" s="54"/>
      <c r="EH36" s="54"/>
      <c r="EI36" s="54"/>
      <c r="EJ36" s="116"/>
    </row>
    <row r="37" customFormat="false" ht="24" hidden="false" customHeight="true" outlineLevel="0" collapsed="false">
      <c r="A37" s="20" t="s">
        <v>88</v>
      </c>
      <c r="B37" s="20" t="s">
        <v>88</v>
      </c>
      <c r="C37" s="20" t="s">
        <v>93</v>
      </c>
      <c r="D37" s="45"/>
      <c r="E37" s="112" t="s">
        <v>125</v>
      </c>
      <c r="F37" s="53" t="n">
        <f aca="false">SUM(G37+AJ37+BQ37+EA37)</f>
        <v>4.1125</v>
      </c>
      <c r="G37" s="53" t="n">
        <f aca="false">SUM(H37+I37+J37+N37+X37+Y37+Z37+AA37+AB37)</f>
        <v>0</v>
      </c>
      <c r="H37" s="113" t="n">
        <v>0</v>
      </c>
      <c r="I37" s="113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3" t="n">
        <v>0</v>
      </c>
      <c r="P37" s="113" t="n">
        <v>0</v>
      </c>
      <c r="Q37" s="113" t="n">
        <v>0</v>
      </c>
      <c r="R37" s="113" t="n">
        <v>0</v>
      </c>
      <c r="S37" s="113" t="n">
        <v>0</v>
      </c>
      <c r="T37" s="113" t="n">
        <v>0</v>
      </c>
      <c r="U37" s="113" t="n">
        <v>0</v>
      </c>
      <c r="V37" s="113" t="n">
        <v>0</v>
      </c>
      <c r="W37" s="113" t="n">
        <v>0</v>
      </c>
      <c r="X37" s="113" t="n">
        <v>0</v>
      </c>
      <c r="Y37" s="115" t="n">
        <v>0</v>
      </c>
      <c r="Z37" s="113" t="n">
        <v>0</v>
      </c>
      <c r="AA37" s="113" t="n">
        <v>0</v>
      </c>
      <c r="AB37" s="114" t="n">
        <v>0</v>
      </c>
      <c r="AC37" s="113" t="n">
        <v>0</v>
      </c>
      <c r="AD37" s="113" t="n">
        <v>0</v>
      </c>
      <c r="AE37" s="113" t="n">
        <v>0</v>
      </c>
      <c r="AF37" s="113" t="n">
        <v>0</v>
      </c>
      <c r="AG37" s="113" t="n">
        <v>0</v>
      </c>
      <c r="AH37" s="113" t="n">
        <v>0</v>
      </c>
      <c r="AI37" s="113" t="n">
        <v>0</v>
      </c>
      <c r="AJ37" s="114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1" t="n">
        <v>0</v>
      </c>
      <c r="BE37" s="51" t="n">
        <v>0</v>
      </c>
      <c r="BF37" s="51" t="n">
        <v>0</v>
      </c>
      <c r="BG37" s="51" t="n">
        <v>0</v>
      </c>
      <c r="BH37" s="51" t="n">
        <v>0</v>
      </c>
      <c r="BI37" s="114" t="n">
        <v>0</v>
      </c>
      <c r="BJ37" s="51" t="n">
        <v>0</v>
      </c>
      <c r="BK37" s="114" t="n">
        <v>0</v>
      </c>
      <c r="BL37" s="114" t="n">
        <v>0</v>
      </c>
      <c r="BM37" s="51" t="n">
        <v>0</v>
      </c>
      <c r="BN37" s="51" t="n">
        <v>0</v>
      </c>
      <c r="BO37" s="51" t="n">
        <v>0</v>
      </c>
      <c r="BP37" s="51" t="n">
        <v>0</v>
      </c>
      <c r="BQ37" s="114" t="n">
        <v>4.1125</v>
      </c>
      <c r="BR37" s="114" t="n">
        <v>0</v>
      </c>
      <c r="BS37" s="114" t="n">
        <v>0</v>
      </c>
      <c r="BT37" s="114" t="n">
        <v>0</v>
      </c>
      <c r="BU37" s="114" t="n">
        <v>0</v>
      </c>
      <c r="BV37" s="114" t="n">
        <v>0</v>
      </c>
      <c r="BW37" s="114" t="n">
        <v>0</v>
      </c>
      <c r="BX37" s="114" t="n">
        <v>0</v>
      </c>
      <c r="BY37" s="114" t="n">
        <v>0</v>
      </c>
      <c r="BZ37" s="114" t="n">
        <v>0</v>
      </c>
      <c r="CA37" s="114" t="n">
        <v>4.1125</v>
      </c>
      <c r="CB37" s="114" t="n">
        <v>0</v>
      </c>
      <c r="CC37" s="114" t="n">
        <v>0</v>
      </c>
      <c r="CD37" s="114" t="n">
        <v>0</v>
      </c>
      <c r="CE37" s="114" t="n">
        <v>0</v>
      </c>
      <c r="CF37" s="114" t="n">
        <v>0</v>
      </c>
      <c r="CG37" s="114" t="n">
        <v>0</v>
      </c>
      <c r="CH37" s="114" t="n">
        <v>0</v>
      </c>
      <c r="CI37" s="114" t="n">
        <v>0</v>
      </c>
      <c r="CJ37" s="114" t="n">
        <v>0</v>
      </c>
      <c r="CK37" s="114" t="n">
        <v>0</v>
      </c>
      <c r="CL37" s="114" t="n">
        <v>4.1125</v>
      </c>
      <c r="CM37" s="114" t="n">
        <v>0</v>
      </c>
      <c r="CN37" s="114" t="n">
        <v>0</v>
      </c>
      <c r="CO37" s="114" t="n">
        <v>0</v>
      </c>
      <c r="CP37" s="114" t="n">
        <v>0</v>
      </c>
      <c r="CQ37" s="114" t="n">
        <v>0</v>
      </c>
      <c r="CR37" s="114" t="n">
        <v>0</v>
      </c>
      <c r="CS37" s="114" t="n">
        <v>0</v>
      </c>
      <c r="CT37" s="114" t="n">
        <v>0</v>
      </c>
      <c r="CU37" s="114" t="n">
        <v>0</v>
      </c>
      <c r="CV37" s="114" t="n">
        <v>0</v>
      </c>
      <c r="CW37" s="114" t="n">
        <v>0</v>
      </c>
      <c r="CX37" s="114" t="n">
        <v>0</v>
      </c>
      <c r="CY37" s="114" t="n">
        <v>0</v>
      </c>
      <c r="CZ37" s="114" t="n">
        <v>0</v>
      </c>
      <c r="DA37" s="114" t="n">
        <v>0</v>
      </c>
      <c r="DB37" s="114" t="n">
        <v>0</v>
      </c>
      <c r="DC37" s="114" t="n">
        <v>0</v>
      </c>
      <c r="DD37" s="114" t="n">
        <v>0</v>
      </c>
      <c r="DE37" s="114" t="n">
        <v>0</v>
      </c>
      <c r="DF37" s="114" t="n">
        <v>0</v>
      </c>
      <c r="DG37" s="114" t="n">
        <v>0</v>
      </c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114" t="n">
        <v>0</v>
      </c>
      <c r="EB37" s="54"/>
      <c r="EC37" s="54"/>
      <c r="ED37" s="54"/>
      <c r="EE37" s="114" t="n">
        <v>0</v>
      </c>
      <c r="EF37" s="54"/>
      <c r="EG37" s="54"/>
      <c r="EH37" s="54"/>
      <c r="EI37" s="54"/>
      <c r="EJ37" s="116"/>
    </row>
    <row r="38" customFormat="false" ht="24" hidden="false" customHeight="true" outlineLevel="0" collapsed="false">
      <c r="A38" s="20" t="s">
        <v>88</v>
      </c>
      <c r="B38" s="20" t="s">
        <v>88</v>
      </c>
      <c r="C38" s="20" t="s">
        <v>122</v>
      </c>
      <c r="D38" s="45"/>
      <c r="E38" s="112" t="s">
        <v>126</v>
      </c>
      <c r="F38" s="53" t="n">
        <f aca="false">SUM(G38+AJ38+BQ38+EA38)</f>
        <v>28.26852</v>
      </c>
      <c r="G38" s="53" t="n">
        <f aca="false">SUM(H38+I38+J38+N38+X38+Y38+Z38+AA38+AB38)</f>
        <v>28.26852</v>
      </c>
      <c r="H38" s="113" t="n">
        <v>0</v>
      </c>
      <c r="I38" s="113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1.751952</v>
      </c>
      <c r="O38" s="113" t="n">
        <v>0</v>
      </c>
      <c r="P38" s="113" t="n">
        <v>0</v>
      </c>
      <c r="Q38" s="113" t="n">
        <v>0</v>
      </c>
      <c r="R38" s="113" t="n">
        <v>0</v>
      </c>
      <c r="S38" s="113" t="n">
        <v>0</v>
      </c>
      <c r="T38" s="113" t="n">
        <v>1.751952</v>
      </c>
      <c r="U38" s="113" t="n">
        <v>0</v>
      </c>
      <c r="V38" s="113" t="n">
        <v>0</v>
      </c>
      <c r="W38" s="113" t="n">
        <v>0</v>
      </c>
      <c r="X38" s="113" t="n">
        <v>0</v>
      </c>
      <c r="Y38" s="115" t="n">
        <v>0</v>
      </c>
      <c r="Z38" s="113" t="n">
        <v>26.516568</v>
      </c>
      <c r="AA38" s="113" t="n">
        <v>0</v>
      </c>
      <c r="AB38" s="114" t="n">
        <v>0</v>
      </c>
      <c r="AC38" s="113" t="n">
        <v>0</v>
      </c>
      <c r="AD38" s="113" t="n">
        <v>0</v>
      </c>
      <c r="AE38" s="113" t="n">
        <v>0</v>
      </c>
      <c r="AF38" s="113" t="n">
        <v>0</v>
      </c>
      <c r="AG38" s="113" t="n">
        <v>0</v>
      </c>
      <c r="AH38" s="113" t="n">
        <v>0</v>
      </c>
      <c r="AI38" s="113" t="n">
        <v>0</v>
      </c>
      <c r="AJ38" s="114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1" t="n">
        <v>0</v>
      </c>
      <c r="BE38" s="51" t="n">
        <v>0</v>
      </c>
      <c r="BF38" s="51" t="n">
        <v>0</v>
      </c>
      <c r="BG38" s="51" t="n">
        <v>0</v>
      </c>
      <c r="BH38" s="51" t="n">
        <v>0</v>
      </c>
      <c r="BI38" s="114" t="n">
        <v>0</v>
      </c>
      <c r="BJ38" s="51" t="n">
        <v>0</v>
      </c>
      <c r="BK38" s="114" t="n">
        <v>0</v>
      </c>
      <c r="BL38" s="114" t="n">
        <v>0</v>
      </c>
      <c r="BM38" s="51" t="n">
        <v>0</v>
      </c>
      <c r="BN38" s="51" t="n">
        <v>0</v>
      </c>
      <c r="BO38" s="51" t="n">
        <v>0</v>
      </c>
      <c r="BP38" s="51" t="n">
        <v>0</v>
      </c>
      <c r="BQ38" s="114" t="n">
        <v>0</v>
      </c>
      <c r="BR38" s="114" t="n">
        <v>0</v>
      </c>
      <c r="BS38" s="114" t="n">
        <v>0</v>
      </c>
      <c r="BT38" s="114" t="n">
        <v>0</v>
      </c>
      <c r="BU38" s="114" t="n">
        <v>0</v>
      </c>
      <c r="BV38" s="114" t="n">
        <v>0</v>
      </c>
      <c r="BW38" s="114" t="n">
        <v>0</v>
      </c>
      <c r="BX38" s="114" t="n">
        <v>0</v>
      </c>
      <c r="BY38" s="114" t="n">
        <v>0</v>
      </c>
      <c r="BZ38" s="114" t="n">
        <v>0</v>
      </c>
      <c r="CA38" s="114" t="n">
        <v>0</v>
      </c>
      <c r="CB38" s="114" t="n">
        <v>0</v>
      </c>
      <c r="CC38" s="114" t="n">
        <v>0</v>
      </c>
      <c r="CD38" s="114" t="n">
        <v>0</v>
      </c>
      <c r="CE38" s="114" t="n">
        <v>0</v>
      </c>
      <c r="CF38" s="114" t="n">
        <v>0</v>
      </c>
      <c r="CG38" s="114" t="n">
        <v>0</v>
      </c>
      <c r="CH38" s="114" t="n">
        <v>0</v>
      </c>
      <c r="CI38" s="114" t="n">
        <v>0</v>
      </c>
      <c r="CJ38" s="114" t="n">
        <v>0</v>
      </c>
      <c r="CK38" s="114" t="n">
        <v>0</v>
      </c>
      <c r="CL38" s="114" t="n">
        <v>0</v>
      </c>
      <c r="CM38" s="114" t="n">
        <v>0</v>
      </c>
      <c r="CN38" s="114" t="n">
        <v>0</v>
      </c>
      <c r="CO38" s="114" t="n">
        <v>0</v>
      </c>
      <c r="CP38" s="114" t="n">
        <v>0</v>
      </c>
      <c r="CQ38" s="114" t="n">
        <v>0</v>
      </c>
      <c r="CR38" s="114" t="n">
        <v>0</v>
      </c>
      <c r="CS38" s="114" t="n">
        <v>0</v>
      </c>
      <c r="CT38" s="114" t="n">
        <v>0</v>
      </c>
      <c r="CU38" s="114" t="n">
        <v>0</v>
      </c>
      <c r="CV38" s="114" t="n">
        <v>0</v>
      </c>
      <c r="CW38" s="114" t="n">
        <v>0</v>
      </c>
      <c r="CX38" s="114" t="n">
        <v>0</v>
      </c>
      <c r="CY38" s="114" t="n">
        <v>0</v>
      </c>
      <c r="CZ38" s="114" t="n">
        <v>0</v>
      </c>
      <c r="DA38" s="114" t="n">
        <v>0</v>
      </c>
      <c r="DB38" s="114" t="n">
        <v>0</v>
      </c>
      <c r="DC38" s="114" t="n">
        <v>0</v>
      </c>
      <c r="DD38" s="114" t="n">
        <v>0</v>
      </c>
      <c r="DE38" s="114" t="n">
        <v>0</v>
      </c>
      <c r="DF38" s="114" t="n">
        <v>0</v>
      </c>
      <c r="DG38" s="114" t="n">
        <v>0</v>
      </c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114" t="n">
        <v>0</v>
      </c>
      <c r="EB38" s="54"/>
      <c r="EC38" s="54"/>
      <c r="ED38" s="54"/>
      <c r="EE38" s="114" t="n">
        <v>0</v>
      </c>
      <c r="EF38" s="54"/>
      <c r="EG38" s="54"/>
      <c r="EH38" s="54"/>
      <c r="EI38" s="54"/>
      <c r="EJ38" s="116"/>
    </row>
    <row r="39" customFormat="false" ht="24" hidden="false" customHeight="true" outlineLevel="0" collapsed="false">
      <c r="A39" s="20" t="s">
        <v>127</v>
      </c>
      <c r="B39" s="20"/>
      <c r="C39" s="20"/>
      <c r="D39" s="45"/>
      <c r="E39" s="112" t="s">
        <v>128</v>
      </c>
      <c r="F39" s="53" t="n">
        <f aca="false">SUM(G39+AJ39+BQ39+EA39)</f>
        <v>22.219032</v>
      </c>
      <c r="G39" s="53" t="n">
        <f aca="false">SUM(H39+I39+J39+N39+X39+Y39+Z39+AA39+AB39)</f>
        <v>17.757032</v>
      </c>
      <c r="H39" s="113" t="n">
        <v>3.3252</v>
      </c>
      <c r="I39" s="113" t="n">
        <v>2.946</v>
      </c>
      <c r="J39" s="114" t="n">
        <v>0.2771</v>
      </c>
      <c r="K39" s="114" t="n">
        <v>0.2771</v>
      </c>
      <c r="L39" s="114" t="n">
        <v>0</v>
      </c>
      <c r="M39" s="114" t="n">
        <v>0</v>
      </c>
      <c r="N39" s="114" t="n">
        <v>11.208732</v>
      </c>
      <c r="O39" s="113" t="n">
        <v>10.645224</v>
      </c>
      <c r="P39" s="113" t="n">
        <v>0.533916</v>
      </c>
      <c r="Q39" s="113" t="n">
        <v>0</v>
      </c>
      <c r="R39" s="113" t="n">
        <v>0</v>
      </c>
      <c r="S39" s="113" t="n">
        <v>0</v>
      </c>
      <c r="T39" s="113" t="n">
        <v>0</v>
      </c>
      <c r="U39" s="113" t="n">
        <v>0</v>
      </c>
      <c r="V39" s="113" t="n">
        <v>0.029592</v>
      </c>
      <c r="W39" s="113" t="n">
        <v>0</v>
      </c>
      <c r="X39" s="113" t="n">
        <v>0</v>
      </c>
      <c r="Y39" s="115" t="n">
        <v>0</v>
      </c>
      <c r="Z39" s="113" t="n">
        <v>0</v>
      </c>
      <c r="AA39" s="113" t="n">
        <v>0</v>
      </c>
      <c r="AB39" s="114" t="n">
        <v>0</v>
      </c>
      <c r="AC39" s="113" t="n">
        <v>0</v>
      </c>
      <c r="AD39" s="113" t="n">
        <v>0</v>
      </c>
      <c r="AE39" s="113" t="n">
        <v>0</v>
      </c>
      <c r="AF39" s="113" t="n">
        <v>0</v>
      </c>
      <c r="AG39" s="113" t="n">
        <v>0</v>
      </c>
      <c r="AH39" s="113" t="n">
        <v>0</v>
      </c>
      <c r="AI39" s="113" t="n">
        <v>0</v>
      </c>
      <c r="AJ39" s="114" t="n">
        <v>2.842</v>
      </c>
      <c r="AK39" s="51" t="n">
        <v>0.5</v>
      </c>
      <c r="AL39" s="51" t="n">
        <v>0</v>
      </c>
      <c r="AM39" s="51" t="n">
        <v>0</v>
      </c>
      <c r="AN39" s="51" t="n">
        <v>0</v>
      </c>
      <c r="AO39" s="51" t="n">
        <v>0.2</v>
      </c>
      <c r="AP39" s="51" t="n">
        <v>0.2</v>
      </c>
      <c r="AQ39" s="51" t="n">
        <v>0.1</v>
      </c>
      <c r="AR39" s="51" t="n">
        <v>0</v>
      </c>
      <c r="AS39" s="51" t="n">
        <v>0</v>
      </c>
      <c r="AT39" s="51" t="n">
        <v>0.5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  <c r="AZ39" s="51" t="n">
        <v>0</v>
      </c>
      <c r="BA39" s="51" t="n">
        <v>0</v>
      </c>
      <c r="BB39" s="51" t="n">
        <v>0</v>
      </c>
      <c r="BC39" s="51" t="n">
        <v>0</v>
      </c>
      <c r="BD39" s="51" t="n">
        <v>0</v>
      </c>
      <c r="BE39" s="51" t="n">
        <v>0</v>
      </c>
      <c r="BF39" s="51" t="n">
        <v>0</v>
      </c>
      <c r="BG39" s="51" t="n">
        <v>0</v>
      </c>
      <c r="BH39" s="51" t="n">
        <v>0</v>
      </c>
      <c r="BI39" s="51" t="n">
        <v>0.78</v>
      </c>
      <c r="BJ39" s="51" t="n">
        <v>0.78</v>
      </c>
      <c r="BK39" s="114" t="n">
        <v>0</v>
      </c>
      <c r="BL39" s="114" t="n">
        <v>0.562</v>
      </c>
      <c r="BM39" s="51" t="n">
        <v>0</v>
      </c>
      <c r="BN39" s="51" t="n">
        <v>0</v>
      </c>
      <c r="BO39" s="51" t="n">
        <v>0</v>
      </c>
      <c r="BP39" s="51" t="n">
        <v>0.562</v>
      </c>
      <c r="BQ39" s="114" t="n">
        <v>1.62</v>
      </c>
      <c r="BR39" s="114" t="n">
        <v>0</v>
      </c>
      <c r="BS39" s="114" t="n">
        <v>0</v>
      </c>
      <c r="BT39" s="114" t="n">
        <v>0</v>
      </c>
      <c r="BU39" s="114" t="n">
        <v>0</v>
      </c>
      <c r="BV39" s="114" t="n">
        <v>0</v>
      </c>
      <c r="BW39" s="114" t="n">
        <v>0</v>
      </c>
      <c r="BX39" s="114" t="n">
        <v>0</v>
      </c>
      <c r="BY39" s="114" t="n">
        <v>0</v>
      </c>
      <c r="BZ39" s="114" t="n">
        <v>0</v>
      </c>
      <c r="CA39" s="114" t="n">
        <v>0</v>
      </c>
      <c r="CB39" s="114" t="n">
        <v>0</v>
      </c>
      <c r="CC39" s="114" t="n">
        <v>0</v>
      </c>
      <c r="CD39" s="114" t="n">
        <v>0</v>
      </c>
      <c r="CE39" s="114" t="n">
        <v>0</v>
      </c>
      <c r="CF39" s="114" t="n">
        <v>0</v>
      </c>
      <c r="CG39" s="114" t="n">
        <v>0</v>
      </c>
      <c r="CH39" s="114" t="n">
        <v>0</v>
      </c>
      <c r="CI39" s="114" t="n">
        <v>0</v>
      </c>
      <c r="CJ39" s="114" t="n">
        <v>0</v>
      </c>
      <c r="CK39" s="114" t="n">
        <v>0</v>
      </c>
      <c r="CL39" s="114" t="n">
        <v>0</v>
      </c>
      <c r="CM39" s="114" t="n">
        <v>0</v>
      </c>
      <c r="CN39" s="114" t="n">
        <v>0</v>
      </c>
      <c r="CO39" s="114" t="n">
        <v>0</v>
      </c>
      <c r="CP39" s="114" t="n">
        <v>0</v>
      </c>
      <c r="CQ39" s="114" t="n">
        <v>0</v>
      </c>
      <c r="CR39" s="114" t="n">
        <v>0</v>
      </c>
      <c r="CS39" s="114" t="n">
        <v>0</v>
      </c>
      <c r="CT39" s="114" t="n">
        <v>0</v>
      </c>
      <c r="CU39" s="114" t="n">
        <v>0</v>
      </c>
      <c r="CV39" s="114" t="n">
        <v>0</v>
      </c>
      <c r="CW39" s="114" t="n">
        <v>0</v>
      </c>
      <c r="CX39" s="114" t="n">
        <v>1.62</v>
      </c>
      <c r="CY39" s="114" t="n">
        <v>0</v>
      </c>
      <c r="CZ39" s="114" t="n">
        <v>1.62</v>
      </c>
      <c r="DA39" s="114" t="n">
        <v>0</v>
      </c>
      <c r="DB39" s="114" t="n">
        <v>0</v>
      </c>
      <c r="DC39" s="114" t="n">
        <v>0</v>
      </c>
      <c r="DD39" s="114" t="n">
        <v>0</v>
      </c>
      <c r="DE39" s="114" t="n">
        <v>0</v>
      </c>
      <c r="DF39" s="114" t="n">
        <v>0</v>
      </c>
      <c r="DG39" s="114" t="n">
        <v>0</v>
      </c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114" t="n">
        <v>0</v>
      </c>
      <c r="EB39" s="54"/>
      <c r="EC39" s="54"/>
      <c r="ED39" s="54"/>
      <c r="EE39" s="114" t="n">
        <v>0</v>
      </c>
      <c r="EF39" s="54"/>
      <c r="EG39" s="54"/>
      <c r="EH39" s="54"/>
      <c r="EI39" s="54"/>
      <c r="EJ39" s="116"/>
    </row>
    <row r="40" customFormat="false" ht="24" hidden="false" customHeight="true" outlineLevel="0" collapsed="false">
      <c r="A40" s="20"/>
      <c r="B40" s="20" t="s">
        <v>86</v>
      </c>
      <c r="C40" s="20"/>
      <c r="D40" s="45"/>
      <c r="E40" s="112" t="s">
        <v>129</v>
      </c>
      <c r="F40" s="53" t="n">
        <f aca="false">SUM(G40+AJ40+BQ40+EA40)</f>
        <v>11.039892</v>
      </c>
      <c r="G40" s="53" t="n">
        <f aca="false">SUM(H40+I40+J40+N40+X40+Y40+Z40+AA40+AB40)</f>
        <v>6.577892</v>
      </c>
      <c r="H40" s="113" t="n">
        <v>3.3252</v>
      </c>
      <c r="I40" s="113" t="n">
        <v>2.946</v>
      </c>
      <c r="J40" s="114" t="n">
        <v>0.2771</v>
      </c>
      <c r="K40" s="114" t="n">
        <v>0.2771</v>
      </c>
      <c r="L40" s="114" t="n">
        <v>0</v>
      </c>
      <c r="M40" s="114" t="n">
        <v>0</v>
      </c>
      <c r="N40" s="114" t="n">
        <v>0.029592</v>
      </c>
      <c r="O40" s="113" t="n">
        <v>0</v>
      </c>
      <c r="P40" s="113" t="n">
        <v>0</v>
      </c>
      <c r="Q40" s="113" t="n">
        <v>0</v>
      </c>
      <c r="R40" s="113" t="n">
        <v>0</v>
      </c>
      <c r="S40" s="113" t="n">
        <v>0</v>
      </c>
      <c r="T40" s="113" t="n">
        <v>0</v>
      </c>
      <c r="U40" s="113" t="n">
        <v>0</v>
      </c>
      <c r="V40" s="113" t="n">
        <v>0.029592</v>
      </c>
      <c r="W40" s="113" t="n">
        <v>0</v>
      </c>
      <c r="X40" s="113" t="n">
        <v>0</v>
      </c>
      <c r="Y40" s="115" t="n">
        <v>0</v>
      </c>
      <c r="Z40" s="113" t="n">
        <v>0</v>
      </c>
      <c r="AA40" s="113" t="n">
        <v>0</v>
      </c>
      <c r="AB40" s="114" t="n">
        <v>0</v>
      </c>
      <c r="AC40" s="113" t="n">
        <v>0</v>
      </c>
      <c r="AD40" s="113" t="n">
        <v>0</v>
      </c>
      <c r="AE40" s="113" t="n">
        <v>0</v>
      </c>
      <c r="AF40" s="113" t="n">
        <v>0</v>
      </c>
      <c r="AG40" s="113" t="n">
        <v>0</v>
      </c>
      <c r="AH40" s="113" t="n">
        <v>0</v>
      </c>
      <c r="AI40" s="113" t="n">
        <v>0</v>
      </c>
      <c r="AJ40" s="114" t="n">
        <v>2.842</v>
      </c>
      <c r="AK40" s="51" t="n">
        <v>0.5</v>
      </c>
      <c r="AL40" s="51" t="n">
        <v>0</v>
      </c>
      <c r="AM40" s="51" t="n">
        <v>0</v>
      </c>
      <c r="AN40" s="51" t="n">
        <v>0</v>
      </c>
      <c r="AO40" s="51" t="n">
        <v>0.2</v>
      </c>
      <c r="AP40" s="51" t="n">
        <v>0.2</v>
      </c>
      <c r="AQ40" s="51" t="n">
        <v>0.1</v>
      </c>
      <c r="AR40" s="51" t="n">
        <v>0</v>
      </c>
      <c r="AS40" s="51" t="n">
        <v>0</v>
      </c>
      <c r="AT40" s="51" t="n">
        <v>0.5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  <c r="AZ40" s="51" t="n">
        <v>0</v>
      </c>
      <c r="BA40" s="51" t="n">
        <v>0</v>
      </c>
      <c r="BB40" s="51" t="n">
        <v>0</v>
      </c>
      <c r="BC40" s="51" t="n">
        <v>0</v>
      </c>
      <c r="BD40" s="51" t="n">
        <v>0</v>
      </c>
      <c r="BE40" s="51" t="n">
        <v>0</v>
      </c>
      <c r="BF40" s="51" t="n">
        <v>0</v>
      </c>
      <c r="BG40" s="51" t="n">
        <v>0</v>
      </c>
      <c r="BH40" s="51" t="n">
        <v>0</v>
      </c>
      <c r="BI40" s="51" t="n">
        <v>0.78</v>
      </c>
      <c r="BJ40" s="51" t="n">
        <v>0.78</v>
      </c>
      <c r="BK40" s="114" t="n">
        <v>0</v>
      </c>
      <c r="BL40" s="114" t="n">
        <v>0.562</v>
      </c>
      <c r="BM40" s="51" t="n">
        <v>0</v>
      </c>
      <c r="BN40" s="51" t="n">
        <v>0</v>
      </c>
      <c r="BO40" s="51" t="n">
        <v>0</v>
      </c>
      <c r="BP40" s="51" t="n">
        <v>0.562</v>
      </c>
      <c r="BQ40" s="114" t="n">
        <v>1.62</v>
      </c>
      <c r="BR40" s="114" t="n">
        <v>0</v>
      </c>
      <c r="BS40" s="114" t="n">
        <v>0</v>
      </c>
      <c r="BT40" s="114" t="n">
        <v>0</v>
      </c>
      <c r="BU40" s="114" t="n">
        <v>0</v>
      </c>
      <c r="BV40" s="114" t="n">
        <v>0</v>
      </c>
      <c r="BW40" s="114" t="n">
        <v>0</v>
      </c>
      <c r="BX40" s="114" t="n">
        <v>0</v>
      </c>
      <c r="BY40" s="114" t="n">
        <v>0</v>
      </c>
      <c r="BZ40" s="114" t="n">
        <v>0</v>
      </c>
      <c r="CA40" s="114" t="n">
        <v>0</v>
      </c>
      <c r="CB40" s="114" t="n">
        <v>0</v>
      </c>
      <c r="CC40" s="114" t="n">
        <v>0</v>
      </c>
      <c r="CD40" s="114" t="n">
        <v>0</v>
      </c>
      <c r="CE40" s="114" t="n">
        <v>0</v>
      </c>
      <c r="CF40" s="114" t="n">
        <v>0</v>
      </c>
      <c r="CG40" s="114" t="n">
        <v>0</v>
      </c>
      <c r="CH40" s="114" t="n">
        <v>0</v>
      </c>
      <c r="CI40" s="114" t="n">
        <v>0</v>
      </c>
      <c r="CJ40" s="114" t="n">
        <v>0</v>
      </c>
      <c r="CK40" s="114" t="n">
        <v>0</v>
      </c>
      <c r="CL40" s="114" t="n">
        <v>0</v>
      </c>
      <c r="CM40" s="114" t="n">
        <v>0</v>
      </c>
      <c r="CN40" s="114" t="n">
        <v>0</v>
      </c>
      <c r="CO40" s="114" t="n">
        <v>0</v>
      </c>
      <c r="CP40" s="114" t="n">
        <v>0</v>
      </c>
      <c r="CQ40" s="114" t="n">
        <v>0</v>
      </c>
      <c r="CR40" s="114" t="n">
        <v>0</v>
      </c>
      <c r="CS40" s="114" t="n">
        <v>0</v>
      </c>
      <c r="CT40" s="114" t="n">
        <v>0</v>
      </c>
      <c r="CU40" s="114" t="n">
        <v>0</v>
      </c>
      <c r="CV40" s="114" t="n">
        <v>0</v>
      </c>
      <c r="CW40" s="114" t="n">
        <v>0</v>
      </c>
      <c r="CX40" s="114" t="n">
        <v>1.62</v>
      </c>
      <c r="CY40" s="114" t="n">
        <v>0</v>
      </c>
      <c r="CZ40" s="114" t="n">
        <v>1.62</v>
      </c>
      <c r="DA40" s="114" t="n">
        <v>0</v>
      </c>
      <c r="DB40" s="114" t="n">
        <v>0</v>
      </c>
      <c r="DC40" s="114" t="n">
        <v>0</v>
      </c>
      <c r="DD40" s="114" t="n">
        <v>0</v>
      </c>
      <c r="DE40" s="114" t="n">
        <v>0</v>
      </c>
      <c r="DF40" s="114" t="n">
        <v>0</v>
      </c>
      <c r="DG40" s="114" t="n">
        <v>0</v>
      </c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114" t="n">
        <v>0</v>
      </c>
      <c r="EB40" s="54"/>
      <c r="EC40" s="54"/>
      <c r="ED40" s="54"/>
      <c r="EE40" s="114" t="n">
        <v>0</v>
      </c>
      <c r="EF40" s="54"/>
      <c r="EG40" s="54"/>
      <c r="EH40" s="54"/>
      <c r="EI40" s="54"/>
      <c r="EJ40" s="116"/>
    </row>
    <row r="41" customFormat="false" ht="24" hidden="false" customHeight="true" outlineLevel="0" collapsed="false">
      <c r="A41" s="20" t="s">
        <v>88</v>
      </c>
      <c r="B41" s="20" t="s">
        <v>88</v>
      </c>
      <c r="C41" s="20" t="s">
        <v>86</v>
      </c>
      <c r="D41" s="45"/>
      <c r="E41" s="112" t="s">
        <v>350</v>
      </c>
      <c r="F41" s="53" t="n">
        <f aca="false">SUM(G41+AJ41+BQ41+EA41)</f>
        <v>10.477892</v>
      </c>
      <c r="G41" s="53" t="n">
        <f aca="false">SUM(H41+I41+J41+N41+X41+Y41+Z41+AA41+AB41)</f>
        <v>6.577892</v>
      </c>
      <c r="H41" s="113" t="n">
        <v>3.3252</v>
      </c>
      <c r="I41" s="113" t="n">
        <v>2.946</v>
      </c>
      <c r="J41" s="114" t="n">
        <v>0.2771</v>
      </c>
      <c r="K41" s="114" t="n">
        <v>0.2771</v>
      </c>
      <c r="L41" s="114" t="n">
        <v>0</v>
      </c>
      <c r="M41" s="114" t="n">
        <v>0</v>
      </c>
      <c r="N41" s="114" t="n">
        <v>0.029592</v>
      </c>
      <c r="O41" s="113" t="n">
        <v>0</v>
      </c>
      <c r="P41" s="113" t="n">
        <v>0</v>
      </c>
      <c r="Q41" s="113" t="n">
        <v>0</v>
      </c>
      <c r="R41" s="113" t="n">
        <v>0</v>
      </c>
      <c r="S41" s="113" t="n">
        <v>0</v>
      </c>
      <c r="T41" s="113" t="n">
        <v>0</v>
      </c>
      <c r="U41" s="113" t="n">
        <v>0</v>
      </c>
      <c r="V41" s="113" t="n">
        <v>0.029592</v>
      </c>
      <c r="W41" s="113" t="n">
        <v>0</v>
      </c>
      <c r="X41" s="113" t="n">
        <v>0</v>
      </c>
      <c r="Y41" s="115" t="n">
        <v>0</v>
      </c>
      <c r="Z41" s="113" t="n">
        <v>0</v>
      </c>
      <c r="AA41" s="113" t="n">
        <v>0</v>
      </c>
      <c r="AB41" s="114" t="n">
        <v>0</v>
      </c>
      <c r="AC41" s="113" t="n">
        <v>0</v>
      </c>
      <c r="AD41" s="113" t="n">
        <v>0</v>
      </c>
      <c r="AE41" s="113" t="n">
        <v>0</v>
      </c>
      <c r="AF41" s="113" t="n">
        <v>0</v>
      </c>
      <c r="AG41" s="113" t="n">
        <v>0</v>
      </c>
      <c r="AH41" s="113" t="n">
        <v>0</v>
      </c>
      <c r="AI41" s="113" t="n">
        <v>0</v>
      </c>
      <c r="AJ41" s="114" t="n">
        <v>2.28</v>
      </c>
      <c r="AK41" s="51" t="n">
        <v>0.5</v>
      </c>
      <c r="AL41" s="51" t="n">
        <v>0</v>
      </c>
      <c r="AM41" s="51" t="n">
        <v>0</v>
      </c>
      <c r="AN41" s="51" t="n">
        <v>0</v>
      </c>
      <c r="AO41" s="51" t="n">
        <v>0.2</v>
      </c>
      <c r="AP41" s="51" t="n">
        <v>0.2</v>
      </c>
      <c r="AQ41" s="51" t="n">
        <v>0.1</v>
      </c>
      <c r="AR41" s="51" t="n">
        <v>0</v>
      </c>
      <c r="AS41" s="51" t="n">
        <v>0</v>
      </c>
      <c r="AT41" s="51" t="n">
        <v>0.5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  <c r="AZ41" s="51" t="n">
        <v>0</v>
      </c>
      <c r="BA41" s="51" t="n">
        <v>0</v>
      </c>
      <c r="BB41" s="51" t="n">
        <v>0</v>
      </c>
      <c r="BC41" s="51" t="n">
        <v>0</v>
      </c>
      <c r="BD41" s="51" t="n">
        <v>0</v>
      </c>
      <c r="BE41" s="51" t="n">
        <v>0</v>
      </c>
      <c r="BF41" s="51" t="n">
        <v>0</v>
      </c>
      <c r="BG41" s="51" t="n">
        <v>0</v>
      </c>
      <c r="BH41" s="51" t="n">
        <v>0</v>
      </c>
      <c r="BI41" s="51" t="n">
        <v>0.78</v>
      </c>
      <c r="BJ41" s="51" t="n">
        <v>0.78</v>
      </c>
      <c r="BK41" s="114" t="n">
        <v>0</v>
      </c>
      <c r="BL41" s="114" t="n">
        <v>0</v>
      </c>
      <c r="BM41" s="51" t="n">
        <v>0</v>
      </c>
      <c r="BN41" s="51" t="n">
        <v>0</v>
      </c>
      <c r="BO41" s="51" t="n">
        <v>0</v>
      </c>
      <c r="BP41" s="51" t="n">
        <v>0</v>
      </c>
      <c r="BQ41" s="114" t="n">
        <v>1.62</v>
      </c>
      <c r="BR41" s="114" t="n">
        <v>0</v>
      </c>
      <c r="BS41" s="114" t="n">
        <v>0</v>
      </c>
      <c r="BT41" s="114" t="n">
        <v>0</v>
      </c>
      <c r="BU41" s="114" t="n">
        <v>0</v>
      </c>
      <c r="BV41" s="114" t="n">
        <v>0</v>
      </c>
      <c r="BW41" s="114" t="n">
        <v>0</v>
      </c>
      <c r="BX41" s="114" t="n">
        <v>0</v>
      </c>
      <c r="BY41" s="114" t="n">
        <v>0</v>
      </c>
      <c r="BZ41" s="114" t="n">
        <v>0</v>
      </c>
      <c r="CA41" s="114" t="n">
        <v>0</v>
      </c>
      <c r="CB41" s="114" t="n">
        <v>0</v>
      </c>
      <c r="CC41" s="114" t="n">
        <v>0</v>
      </c>
      <c r="CD41" s="114" t="n">
        <v>0</v>
      </c>
      <c r="CE41" s="114" t="n">
        <v>0</v>
      </c>
      <c r="CF41" s="114" t="n">
        <v>0</v>
      </c>
      <c r="CG41" s="114" t="n">
        <v>0</v>
      </c>
      <c r="CH41" s="114" t="n">
        <v>0</v>
      </c>
      <c r="CI41" s="114" t="n">
        <v>0</v>
      </c>
      <c r="CJ41" s="114" t="n">
        <v>0</v>
      </c>
      <c r="CK41" s="114" t="n">
        <v>0</v>
      </c>
      <c r="CL41" s="114" t="n">
        <v>0</v>
      </c>
      <c r="CM41" s="114" t="n">
        <v>0</v>
      </c>
      <c r="CN41" s="114" t="n">
        <v>0</v>
      </c>
      <c r="CO41" s="114" t="n">
        <v>0</v>
      </c>
      <c r="CP41" s="114" t="n">
        <v>0</v>
      </c>
      <c r="CQ41" s="114" t="n">
        <v>0</v>
      </c>
      <c r="CR41" s="114" t="n">
        <v>0</v>
      </c>
      <c r="CS41" s="114" t="n">
        <v>0</v>
      </c>
      <c r="CT41" s="114" t="n">
        <v>0</v>
      </c>
      <c r="CU41" s="114" t="n">
        <v>0</v>
      </c>
      <c r="CV41" s="114" t="n">
        <v>0</v>
      </c>
      <c r="CW41" s="114" t="n">
        <v>0</v>
      </c>
      <c r="CX41" s="114" t="n">
        <v>1.62</v>
      </c>
      <c r="CY41" s="114" t="n">
        <v>0</v>
      </c>
      <c r="CZ41" s="114" t="n">
        <v>1.62</v>
      </c>
      <c r="DA41" s="114" t="n">
        <v>0</v>
      </c>
      <c r="DB41" s="114" t="n">
        <v>0</v>
      </c>
      <c r="DC41" s="114" t="n">
        <v>0</v>
      </c>
      <c r="DD41" s="114" t="n">
        <v>0</v>
      </c>
      <c r="DE41" s="114" t="n">
        <v>0</v>
      </c>
      <c r="DF41" s="114" t="n">
        <v>0</v>
      </c>
      <c r="DG41" s="114" t="n">
        <v>0</v>
      </c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114" t="n">
        <v>0</v>
      </c>
      <c r="EB41" s="54"/>
      <c r="EC41" s="54"/>
      <c r="ED41" s="54"/>
      <c r="EE41" s="114" t="n">
        <v>0</v>
      </c>
      <c r="EF41" s="54"/>
      <c r="EG41" s="54"/>
      <c r="EH41" s="54"/>
      <c r="EI41" s="54"/>
      <c r="EJ41" s="116"/>
    </row>
    <row r="42" customFormat="false" ht="24" hidden="false" customHeight="true" outlineLevel="0" collapsed="false">
      <c r="A42" s="20" t="s">
        <v>88</v>
      </c>
      <c r="B42" s="20" t="s">
        <v>88</v>
      </c>
      <c r="C42" s="20" t="s">
        <v>93</v>
      </c>
      <c r="D42" s="45"/>
      <c r="E42" s="112" t="s">
        <v>351</v>
      </c>
      <c r="F42" s="53" t="n">
        <f aca="false">SUM(G42+AJ42+BQ42+EA42)</f>
        <v>0.562</v>
      </c>
      <c r="G42" s="53" t="n">
        <f aca="false">SUM(H42+I42+J42+N42+X42+Y42+Z42+AA42+AB42)</f>
        <v>0</v>
      </c>
      <c r="H42" s="113" t="n">
        <v>0</v>
      </c>
      <c r="I42" s="113" t="n">
        <v>0</v>
      </c>
      <c r="J42" s="113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3" t="n">
        <v>0</v>
      </c>
      <c r="P42" s="113" t="n">
        <v>0</v>
      </c>
      <c r="Q42" s="113" t="n">
        <v>0</v>
      </c>
      <c r="R42" s="113" t="n">
        <v>0</v>
      </c>
      <c r="S42" s="113" t="n">
        <v>0</v>
      </c>
      <c r="T42" s="113" t="n">
        <v>0</v>
      </c>
      <c r="U42" s="113" t="n">
        <v>0</v>
      </c>
      <c r="V42" s="113" t="n">
        <v>0</v>
      </c>
      <c r="W42" s="113" t="n">
        <v>0</v>
      </c>
      <c r="X42" s="113" t="n">
        <v>0</v>
      </c>
      <c r="Y42" s="115" t="n">
        <v>0</v>
      </c>
      <c r="Z42" s="113" t="n">
        <v>0</v>
      </c>
      <c r="AA42" s="113" t="n">
        <v>0</v>
      </c>
      <c r="AB42" s="114" t="n">
        <v>0</v>
      </c>
      <c r="AC42" s="113" t="n">
        <v>0</v>
      </c>
      <c r="AD42" s="113" t="n">
        <v>0</v>
      </c>
      <c r="AE42" s="113" t="n">
        <v>0</v>
      </c>
      <c r="AF42" s="113" t="n">
        <v>0</v>
      </c>
      <c r="AG42" s="113" t="n">
        <v>0</v>
      </c>
      <c r="AH42" s="113" t="n">
        <v>0</v>
      </c>
      <c r="AI42" s="113" t="n">
        <v>0</v>
      </c>
      <c r="AJ42" s="114" t="n">
        <v>0.562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  <c r="AZ42" s="51" t="n">
        <v>0</v>
      </c>
      <c r="BA42" s="51" t="n">
        <v>0</v>
      </c>
      <c r="BB42" s="51" t="n">
        <v>0</v>
      </c>
      <c r="BC42" s="51" t="n">
        <v>0</v>
      </c>
      <c r="BD42" s="51" t="n">
        <v>0</v>
      </c>
      <c r="BE42" s="51" t="n">
        <v>0</v>
      </c>
      <c r="BF42" s="51" t="n">
        <v>0</v>
      </c>
      <c r="BG42" s="51" t="n">
        <v>0</v>
      </c>
      <c r="BH42" s="51" t="n">
        <v>0</v>
      </c>
      <c r="BI42" s="114" t="n">
        <v>0</v>
      </c>
      <c r="BJ42" s="51" t="n">
        <v>0</v>
      </c>
      <c r="BK42" s="114" t="n">
        <v>0</v>
      </c>
      <c r="BL42" s="114" t="n">
        <v>0.562</v>
      </c>
      <c r="BM42" s="51" t="n">
        <v>0</v>
      </c>
      <c r="BN42" s="51" t="n">
        <v>0</v>
      </c>
      <c r="BO42" s="51" t="n">
        <v>0</v>
      </c>
      <c r="BP42" s="51" t="n">
        <v>0.562</v>
      </c>
      <c r="BQ42" s="114" t="n">
        <v>0</v>
      </c>
      <c r="BR42" s="114" t="n">
        <v>0</v>
      </c>
      <c r="BS42" s="114" t="n">
        <v>0</v>
      </c>
      <c r="BT42" s="114" t="n">
        <v>0</v>
      </c>
      <c r="BU42" s="114" t="n">
        <v>0</v>
      </c>
      <c r="BV42" s="114" t="n">
        <v>0</v>
      </c>
      <c r="BW42" s="114" t="n">
        <v>0</v>
      </c>
      <c r="BX42" s="114" t="n">
        <v>0</v>
      </c>
      <c r="BY42" s="114" t="n">
        <v>0</v>
      </c>
      <c r="BZ42" s="114" t="n">
        <v>0</v>
      </c>
      <c r="CA42" s="114" t="n">
        <v>0</v>
      </c>
      <c r="CB42" s="114" t="n">
        <v>0</v>
      </c>
      <c r="CC42" s="114" t="n">
        <v>0</v>
      </c>
      <c r="CD42" s="114" t="n">
        <v>0</v>
      </c>
      <c r="CE42" s="114" t="n">
        <v>0</v>
      </c>
      <c r="CF42" s="114" t="n">
        <v>0</v>
      </c>
      <c r="CG42" s="114" t="n">
        <v>0</v>
      </c>
      <c r="CH42" s="114" t="n">
        <v>0</v>
      </c>
      <c r="CI42" s="114" t="n">
        <v>0</v>
      </c>
      <c r="CJ42" s="114" t="n">
        <v>0</v>
      </c>
      <c r="CK42" s="114" t="n">
        <v>0</v>
      </c>
      <c r="CL42" s="114" t="n">
        <v>0</v>
      </c>
      <c r="CM42" s="114" t="n">
        <v>0</v>
      </c>
      <c r="CN42" s="114" t="n">
        <v>0</v>
      </c>
      <c r="CO42" s="114" t="n">
        <v>0</v>
      </c>
      <c r="CP42" s="114" t="n">
        <v>0</v>
      </c>
      <c r="CQ42" s="114" t="n">
        <v>0</v>
      </c>
      <c r="CR42" s="114" t="n">
        <v>0</v>
      </c>
      <c r="CS42" s="114" t="n">
        <v>0</v>
      </c>
      <c r="CT42" s="114" t="n">
        <v>0</v>
      </c>
      <c r="CU42" s="114" t="n">
        <v>0</v>
      </c>
      <c r="CV42" s="114" t="n">
        <v>0</v>
      </c>
      <c r="CW42" s="114" t="n">
        <v>0</v>
      </c>
      <c r="CX42" s="114" t="n">
        <v>0</v>
      </c>
      <c r="CY42" s="114" t="n">
        <v>0</v>
      </c>
      <c r="CZ42" s="114" t="n">
        <v>0</v>
      </c>
      <c r="DA42" s="114" t="n">
        <v>0</v>
      </c>
      <c r="DB42" s="114" t="n">
        <v>0</v>
      </c>
      <c r="DC42" s="114" t="n">
        <v>0</v>
      </c>
      <c r="DD42" s="114" t="n">
        <v>0</v>
      </c>
      <c r="DE42" s="114" t="n">
        <v>0</v>
      </c>
      <c r="DF42" s="114" t="n">
        <v>0</v>
      </c>
      <c r="DG42" s="114" t="n">
        <v>0</v>
      </c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114" t="n">
        <v>0</v>
      </c>
      <c r="EB42" s="54"/>
      <c r="EC42" s="54"/>
      <c r="ED42" s="54"/>
      <c r="EE42" s="114" t="n">
        <v>0</v>
      </c>
      <c r="EF42" s="54"/>
      <c r="EG42" s="54"/>
      <c r="EH42" s="54"/>
      <c r="EI42" s="54"/>
      <c r="EJ42" s="116"/>
    </row>
    <row r="43" customFormat="false" ht="24" hidden="false" customHeight="true" outlineLevel="0" collapsed="false">
      <c r="A43" s="20"/>
      <c r="B43" s="20" t="s">
        <v>98</v>
      </c>
      <c r="C43" s="20"/>
      <c r="D43" s="45"/>
      <c r="E43" s="112" t="s">
        <v>132</v>
      </c>
      <c r="F43" s="53" t="n">
        <f aca="false">SUM(G43+AJ43+BQ43+EA43)</f>
        <v>11.17914</v>
      </c>
      <c r="G43" s="53" t="n">
        <f aca="false">SUM(H43+I43+J43+N43+X43+Y43+Z43+AA43+AB43)</f>
        <v>11.17914</v>
      </c>
      <c r="H43" s="113" t="n">
        <v>0</v>
      </c>
      <c r="I43" s="113" t="n">
        <v>0</v>
      </c>
      <c r="J43" s="113" t="n">
        <v>0</v>
      </c>
      <c r="K43" s="114" t="n">
        <v>0</v>
      </c>
      <c r="L43" s="114" t="n">
        <v>0</v>
      </c>
      <c r="M43" s="114" t="n">
        <v>0</v>
      </c>
      <c r="N43" s="114" t="n">
        <v>11.17914</v>
      </c>
      <c r="O43" s="113" t="n">
        <v>10.645224</v>
      </c>
      <c r="P43" s="113" t="n">
        <v>0.533916</v>
      </c>
      <c r="Q43" s="113" t="n">
        <v>0</v>
      </c>
      <c r="R43" s="113" t="n">
        <v>0</v>
      </c>
      <c r="S43" s="113" t="n">
        <v>0</v>
      </c>
      <c r="T43" s="113" t="n">
        <v>0</v>
      </c>
      <c r="U43" s="113" t="n">
        <v>0</v>
      </c>
      <c r="V43" s="113" t="n">
        <v>0</v>
      </c>
      <c r="W43" s="113" t="n">
        <v>0</v>
      </c>
      <c r="X43" s="113" t="n">
        <v>0</v>
      </c>
      <c r="Y43" s="115" t="n">
        <v>0</v>
      </c>
      <c r="Z43" s="113" t="n">
        <v>0</v>
      </c>
      <c r="AA43" s="113" t="n">
        <v>0</v>
      </c>
      <c r="AB43" s="114" t="n">
        <v>0</v>
      </c>
      <c r="AC43" s="113" t="n">
        <v>0</v>
      </c>
      <c r="AD43" s="113" t="n">
        <v>0</v>
      </c>
      <c r="AE43" s="113" t="n">
        <v>0</v>
      </c>
      <c r="AF43" s="113" t="n">
        <v>0</v>
      </c>
      <c r="AG43" s="113" t="n">
        <v>0</v>
      </c>
      <c r="AH43" s="113" t="n">
        <v>0</v>
      </c>
      <c r="AI43" s="113" t="n">
        <v>0</v>
      </c>
      <c r="AJ43" s="114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  <c r="AZ43" s="51" t="n">
        <v>0</v>
      </c>
      <c r="BA43" s="51" t="n">
        <v>0</v>
      </c>
      <c r="BB43" s="51" t="n">
        <v>0</v>
      </c>
      <c r="BC43" s="51" t="n">
        <v>0</v>
      </c>
      <c r="BD43" s="51" t="n">
        <v>0</v>
      </c>
      <c r="BE43" s="51" t="n">
        <v>0</v>
      </c>
      <c r="BF43" s="51" t="n">
        <v>0</v>
      </c>
      <c r="BG43" s="51" t="n">
        <v>0</v>
      </c>
      <c r="BH43" s="51" t="n">
        <v>0</v>
      </c>
      <c r="BI43" s="114" t="n">
        <v>0</v>
      </c>
      <c r="BJ43" s="51" t="n">
        <v>0</v>
      </c>
      <c r="BK43" s="114" t="n">
        <v>0</v>
      </c>
      <c r="BL43" s="114" t="n">
        <v>0</v>
      </c>
      <c r="BM43" s="51" t="n">
        <v>0</v>
      </c>
      <c r="BN43" s="51" t="n">
        <v>0</v>
      </c>
      <c r="BO43" s="51" t="n">
        <v>0</v>
      </c>
      <c r="BP43" s="51" t="n">
        <v>0</v>
      </c>
      <c r="BQ43" s="114" t="n">
        <v>0</v>
      </c>
      <c r="BR43" s="114" t="n">
        <v>0</v>
      </c>
      <c r="BS43" s="114" t="n">
        <v>0</v>
      </c>
      <c r="BT43" s="114" t="n">
        <v>0</v>
      </c>
      <c r="BU43" s="114" t="n">
        <v>0</v>
      </c>
      <c r="BV43" s="114" t="n">
        <v>0</v>
      </c>
      <c r="BW43" s="114" t="n">
        <v>0</v>
      </c>
      <c r="BX43" s="114" t="n">
        <v>0</v>
      </c>
      <c r="BY43" s="114" t="n">
        <v>0</v>
      </c>
      <c r="BZ43" s="114" t="n">
        <v>0</v>
      </c>
      <c r="CA43" s="114" t="n">
        <v>0</v>
      </c>
      <c r="CB43" s="114" t="n">
        <v>0</v>
      </c>
      <c r="CC43" s="114" t="n">
        <v>0</v>
      </c>
      <c r="CD43" s="114" t="n">
        <v>0</v>
      </c>
      <c r="CE43" s="114" t="n">
        <v>0</v>
      </c>
      <c r="CF43" s="114" t="n">
        <v>0</v>
      </c>
      <c r="CG43" s="114" t="n">
        <v>0</v>
      </c>
      <c r="CH43" s="114" t="n">
        <v>0</v>
      </c>
      <c r="CI43" s="114" t="n">
        <v>0</v>
      </c>
      <c r="CJ43" s="114" t="n">
        <v>0</v>
      </c>
      <c r="CK43" s="114" t="n">
        <v>0</v>
      </c>
      <c r="CL43" s="114" t="n">
        <v>0</v>
      </c>
      <c r="CM43" s="114" t="n">
        <v>0</v>
      </c>
      <c r="CN43" s="114" t="n">
        <v>0</v>
      </c>
      <c r="CO43" s="114" t="n">
        <v>0</v>
      </c>
      <c r="CP43" s="114" t="n">
        <v>0</v>
      </c>
      <c r="CQ43" s="114" t="n">
        <v>0</v>
      </c>
      <c r="CR43" s="114" t="n">
        <v>0</v>
      </c>
      <c r="CS43" s="114" t="n">
        <v>0</v>
      </c>
      <c r="CT43" s="114" t="n">
        <v>0</v>
      </c>
      <c r="CU43" s="114" t="n">
        <v>0</v>
      </c>
      <c r="CV43" s="114" t="n">
        <v>0</v>
      </c>
      <c r="CW43" s="114" t="n">
        <v>0</v>
      </c>
      <c r="CX43" s="114" t="n">
        <v>0</v>
      </c>
      <c r="CY43" s="114" t="n">
        <v>0</v>
      </c>
      <c r="CZ43" s="114" t="n">
        <v>0</v>
      </c>
      <c r="DA43" s="114" t="n">
        <v>0</v>
      </c>
      <c r="DB43" s="114" t="n">
        <v>0</v>
      </c>
      <c r="DC43" s="114" t="n">
        <v>0</v>
      </c>
      <c r="DD43" s="114" t="n">
        <v>0</v>
      </c>
      <c r="DE43" s="114" t="n">
        <v>0</v>
      </c>
      <c r="DF43" s="114" t="n">
        <v>0</v>
      </c>
      <c r="DG43" s="114" t="n">
        <v>0</v>
      </c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114" t="n">
        <v>0</v>
      </c>
      <c r="EB43" s="54"/>
      <c r="EC43" s="54"/>
      <c r="ED43" s="54"/>
      <c r="EE43" s="114" t="n">
        <v>0</v>
      </c>
      <c r="EF43" s="54"/>
      <c r="EG43" s="54"/>
      <c r="EH43" s="54"/>
      <c r="EI43" s="54"/>
      <c r="EJ43" s="116"/>
    </row>
    <row r="44" customFormat="false" ht="24" hidden="false" customHeight="true" outlineLevel="0" collapsed="false">
      <c r="A44" s="20" t="s">
        <v>88</v>
      </c>
      <c r="B44" s="20" t="s">
        <v>88</v>
      </c>
      <c r="C44" s="20" t="s">
        <v>86</v>
      </c>
      <c r="D44" s="45"/>
      <c r="E44" s="112" t="s">
        <v>133</v>
      </c>
      <c r="F44" s="53" t="n">
        <f aca="false">SUM(G44+AJ44+BQ44+EA44)</f>
        <v>5.034252</v>
      </c>
      <c r="G44" s="53" t="n">
        <f aca="false">SUM(H44+I44+J44+N44+X44+Y44+Z44+AA44+AB44)</f>
        <v>5.034252</v>
      </c>
      <c r="H44" s="113" t="n">
        <v>0</v>
      </c>
      <c r="I44" s="113" t="n">
        <v>0</v>
      </c>
      <c r="J44" s="113" t="n">
        <v>0</v>
      </c>
      <c r="K44" s="114" t="n">
        <v>0</v>
      </c>
      <c r="L44" s="114" t="n">
        <v>0</v>
      </c>
      <c r="M44" s="114" t="n">
        <v>0</v>
      </c>
      <c r="N44" s="114" t="n">
        <v>5.034252</v>
      </c>
      <c r="O44" s="113" t="n">
        <v>4.669848</v>
      </c>
      <c r="P44" s="113" t="n">
        <v>0.364404</v>
      </c>
      <c r="Q44" s="113" t="n">
        <v>0</v>
      </c>
      <c r="R44" s="113" t="n">
        <v>0</v>
      </c>
      <c r="S44" s="113" t="n">
        <v>0</v>
      </c>
      <c r="T44" s="113" t="n">
        <v>0</v>
      </c>
      <c r="U44" s="113" t="n">
        <v>0</v>
      </c>
      <c r="V44" s="113" t="n">
        <v>0</v>
      </c>
      <c r="W44" s="113" t="n">
        <v>0</v>
      </c>
      <c r="X44" s="113" t="n">
        <v>0</v>
      </c>
      <c r="Y44" s="115" t="n">
        <v>0</v>
      </c>
      <c r="Z44" s="113" t="n">
        <v>0</v>
      </c>
      <c r="AA44" s="113" t="n">
        <v>0</v>
      </c>
      <c r="AB44" s="114" t="n">
        <v>0</v>
      </c>
      <c r="AC44" s="113" t="n">
        <v>0</v>
      </c>
      <c r="AD44" s="113" t="n">
        <v>0</v>
      </c>
      <c r="AE44" s="113" t="n">
        <v>0</v>
      </c>
      <c r="AF44" s="113" t="n">
        <v>0</v>
      </c>
      <c r="AG44" s="113" t="n">
        <v>0</v>
      </c>
      <c r="AH44" s="113" t="n">
        <v>0</v>
      </c>
      <c r="AI44" s="113" t="n">
        <v>0</v>
      </c>
      <c r="AJ44" s="114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  <c r="AZ44" s="51" t="n">
        <v>0</v>
      </c>
      <c r="BA44" s="51" t="n">
        <v>0</v>
      </c>
      <c r="BB44" s="51" t="n">
        <v>0</v>
      </c>
      <c r="BC44" s="51" t="n">
        <v>0</v>
      </c>
      <c r="BD44" s="51" t="n">
        <v>0</v>
      </c>
      <c r="BE44" s="51" t="n">
        <v>0</v>
      </c>
      <c r="BF44" s="51" t="n">
        <v>0</v>
      </c>
      <c r="BG44" s="51" t="n">
        <v>0</v>
      </c>
      <c r="BH44" s="51" t="n">
        <v>0</v>
      </c>
      <c r="BI44" s="114" t="n">
        <v>0</v>
      </c>
      <c r="BJ44" s="51" t="n">
        <v>0</v>
      </c>
      <c r="BK44" s="114" t="n">
        <v>0</v>
      </c>
      <c r="BL44" s="114" t="n">
        <v>0</v>
      </c>
      <c r="BM44" s="51" t="n">
        <v>0</v>
      </c>
      <c r="BN44" s="51" t="n">
        <v>0</v>
      </c>
      <c r="BO44" s="51" t="n">
        <v>0</v>
      </c>
      <c r="BP44" s="51" t="n">
        <v>0</v>
      </c>
      <c r="BQ44" s="114" t="n">
        <v>0</v>
      </c>
      <c r="BR44" s="114" t="n">
        <v>0</v>
      </c>
      <c r="BS44" s="114" t="n">
        <v>0</v>
      </c>
      <c r="BT44" s="114" t="n">
        <v>0</v>
      </c>
      <c r="BU44" s="114" t="n">
        <v>0</v>
      </c>
      <c r="BV44" s="114" t="n">
        <v>0</v>
      </c>
      <c r="BW44" s="114" t="n">
        <v>0</v>
      </c>
      <c r="BX44" s="114" t="n">
        <v>0</v>
      </c>
      <c r="BY44" s="114" t="n">
        <v>0</v>
      </c>
      <c r="BZ44" s="114" t="n">
        <v>0</v>
      </c>
      <c r="CA44" s="114" t="n">
        <v>0</v>
      </c>
      <c r="CB44" s="114" t="n">
        <v>0</v>
      </c>
      <c r="CC44" s="114" t="n">
        <v>0</v>
      </c>
      <c r="CD44" s="114" t="n">
        <v>0</v>
      </c>
      <c r="CE44" s="114" t="n">
        <v>0</v>
      </c>
      <c r="CF44" s="114" t="n">
        <v>0</v>
      </c>
      <c r="CG44" s="114" t="n">
        <v>0</v>
      </c>
      <c r="CH44" s="114" t="n">
        <v>0</v>
      </c>
      <c r="CI44" s="114" t="n">
        <v>0</v>
      </c>
      <c r="CJ44" s="114" t="n">
        <v>0</v>
      </c>
      <c r="CK44" s="114" t="n">
        <v>0</v>
      </c>
      <c r="CL44" s="114" t="n">
        <v>0</v>
      </c>
      <c r="CM44" s="114" t="n">
        <v>0</v>
      </c>
      <c r="CN44" s="114" t="n">
        <v>0</v>
      </c>
      <c r="CO44" s="114" t="n">
        <v>0</v>
      </c>
      <c r="CP44" s="114" t="n">
        <v>0</v>
      </c>
      <c r="CQ44" s="114" t="n">
        <v>0</v>
      </c>
      <c r="CR44" s="114" t="n">
        <v>0</v>
      </c>
      <c r="CS44" s="114" t="n">
        <v>0</v>
      </c>
      <c r="CT44" s="114" t="n">
        <v>0</v>
      </c>
      <c r="CU44" s="114" t="n">
        <v>0</v>
      </c>
      <c r="CV44" s="114" t="n">
        <v>0</v>
      </c>
      <c r="CW44" s="114" t="n">
        <v>0</v>
      </c>
      <c r="CX44" s="114" t="n">
        <v>0</v>
      </c>
      <c r="CY44" s="114" t="n">
        <v>0</v>
      </c>
      <c r="CZ44" s="114" t="n">
        <v>0</v>
      </c>
      <c r="DA44" s="114" t="n">
        <v>0</v>
      </c>
      <c r="DB44" s="114" t="n">
        <v>0</v>
      </c>
      <c r="DC44" s="114" t="n">
        <v>0</v>
      </c>
      <c r="DD44" s="114" t="n">
        <v>0</v>
      </c>
      <c r="DE44" s="114" t="n">
        <v>0</v>
      </c>
      <c r="DF44" s="114" t="n">
        <v>0</v>
      </c>
      <c r="DG44" s="114" t="n">
        <v>0</v>
      </c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114" t="n">
        <v>0</v>
      </c>
      <c r="EB44" s="54"/>
      <c r="EC44" s="54"/>
      <c r="ED44" s="54"/>
      <c r="EE44" s="114" t="n">
        <v>0</v>
      </c>
      <c r="EF44" s="54"/>
      <c r="EG44" s="54"/>
      <c r="EH44" s="54"/>
      <c r="EI44" s="54"/>
      <c r="EJ44" s="116"/>
    </row>
    <row r="45" customFormat="false" ht="24" hidden="false" customHeight="true" outlineLevel="0" collapsed="false">
      <c r="A45" s="20" t="s">
        <v>88</v>
      </c>
      <c r="B45" s="20" t="s">
        <v>88</v>
      </c>
      <c r="C45" s="20" t="s">
        <v>93</v>
      </c>
      <c r="D45" s="45"/>
      <c r="E45" s="112" t="s">
        <v>134</v>
      </c>
      <c r="F45" s="53" t="n">
        <f aca="false">SUM(G45+AJ45+BQ45+EA45)</f>
        <v>6.15</v>
      </c>
      <c r="G45" s="53" t="n">
        <f aca="false">SUM(H45+I45+J45+N45+X45+Y45+Z45+AA45+AB45)</f>
        <v>6.15</v>
      </c>
      <c r="H45" s="113" t="n">
        <v>0</v>
      </c>
      <c r="I45" s="113" t="n">
        <v>0</v>
      </c>
      <c r="J45" s="113" t="n">
        <v>0</v>
      </c>
      <c r="K45" s="114" t="n">
        <v>0</v>
      </c>
      <c r="L45" s="114" t="n">
        <v>0</v>
      </c>
      <c r="M45" s="114" t="n">
        <v>0</v>
      </c>
      <c r="N45" s="114" t="n">
        <v>6.15</v>
      </c>
      <c r="O45" s="113" t="n">
        <v>5.975376</v>
      </c>
      <c r="P45" s="113" t="n">
        <v>0.169512</v>
      </c>
      <c r="Q45" s="113" t="n">
        <v>0</v>
      </c>
      <c r="R45" s="113" t="n">
        <v>0</v>
      </c>
      <c r="S45" s="113" t="n">
        <v>0</v>
      </c>
      <c r="T45" s="113" t="n">
        <v>0</v>
      </c>
      <c r="U45" s="113" t="n">
        <v>0</v>
      </c>
      <c r="V45" s="113" t="n">
        <v>0</v>
      </c>
      <c r="W45" s="113" t="n">
        <v>0</v>
      </c>
      <c r="X45" s="113" t="n">
        <v>0</v>
      </c>
      <c r="Y45" s="115" t="n">
        <v>0</v>
      </c>
      <c r="Z45" s="113" t="n">
        <v>0</v>
      </c>
      <c r="AA45" s="113" t="n">
        <v>0</v>
      </c>
      <c r="AB45" s="114" t="n">
        <v>0</v>
      </c>
      <c r="AC45" s="113" t="n">
        <v>0</v>
      </c>
      <c r="AD45" s="113" t="n">
        <v>0</v>
      </c>
      <c r="AE45" s="113" t="n">
        <v>0</v>
      </c>
      <c r="AF45" s="113" t="n">
        <v>0</v>
      </c>
      <c r="AG45" s="113" t="n">
        <v>0</v>
      </c>
      <c r="AH45" s="113" t="n">
        <v>0</v>
      </c>
      <c r="AI45" s="113" t="n">
        <v>0</v>
      </c>
      <c r="AJ45" s="114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  <c r="AZ45" s="51" t="n">
        <v>0</v>
      </c>
      <c r="BA45" s="51" t="n">
        <v>0</v>
      </c>
      <c r="BB45" s="51" t="n">
        <v>0</v>
      </c>
      <c r="BC45" s="51" t="n">
        <v>0</v>
      </c>
      <c r="BD45" s="51" t="n">
        <v>0</v>
      </c>
      <c r="BE45" s="51" t="n">
        <v>0</v>
      </c>
      <c r="BF45" s="51" t="n">
        <v>0</v>
      </c>
      <c r="BG45" s="51" t="n">
        <v>0</v>
      </c>
      <c r="BH45" s="51" t="n">
        <v>0</v>
      </c>
      <c r="BI45" s="114" t="n">
        <v>0</v>
      </c>
      <c r="BJ45" s="51" t="n">
        <v>0</v>
      </c>
      <c r="BK45" s="114" t="n">
        <v>0</v>
      </c>
      <c r="BL45" s="114" t="n">
        <v>0</v>
      </c>
      <c r="BM45" s="51" t="n">
        <v>0</v>
      </c>
      <c r="BN45" s="51" t="n">
        <v>0</v>
      </c>
      <c r="BO45" s="51" t="n">
        <v>0</v>
      </c>
      <c r="BP45" s="51" t="n">
        <v>0</v>
      </c>
      <c r="BQ45" s="114" t="n">
        <v>0</v>
      </c>
      <c r="BR45" s="114" t="n">
        <v>0</v>
      </c>
      <c r="BS45" s="114" t="n">
        <v>0</v>
      </c>
      <c r="BT45" s="114" t="n">
        <v>0</v>
      </c>
      <c r="BU45" s="114" t="n">
        <v>0</v>
      </c>
      <c r="BV45" s="114" t="n">
        <v>0</v>
      </c>
      <c r="BW45" s="114" t="n">
        <v>0</v>
      </c>
      <c r="BX45" s="114" t="n">
        <v>0</v>
      </c>
      <c r="BY45" s="114" t="n">
        <v>0</v>
      </c>
      <c r="BZ45" s="114" t="n">
        <v>0</v>
      </c>
      <c r="CA45" s="114" t="n">
        <v>0</v>
      </c>
      <c r="CB45" s="114" t="n">
        <v>0</v>
      </c>
      <c r="CC45" s="114" t="n">
        <v>0</v>
      </c>
      <c r="CD45" s="114" t="n">
        <v>0</v>
      </c>
      <c r="CE45" s="114" t="n">
        <v>0</v>
      </c>
      <c r="CF45" s="114" t="n">
        <v>0</v>
      </c>
      <c r="CG45" s="114" t="n">
        <v>0</v>
      </c>
      <c r="CH45" s="114" t="n">
        <v>0</v>
      </c>
      <c r="CI45" s="114" t="n">
        <v>0</v>
      </c>
      <c r="CJ45" s="114" t="n">
        <v>0</v>
      </c>
      <c r="CK45" s="114" t="n">
        <v>0</v>
      </c>
      <c r="CL45" s="114" t="n">
        <v>0</v>
      </c>
      <c r="CM45" s="114" t="n">
        <v>0</v>
      </c>
      <c r="CN45" s="114" t="n">
        <v>0</v>
      </c>
      <c r="CO45" s="114" t="n">
        <v>0</v>
      </c>
      <c r="CP45" s="114" t="n">
        <v>0</v>
      </c>
      <c r="CQ45" s="114" t="n">
        <v>0</v>
      </c>
      <c r="CR45" s="114" t="n">
        <v>0</v>
      </c>
      <c r="CS45" s="114" t="n">
        <v>0</v>
      </c>
      <c r="CT45" s="114" t="n">
        <v>0</v>
      </c>
      <c r="CU45" s="114" t="n">
        <v>0</v>
      </c>
      <c r="CV45" s="114" t="n">
        <v>0</v>
      </c>
      <c r="CW45" s="114" t="n">
        <v>0</v>
      </c>
      <c r="CX45" s="114" t="n">
        <v>0</v>
      </c>
      <c r="CY45" s="114" t="n">
        <v>0</v>
      </c>
      <c r="CZ45" s="114" t="n">
        <v>0</v>
      </c>
      <c r="DA45" s="114" t="n">
        <v>0</v>
      </c>
      <c r="DB45" s="114" t="n">
        <v>0</v>
      </c>
      <c r="DC45" s="114" t="n">
        <v>0</v>
      </c>
      <c r="DD45" s="114" t="n">
        <v>0</v>
      </c>
      <c r="DE45" s="114" t="n">
        <v>0</v>
      </c>
      <c r="DF45" s="114" t="n">
        <v>0</v>
      </c>
      <c r="DG45" s="114" t="n">
        <v>0</v>
      </c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114" t="n">
        <v>0</v>
      </c>
      <c r="EB45" s="54"/>
      <c r="EC45" s="54"/>
      <c r="ED45" s="54"/>
      <c r="EE45" s="114" t="n">
        <v>0</v>
      </c>
      <c r="EF45" s="54"/>
      <c r="EG45" s="54"/>
      <c r="EH45" s="54"/>
      <c r="EI45" s="54"/>
      <c r="EJ45" s="116"/>
    </row>
    <row r="46" s="126" customFormat="true" ht="24" hidden="false" customHeight="true" outlineLevel="0" collapsed="false">
      <c r="A46" s="117" t="s">
        <v>135</v>
      </c>
      <c r="B46" s="117"/>
      <c r="C46" s="117"/>
      <c r="D46" s="118"/>
      <c r="E46" s="119" t="s">
        <v>136</v>
      </c>
      <c r="F46" s="120" t="n">
        <f aca="false">SUM(G46+AJ46+BQ46+EA46)</f>
        <v>213.3534</v>
      </c>
      <c r="G46" s="120" t="n">
        <f aca="false">SUM(H46+I46+J46+N46+X46+Y46+Z46+AA46+AB46)</f>
        <v>48.3294</v>
      </c>
      <c r="H46" s="115" t="n">
        <v>22.0836</v>
      </c>
      <c r="I46" s="115" t="n">
        <v>3.096</v>
      </c>
      <c r="J46" s="115" t="n">
        <v>0</v>
      </c>
      <c r="K46" s="121" t="n">
        <v>0</v>
      </c>
      <c r="L46" s="121" t="n">
        <v>0</v>
      </c>
      <c r="M46" s="121" t="n">
        <v>0</v>
      </c>
      <c r="N46" s="121" t="n">
        <v>2.0991</v>
      </c>
      <c r="O46" s="115" t="n">
        <v>0.35172</v>
      </c>
      <c r="P46" s="115" t="n">
        <v>0</v>
      </c>
      <c r="Q46" s="115" t="n">
        <v>0.2757</v>
      </c>
      <c r="R46" s="115" t="n">
        <v>0.54</v>
      </c>
      <c r="S46" s="115" t="n">
        <v>0.460104</v>
      </c>
      <c r="T46" s="115" t="n">
        <v>0</v>
      </c>
      <c r="U46" s="115" t="n">
        <v>0</v>
      </c>
      <c r="V46" s="115" t="n">
        <v>0.22974</v>
      </c>
      <c r="W46" s="115" t="n">
        <v>0.241836</v>
      </c>
      <c r="X46" s="115" t="n">
        <v>0</v>
      </c>
      <c r="Y46" s="115" t="n">
        <v>21.0507</v>
      </c>
      <c r="Z46" s="115" t="n">
        <v>0</v>
      </c>
      <c r="AA46" s="115" t="n">
        <v>0</v>
      </c>
      <c r="AB46" s="121" t="n">
        <v>0</v>
      </c>
      <c r="AC46" s="115" t="n">
        <v>0</v>
      </c>
      <c r="AD46" s="115" t="n">
        <v>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21" t="n">
        <v>58.1</v>
      </c>
      <c r="AK46" s="122" t="n">
        <v>2.5</v>
      </c>
      <c r="AL46" s="122" t="n">
        <v>0</v>
      </c>
      <c r="AM46" s="122" t="n">
        <v>0</v>
      </c>
      <c r="AN46" s="122" t="n">
        <v>0</v>
      </c>
      <c r="AO46" s="122" t="n">
        <v>0.7</v>
      </c>
      <c r="AP46" s="122" t="n">
        <v>1.3</v>
      </c>
      <c r="AQ46" s="122" t="n">
        <v>1.3</v>
      </c>
      <c r="AR46" s="122" t="n">
        <v>0</v>
      </c>
      <c r="AS46" s="122" t="n">
        <v>0</v>
      </c>
      <c r="AT46" s="122" t="n">
        <v>6.2</v>
      </c>
      <c r="AU46" s="122" t="n">
        <v>0</v>
      </c>
      <c r="AV46" s="122" t="n">
        <v>0</v>
      </c>
      <c r="AW46" s="122" t="n">
        <v>0</v>
      </c>
      <c r="AX46" s="122" t="n">
        <v>0</v>
      </c>
      <c r="AY46" s="122" t="n">
        <v>0</v>
      </c>
      <c r="AZ46" s="122" t="n">
        <v>0</v>
      </c>
      <c r="BA46" s="122" t="n">
        <v>0</v>
      </c>
      <c r="BB46" s="122" t="n">
        <v>0</v>
      </c>
      <c r="BC46" s="122" t="n">
        <v>0</v>
      </c>
      <c r="BD46" s="122" t="n">
        <v>0</v>
      </c>
      <c r="BE46" s="122" t="n">
        <v>0</v>
      </c>
      <c r="BF46" s="122" t="n">
        <v>0</v>
      </c>
      <c r="BG46" s="122" t="n">
        <v>0</v>
      </c>
      <c r="BH46" s="122" t="n">
        <v>0</v>
      </c>
      <c r="BI46" s="121" t="n">
        <v>0</v>
      </c>
      <c r="BJ46" s="122" t="n">
        <v>0</v>
      </c>
      <c r="BK46" s="121" t="n">
        <v>0</v>
      </c>
      <c r="BL46" s="121" t="n">
        <v>46.1</v>
      </c>
      <c r="BM46" s="122" t="n">
        <v>20.1</v>
      </c>
      <c r="BN46" s="122" t="n">
        <v>4</v>
      </c>
      <c r="BO46" s="122" t="n">
        <v>0</v>
      </c>
      <c r="BP46" s="122" t="n">
        <v>22</v>
      </c>
      <c r="BQ46" s="121" t="n">
        <v>76.924</v>
      </c>
      <c r="BR46" s="121" t="n">
        <v>0</v>
      </c>
      <c r="BS46" s="121" t="n">
        <v>0</v>
      </c>
      <c r="BT46" s="121" t="n">
        <v>0</v>
      </c>
      <c r="BU46" s="121" t="n">
        <v>0</v>
      </c>
      <c r="BV46" s="121" t="n">
        <v>0</v>
      </c>
      <c r="BW46" s="121" t="n">
        <v>0</v>
      </c>
      <c r="BX46" s="121" t="n">
        <v>0</v>
      </c>
      <c r="BY46" s="121" t="n">
        <v>0</v>
      </c>
      <c r="BZ46" s="121" t="n">
        <v>0</v>
      </c>
      <c r="CA46" s="121" t="n">
        <v>64.944</v>
      </c>
      <c r="CB46" s="121" t="n">
        <v>0</v>
      </c>
      <c r="CC46" s="121" t="n">
        <v>0</v>
      </c>
      <c r="CD46" s="121" t="n">
        <v>0</v>
      </c>
      <c r="CE46" s="121" t="n">
        <v>0</v>
      </c>
      <c r="CF46" s="121" t="n">
        <v>0</v>
      </c>
      <c r="CG46" s="121" t="n">
        <v>49.704</v>
      </c>
      <c r="CH46" s="121" t="n">
        <v>0</v>
      </c>
      <c r="CI46" s="121" t="n">
        <v>8.64</v>
      </c>
      <c r="CJ46" s="121" t="n">
        <v>4.2</v>
      </c>
      <c r="CK46" s="121" t="n">
        <v>2.4</v>
      </c>
      <c r="CL46" s="121" t="n">
        <v>0</v>
      </c>
      <c r="CM46" s="121" t="n">
        <v>0</v>
      </c>
      <c r="CN46" s="121" t="n">
        <v>0</v>
      </c>
      <c r="CO46" s="121" t="n">
        <v>0</v>
      </c>
      <c r="CP46" s="121" t="n">
        <v>0</v>
      </c>
      <c r="CQ46" s="121" t="n">
        <v>0</v>
      </c>
      <c r="CR46" s="121" t="n">
        <v>0</v>
      </c>
      <c r="CS46" s="121" t="n">
        <v>0</v>
      </c>
      <c r="CT46" s="121" t="n">
        <v>0</v>
      </c>
      <c r="CU46" s="121" t="n">
        <v>0</v>
      </c>
      <c r="CV46" s="121" t="n">
        <v>0</v>
      </c>
      <c r="CW46" s="121" t="n">
        <v>0</v>
      </c>
      <c r="CX46" s="121" t="n">
        <v>11.98</v>
      </c>
      <c r="CY46" s="121" t="n">
        <v>0</v>
      </c>
      <c r="CZ46" s="121" t="n">
        <v>11.98</v>
      </c>
      <c r="DA46" s="121" t="n">
        <v>0</v>
      </c>
      <c r="DB46" s="121" t="n">
        <v>0</v>
      </c>
      <c r="DC46" s="121" t="n">
        <v>0</v>
      </c>
      <c r="DD46" s="121" t="n">
        <v>0</v>
      </c>
      <c r="DE46" s="121" t="n">
        <v>0</v>
      </c>
      <c r="DF46" s="121" t="n">
        <v>0</v>
      </c>
      <c r="DG46" s="121" t="n">
        <v>0</v>
      </c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1" t="n">
        <v>30</v>
      </c>
      <c r="EB46" s="123"/>
      <c r="EC46" s="123"/>
      <c r="ED46" s="123"/>
      <c r="EE46" s="121" t="n">
        <v>30</v>
      </c>
      <c r="EF46" s="123"/>
      <c r="EG46" s="123"/>
      <c r="EH46" s="123"/>
      <c r="EI46" s="123"/>
      <c r="EJ46" s="124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</row>
    <row r="47" s="126" customFormat="true" ht="24" hidden="false" customHeight="true" outlineLevel="0" collapsed="false">
      <c r="A47" s="117"/>
      <c r="B47" s="117" t="s">
        <v>86</v>
      </c>
      <c r="C47" s="117"/>
      <c r="D47" s="118"/>
      <c r="E47" s="119" t="s">
        <v>137</v>
      </c>
      <c r="F47" s="120" t="n">
        <f aca="false">SUM(G47+AJ47+BQ47+EA47)</f>
        <v>57.573624</v>
      </c>
      <c r="G47" s="120" t="n">
        <f aca="false">SUM(H47+I47+J47+N47+X47+Y47+Z47+AA47+AB47)</f>
        <v>36.513624</v>
      </c>
      <c r="H47" s="115" t="n">
        <v>16.8792</v>
      </c>
      <c r="I47" s="115" t="n">
        <v>2.388</v>
      </c>
      <c r="J47" s="115" t="n">
        <v>0</v>
      </c>
      <c r="K47" s="121" t="n">
        <v>0</v>
      </c>
      <c r="L47" s="121" t="n">
        <v>0</v>
      </c>
      <c r="M47" s="121" t="n">
        <v>0</v>
      </c>
      <c r="N47" s="121" t="n">
        <v>1.391424</v>
      </c>
      <c r="O47" s="115" t="n">
        <v>0.35172</v>
      </c>
      <c r="P47" s="115" t="n">
        <v>0</v>
      </c>
      <c r="Q47" s="115" t="n">
        <v>0.2133</v>
      </c>
      <c r="R47" s="115" t="n">
        <v>0</v>
      </c>
      <c r="S47" s="115" t="n">
        <v>0.460104</v>
      </c>
      <c r="T47" s="115" t="n">
        <v>0</v>
      </c>
      <c r="U47" s="115" t="n">
        <v>0</v>
      </c>
      <c r="V47" s="115" t="n">
        <v>0.177744</v>
      </c>
      <c r="W47" s="115" t="n">
        <v>0.188556</v>
      </c>
      <c r="X47" s="115" t="n">
        <v>0</v>
      </c>
      <c r="Y47" s="115" t="n">
        <v>15.855</v>
      </c>
      <c r="Z47" s="115" t="n">
        <v>0</v>
      </c>
      <c r="AA47" s="115" t="n">
        <v>0</v>
      </c>
      <c r="AB47" s="121" t="n">
        <v>0</v>
      </c>
      <c r="AC47" s="115" t="n">
        <v>0</v>
      </c>
      <c r="AD47" s="115" t="n">
        <v>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21" t="n">
        <v>9</v>
      </c>
      <c r="AK47" s="122" t="n">
        <v>1.8</v>
      </c>
      <c r="AL47" s="122" t="n">
        <v>0</v>
      </c>
      <c r="AM47" s="122" t="n">
        <v>0</v>
      </c>
      <c r="AN47" s="122" t="n">
        <v>0</v>
      </c>
      <c r="AO47" s="122" t="n">
        <v>0.5</v>
      </c>
      <c r="AP47" s="122" t="n">
        <v>1</v>
      </c>
      <c r="AQ47" s="122" t="n">
        <v>1</v>
      </c>
      <c r="AR47" s="122" t="n">
        <v>0</v>
      </c>
      <c r="AS47" s="122" t="n">
        <v>0</v>
      </c>
      <c r="AT47" s="122" t="n">
        <v>4.7</v>
      </c>
      <c r="AU47" s="122" t="n">
        <v>0</v>
      </c>
      <c r="AV47" s="122" t="n">
        <v>0</v>
      </c>
      <c r="AW47" s="122" t="n">
        <v>0</v>
      </c>
      <c r="AX47" s="122" t="n">
        <v>0</v>
      </c>
      <c r="AY47" s="122" t="n">
        <v>0</v>
      </c>
      <c r="AZ47" s="122" t="n">
        <v>0</v>
      </c>
      <c r="BA47" s="122" t="n">
        <v>0</v>
      </c>
      <c r="BB47" s="122" t="n">
        <v>0</v>
      </c>
      <c r="BC47" s="122" t="n">
        <v>0</v>
      </c>
      <c r="BD47" s="122" t="n">
        <v>0</v>
      </c>
      <c r="BE47" s="122" t="n">
        <v>0</v>
      </c>
      <c r="BF47" s="122" t="n">
        <v>0</v>
      </c>
      <c r="BG47" s="122" t="n">
        <v>0</v>
      </c>
      <c r="BH47" s="122" t="n">
        <v>0</v>
      </c>
      <c r="BI47" s="121" t="n">
        <v>0</v>
      </c>
      <c r="BJ47" s="122" t="n">
        <v>0</v>
      </c>
      <c r="BK47" s="121" t="n">
        <v>0</v>
      </c>
      <c r="BL47" s="121" t="n">
        <v>0</v>
      </c>
      <c r="BM47" s="122" t="n">
        <v>0</v>
      </c>
      <c r="BN47" s="122" t="n">
        <v>0</v>
      </c>
      <c r="BO47" s="122" t="n">
        <v>0</v>
      </c>
      <c r="BP47" s="122" t="n">
        <v>0</v>
      </c>
      <c r="BQ47" s="121" t="n">
        <v>12.06</v>
      </c>
      <c r="BR47" s="121" t="n">
        <v>0</v>
      </c>
      <c r="BS47" s="121" t="n">
        <v>0</v>
      </c>
      <c r="BT47" s="121" t="n">
        <v>0</v>
      </c>
      <c r="BU47" s="121" t="n">
        <v>0</v>
      </c>
      <c r="BV47" s="121" t="n">
        <v>0</v>
      </c>
      <c r="BW47" s="121" t="n">
        <v>0</v>
      </c>
      <c r="BX47" s="121" t="n">
        <v>0</v>
      </c>
      <c r="BY47" s="121" t="n">
        <v>0</v>
      </c>
      <c r="BZ47" s="121" t="n">
        <v>0</v>
      </c>
      <c r="CA47" s="121" t="n">
        <v>2.4</v>
      </c>
      <c r="CB47" s="121" t="n">
        <v>0</v>
      </c>
      <c r="CC47" s="121" t="n">
        <v>0</v>
      </c>
      <c r="CD47" s="121" t="n">
        <v>0</v>
      </c>
      <c r="CE47" s="121" t="n">
        <v>0</v>
      </c>
      <c r="CF47" s="121" t="n">
        <v>0</v>
      </c>
      <c r="CG47" s="121" t="n">
        <v>0</v>
      </c>
      <c r="CH47" s="121" t="n">
        <v>0</v>
      </c>
      <c r="CI47" s="121" t="n">
        <v>0</v>
      </c>
      <c r="CJ47" s="121" t="n">
        <v>0</v>
      </c>
      <c r="CK47" s="121" t="n">
        <v>2.4</v>
      </c>
      <c r="CL47" s="121" t="n">
        <v>0</v>
      </c>
      <c r="CM47" s="121" t="n">
        <v>0</v>
      </c>
      <c r="CN47" s="121" t="n">
        <v>0</v>
      </c>
      <c r="CO47" s="121" t="n">
        <v>0</v>
      </c>
      <c r="CP47" s="121" t="n">
        <v>0</v>
      </c>
      <c r="CQ47" s="121" t="n">
        <v>0</v>
      </c>
      <c r="CR47" s="121" t="n">
        <v>0</v>
      </c>
      <c r="CS47" s="121" t="n">
        <v>0</v>
      </c>
      <c r="CT47" s="121" t="n">
        <v>0</v>
      </c>
      <c r="CU47" s="121" t="n">
        <v>0</v>
      </c>
      <c r="CV47" s="121" t="n">
        <v>0</v>
      </c>
      <c r="CW47" s="121" t="n">
        <v>0</v>
      </c>
      <c r="CX47" s="121" t="n">
        <v>9.66</v>
      </c>
      <c r="CY47" s="121" t="n">
        <v>0</v>
      </c>
      <c r="CZ47" s="121" t="n">
        <v>9.66</v>
      </c>
      <c r="DA47" s="121" t="n">
        <v>0</v>
      </c>
      <c r="DB47" s="121" t="n">
        <v>0</v>
      </c>
      <c r="DC47" s="121" t="n">
        <v>0</v>
      </c>
      <c r="DD47" s="121" t="n">
        <v>0</v>
      </c>
      <c r="DE47" s="121" t="n">
        <v>0</v>
      </c>
      <c r="DF47" s="121" t="n">
        <v>0</v>
      </c>
      <c r="DG47" s="121" t="n">
        <v>0</v>
      </c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1" t="n">
        <v>0</v>
      </c>
      <c r="EB47" s="123"/>
      <c r="EC47" s="123"/>
      <c r="ED47" s="123"/>
      <c r="EE47" s="121" t="n">
        <v>0</v>
      </c>
      <c r="EF47" s="123"/>
      <c r="EG47" s="123"/>
      <c r="EH47" s="123"/>
      <c r="EI47" s="123"/>
      <c r="EJ47" s="124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</row>
    <row r="48" s="126" customFormat="true" ht="24" hidden="false" customHeight="true" outlineLevel="0" collapsed="false">
      <c r="A48" s="117" t="s">
        <v>88</v>
      </c>
      <c r="B48" s="117" t="s">
        <v>88</v>
      </c>
      <c r="C48" s="117" t="s">
        <v>86</v>
      </c>
      <c r="D48" s="118"/>
      <c r="E48" s="119" t="s">
        <v>352</v>
      </c>
      <c r="F48" s="120" t="n">
        <f aca="false">SUM(G48+AJ48+BQ48+EA48)</f>
        <v>54.307392</v>
      </c>
      <c r="G48" s="120" t="n">
        <f aca="false">SUM(H48+I48+J48+N48+X48+Y48+Z48+AA48+AB48)</f>
        <v>35.647392</v>
      </c>
      <c r="H48" s="115" t="n">
        <v>16.8792</v>
      </c>
      <c r="I48" s="115" t="n">
        <v>2.388</v>
      </c>
      <c r="J48" s="115" t="n">
        <v>0</v>
      </c>
      <c r="K48" s="121" t="n">
        <v>0</v>
      </c>
      <c r="L48" s="121" t="n">
        <v>0</v>
      </c>
      <c r="M48" s="121" t="n">
        <v>0</v>
      </c>
      <c r="N48" s="121" t="n">
        <v>0.525192</v>
      </c>
      <c r="O48" s="115" t="n">
        <v>0</v>
      </c>
      <c r="P48" s="115" t="n">
        <v>0</v>
      </c>
      <c r="Q48" s="115" t="n">
        <v>0.196416</v>
      </c>
      <c r="R48" s="115" t="n">
        <v>0</v>
      </c>
      <c r="S48" s="115" t="n">
        <v>0</v>
      </c>
      <c r="T48" s="115" t="n">
        <v>0</v>
      </c>
      <c r="U48" s="115" t="n">
        <v>0</v>
      </c>
      <c r="V48" s="115" t="n">
        <v>0.0163668</v>
      </c>
      <c r="W48" s="115" t="n">
        <v>0.165108</v>
      </c>
      <c r="X48" s="115" t="n">
        <v>0</v>
      </c>
      <c r="Y48" s="115" t="n">
        <v>15.855</v>
      </c>
      <c r="Z48" s="115" t="n">
        <v>0</v>
      </c>
      <c r="AA48" s="115" t="n">
        <v>0</v>
      </c>
      <c r="AB48" s="121" t="n">
        <v>0</v>
      </c>
      <c r="AC48" s="115" t="n">
        <v>0</v>
      </c>
      <c r="AD48" s="115" t="n">
        <v>0</v>
      </c>
      <c r="AE48" s="115" t="n">
        <v>0</v>
      </c>
      <c r="AF48" s="115" t="n">
        <v>0</v>
      </c>
      <c r="AG48" s="115" t="n">
        <v>0</v>
      </c>
      <c r="AH48" s="115" t="n">
        <v>0</v>
      </c>
      <c r="AI48" s="115" t="n">
        <v>0</v>
      </c>
      <c r="AJ48" s="121" t="n">
        <v>9</v>
      </c>
      <c r="AK48" s="122" t="n">
        <v>1.8</v>
      </c>
      <c r="AL48" s="122" t="n">
        <v>0</v>
      </c>
      <c r="AM48" s="122" t="n">
        <v>0</v>
      </c>
      <c r="AN48" s="122" t="n">
        <v>0</v>
      </c>
      <c r="AO48" s="122" t="n">
        <v>0.5</v>
      </c>
      <c r="AP48" s="122" t="n">
        <v>1</v>
      </c>
      <c r="AQ48" s="122" t="n">
        <v>1</v>
      </c>
      <c r="AR48" s="122" t="n">
        <v>0</v>
      </c>
      <c r="AS48" s="122" t="n">
        <v>0</v>
      </c>
      <c r="AT48" s="122" t="n">
        <v>4.7</v>
      </c>
      <c r="AU48" s="122" t="n">
        <v>0</v>
      </c>
      <c r="AV48" s="122" t="n">
        <v>0</v>
      </c>
      <c r="AW48" s="122" t="n">
        <v>0</v>
      </c>
      <c r="AX48" s="122" t="n">
        <v>0</v>
      </c>
      <c r="AY48" s="122" t="n">
        <v>0</v>
      </c>
      <c r="AZ48" s="122" t="n">
        <v>0</v>
      </c>
      <c r="BA48" s="122" t="n">
        <v>0</v>
      </c>
      <c r="BB48" s="122" t="n">
        <v>0</v>
      </c>
      <c r="BC48" s="122" t="n">
        <v>0</v>
      </c>
      <c r="BD48" s="122" t="n">
        <v>0</v>
      </c>
      <c r="BE48" s="122" t="n">
        <v>0</v>
      </c>
      <c r="BF48" s="122" t="n">
        <v>0</v>
      </c>
      <c r="BG48" s="122" t="n">
        <v>0</v>
      </c>
      <c r="BH48" s="122" t="n">
        <v>0</v>
      </c>
      <c r="BI48" s="121" t="n">
        <v>0</v>
      </c>
      <c r="BJ48" s="122" t="n">
        <v>0</v>
      </c>
      <c r="BK48" s="121" t="n">
        <v>0</v>
      </c>
      <c r="BL48" s="121" t="n">
        <v>0</v>
      </c>
      <c r="BM48" s="122" t="n">
        <v>0</v>
      </c>
      <c r="BN48" s="122" t="n">
        <v>0</v>
      </c>
      <c r="BO48" s="122" t="n">
        <v>0</v>
      </c>
      <c r="BP48" s="122" t="n">
        <v>0</v>
      </c>
      <c r="BQ48" s="121" t="n">
        <v>9.66</v>
      </c>
      <c r="BR48" s="121" t="n">
        <v>0</v>
      </c>
      <c r="BS48" s="121" t="n">
        <v>0</v>
      </c>
      <c r="BT48" s="121" t="n">
        <v>0</v>
      </c>
      <c r="BU48" s="121" t="n">
        <v>0</v>
      </c>
      <c r="BV48" s="121" t="n">
        <v>0</v>
      </c>
      <c r="BW48" s="121" t="n">
        <v>0</v>
      </c>
      <c r="BX48" s="121" t="n">
        <v>0</v>
      </c>
      <c r="BY48" s="121" t="n">
        <v>0</v>
      </c>
      <c r="BZ48" s="121" t="n">
        <v>0</v>
      </c>
      <c r="CA48" s="121" t="n">
        <v>0</v>
      </c>
      <c r="CB48" s="121" t="n">
        <v>0</v>
      </c>
      <c r="CC48" s="121" t="n">
        <v>0</v>
      </c>
      <c r="CD48" s="121" t="n">
        <v>0</v>
      </c>
      <c r="CE48" s="121" t="n">
        <v>0</v>
      </c>
      <c r="CF48" s="121" t="n">
        <v>0</v>
      </c>
      <c r="CG48" s="121" t="n">
        <v>0</v>
      </c>
      <c r="CH48" s="121" t="n">
        <v>0</v>
      </c>
      <c r="CI48" s="121" t="n">
        <v>0</v>
      </c>
      <c r="CJ48" s="121" t="n">
        <v>0</v>
      </c>
      <c r="CK48" s="121" t="n">
        <v>0</v>
      </c>
      <c r="CL48" s="121" t="n">
        <v>0</v>
      </c>
      <c r="CM48" s="121" t="n">
        <v>0</v>
      </c>
      <c r="CN48" s="121" t="n">
        <v>0</v>
      </c>
      <c r="CO48" s="121" t="n">
        <v>0</v>
      </c>
      <c r="CP48" s="121" t="n">
        <v>0</v>
      </c>
      <c r="CQ48" s="121" t="n">
        <v>0</v>
      </c>
      <c r="CR48" s="121" t="n">
        <v>0</v>
      </c>
      <c r="CS48" s="121" t="n">
        <v>0</v>
      </c>
      <c r="CT48" s="121" t="n">
        <v>0</v>
      </c>
      <c r="CU48" s="121" t="n">
        <v>0</v>
      </c>
      <c r="CV48" s="121" t="n">
        <v>0</v>
      </c>
      <c r="CW48" s="121" t="n">
        <v>0</v>
      </c>
      <c r="CX48" s="121" t="n">
        <v>9.66</v>
      </c>
      <c r="CY48" s="121" t="n">
        <v>0</v>
      </c>
      <c r="CZ48" s="121" t="n">
        <v>9.66</v>
      </c>
      <c r="DA48" s="121" t="n">
        <v>0</v>
      </c>
      <c r="DB48" s="121" t="n">
        <v>0</v>
      </c>
      <c r="DC48" s="121" t="n">
        <v>0</v>
      </c>
      <c r="DD48" s="121" t="n">
        <v>0</v>
      </c>
      <c r="DE48" s="121" t="n">
        <v>0</v>
      </c>
      <c r="DF48" s="121" t="n">
        <v>0</v>
      </c>
      <c r="DG48" s="121" t="n">
        <v>0</v>
      </c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1" t="n">
        <v>0</v>
      </c>
      <c r="EB48" s="123"/>
      <c r="EC48" s="123"/>
      <c r="ED48" s="123"/>
      <c r="EE48" s="121" t="n">
        <v>0</v>
      </c>
      <c r="EF48" s="123"/>
      <c r="EG48" s="123"/>
      <c r="EH48" s="123"/>
      <c r="EI48" s="123"/>
      <c r="EJ48" s="124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</row>
    <row r="49" s="126" customFormat="true" ht="24" hidden="false" customHeight="true" outlineLevel="0" collapsed="false">
      <c r="A49" s="117" t="s">
        <v>88</v>
      </c>
      <c r="B49" s="117" t="s">
        <v>88</v>
      </c>
      <c r="C49" s="117" t="s">
        <v>140</v>
      </c>
      <c r="D49" s="118"/>
      <c r="E49" s="119" t="s">
        <v>141</v>
      </c>
      <c r="F49" s="120" t="n">
        <f aca="false">SUM(G49+AJ49+BQ49+EA49)</f>
        <v>3.266232</v>
      </c>
      <c r="G49" s="120" t="n">
        <f aca="false">SUM(H49+I49+J49+N49+X49+Y49+Z49+AA49+AB49)</f>
        <v>0.866232</v>
      </c>
      <c r="H49" s="115" t="n">
        <v>0</v>
      </c>
      <c r="I49" s="115" t="n">
        <v>0</v>
      </c>
      <c r="J49" s="115" t="n">
        <v>0</v>
      </c>
      <c r="K49" s="121" t="n">
        <v>0</v>
      </c>
      <c r="L49" s="121" t="n">
        <v>0</v>
      </c>
      <c r="M49" s="121" t="n">
        <v>0</v>
      </c>
      <c r="N49" s="121" t="n">
        <v>0.866232</v>
      </c>
      <c r="O49" s="115" t="n">
        <v>0.35172</v>
      </c>
      <c r="P49" s="115" t="n">
        <v>0</v>
      </c>
      <c r="Q49" s="115" t="n">
        <v>0.016884</v>
      </c>
      <c r="R49" s="115" t="n">
        <v>0</v>
      </c>
      <c r="S49" s="115" t="n">
        <v>0.460104</v>
      </c>
      <c r="T49" s="115" t="n">
        <v>0</v>
      </c>
      <c r="U49" s="115" t="n">
        <v>0</v>
      </c>
      <c r="V49" s="115" t="n">
        <v>0.014076</v>
      </c>
      <c r="W49" s="115" t="n">
        <v>0.023448</v>
      </c>
      <c r="X49" s="115" t="n">
        <v>0</v>
      </c>
      <c r="Y49" s="115" t="n">
        <v>0</v>
      </c>
      <c r="Z49" s="115" t="n">
        <v>0</v>
      </c>
      <c r="AA49" s="115" t="n">
        <v>0</v>
      </c>
      <c r="AB49" s="121" t="n">
        <v>0</v>
      </c>
      <c r="AC49" s="115" t="n">
        <v>0</v>
      </c>
      <c r="AD49" s="115" t="n">
        <v>0</v>
      </c>
      <c r="AE49" s="115" t="n">
        <v>0</v>
      </c>
      <c r="AF49" s="115" t="n">
        <v>0</v>
      </c>
      <c r="AG49" s="115" t="n">
        <v>0</v>
      </c>
      <c r="AH49" s="115" t="n">
        <v>0</v>
      </c>
      <c r="AI49" s="115" t="n">
        <v>0</v>
      </c>
      <c r="AJ49" s="121" t="n">
        <v>0</v>
      </c>
      <c r="AK49" s="122" t="n">
        <v>0</v>
      </c>
      <c r="AL49" s="122" t="n">
        <v>0</v>
      </c>
      <c r="AM49" s="122" t="n">
        <v>0</v>
      </c>
      <c r="AN49" s="122" t="n">
        <v>0</v>
      </c>
      <c r="AO49" s="122" t="n">
        <v>0</v>
      </c>
      <c r="AP49" s="122" t="n">
        <v>0</v>
      </c>
      <c r="AQ49" s="122" t="n">
        <v>0</v>
      </c>
      <c r="AR49" s="122" t="n">
        <v>0</v>
      </c>
      <c r="AS49" s="122" t="n">
        <v>0</v>
      </c>
      <c r="AT49" s="122" t="n">
        <v>0</v>
      </c>
      <c r="AU49" s="122" t="n">
        <v>0</v>
      </c>
      <c r="AV49" s="122" t="n">
        <v>0</v>
      </c>
      <c r="AW49" s="122" t="n">
        <v>0</v>
      </c>
      <c r="AX49" s="122" t="n">
        <v>0</v>
      </c>
      <c r="AY49" s="122" t="n">
        <v>0</v>
      </c>
      <c r="AZ49" s="122" t="n">
        <v>0</v>
      </c>
      <c r="BA49" s="122" t="n">
        <v>0</v>
      </c>
      <c r="BB49" s="122" t="n">
        <v>0</v>
      </c>
      <c r="BC49" s="122" t="n">
        <v>0</v>
      </c>
      <c r="BD49" s="122" t="n">
        <v>0</v>
      </c>
      <c r="BE49" s="122" t="n">
        <v>0</v>
      </c>
      <c r="BF49" s="122" t="n">
        <v>0</v>
      </c>
      <c r="BG49" s="122" t="n">
        <v>0</v>
      </c>
      <c r="BH49" s="122" t="n">
        <v>0</v>
      </c>
      <c r="BI49" s="121" t="n">
        <v>0</v>
      </c>
      <c r="BJ49" s="122" t="n">
        <v>0</v>
      </c>
      <c r="BK49" s="121" t="n">
        <v>0</v>
      </c>
      <c r="BL49" s="121" t="n">
        <v>0</v>
      </c>
      <c r="BM49" s="122" t="n">
        <v>0</v>
      </c>
      <c r="BN49" s="122" t="n">
        <v>0</v>
      </c>
      <c r="BO49" s="122" t="n">
        <v>0</v>
      </c>
      <c r="BP49" s="122" t="n">
        <v>0</v>
      </c>
      <c r="BQ49" s="121" t="n">
        <v>2.4</v>
      </c>
      <c r="BR49" s="121" t="n">
        <v>0</v>
      </c>
      <c r="BS49" s="121" t="n">
        <v>0</v>
      </c>
      <c r="BT49" s="121" t="n">
        <v>0</v>
      </c>
      <c r="BU49" s="121" t="n">
        <v>0</v>
      </c>
      <c r="BV49" s="121" t="n">
        <v>0</v>
      </c>
      <c r="BW49" s="121" t="n">
        <v>0</v>
      </c>
      <c r="BX49" s="121" t="n">
        <v>0</v>
      </c>
      <c r="BY49" s="121" t="n">
        <v>0</v>
      </c>
      <c r="BZ49" s="121" t="n">
        <v>0</v>
      </c>
      <c r="CA49" s="121" t="n">
        <v>2.4</v>
      </c>
      <c r="CB49" s="121" t="n">
        <v>0</v>
      </c>
      <c r="CC49" s="121" t="n">
        <v>0</v>
      </c>
      <c r="CD49" s="121" t="n">
        <v>0</v>
      </c>
      <c r="CE49" s="121" t="n">
        <v>0</v>
      </c>
      <c r="CF49" s="121" t="n">
        <v>0</v>
      </c>
      <c r="CG49" s="121" t="n">
        <v>0</v>
      </c>
      <c r="CH49" s="121" t="n">
        <v>0</v>
      </c>
      <c r="CI49" s="121" t="n">
        <v>0</v>
      </c>
      <c r="CJ49" s="121" t="n">
        <v>0</v>
      </c>
      <c r="CK49" s="121" t="n">
        <v>2.4</v>
      </c>
      <c r="CL49" s="121" t="n">
        <v>0</v>
      </c>
      <c r="CM49" s="121" t="n">
        <v>0</v>
      </c>
      <c r="CN49" s="121" t="n">
        <v>0</v>
      </c>
      <c r="CO49" s="121" t="n">
        <v>0</v>
      </c>
      <c r="CP49" s="121" t="n">
        <v>0</v>
      </c>
      <c r="CQ49" s="121" t="n">
        <v>0</v>
      </c>
      <c r="CR49" s="121" t="n">
        <v>0</v>
      </c>
      <c r="CS49" s="121" t="n">
        <v>0</v>
      </c>
      <c r="CT49" s="121" t="n">
        <v>0</v>
      </c>
      <c r="CU49" s="121" t="n">
        <v>0</v>
      </c>
      <c r="CV49" s="121" t="n">
        <v>0</v>
      </c>
      <c r="CW49" s="121" t="n">
        <v>0</v>
      </c>
      <c r="CX49" s="121" t="n">
        <v>0</v>
      </c>
      <c r="CY49" s="121" t="n">
        <v>0</v>
      </c>
      <c r="CZ49" s="121" t="n">
        <v>0</v>
      </c>
      <c r="DA49" s="121" t="n">
        <v>0</v>
      </c>
      <c r="DB49" s="121" t="n">
        <v>0</v>
      </c>
      <c r="DC49" s="121" t="n">
        <v>0</v>
      </c>
      <c r="DD49" s="121" t="n">
        <v>0</v>
      </c>
      <c r="DE49" s="121" t="n">
        <v>0</v>
      </c>
      <c r="DF49" s="121" t="n">
        <v>0</v>
      </c>
      <c r="DG49" s="121" t="n">
        <v>0</v>
      </c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1" t="n">
        <v>0</v>
      </c>
      <c r="EB49" s="123"/>
      <c r="EC49" s="123"/>
      <c r="ED49" s="123"/>
      <c r="EE49" s="121" t="n">
        <v>0</v>
      </c>
      <c r="EF49" s="123"/>
      <c r="EG49" s="123"/>
      <c r="EH49" s="123"/>
      <c r="EI49" s="123"/>
      <c r="EJ49" s="124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</row>
    <row r="50" s="126" customFormat="true" ht="24" hidden="false" customHeight="true" outlineLevel="0" collapsed="false">
      <c r="A50" s="117"/>
      <c r="B50" s="117" t="s">
        <v>93</v>
      </c>
      <c r="C50" s="117"/>
      <c r="D50" s="118"/>
      <c r="E50" s="119" t="s">
        <v>142</v>
      </c>
      <c r="F50" s="120" t="n">
        <f aca="false">SUM(G50+AJ50+BQ50+EA50)</f>
        <v>16.595776</v>
      </c>
      <c r="G50" s="120" t="n">
        <f aca="false">SUM(H50+I50+J50+N50+X50+Y50+Z50+AA50+AB50)</f>
        <v>11.275776</v>
      </c>
      <c r="H50" s="115" t="n">
        <v>5.2044</v>
      </c>
      <c r="I50" s="115" t="n">
        <v>0.708</v>
      </c>
      <c r="J50" s="115" t="n">
        <v>0</v>
      </c>
      <c r="K50" s="121" t="n">
        <v>0</v>
      </c>
      <c r="L50" s="121" t="n">
        <v>0</v>
      </c>
      <c r="M50" s="121" t="n">
        <v>0</v>
      </c>
      <c r="N50" s="121" t="n">
        <v>0.167676</v>
      </c>
      <c r="O50" s="115" t="n">
        <v>0</v>
      </c>
      <c r="P50" s="115" t="n">
        <v>0</v>
      </c>
      <c r="Q50" s="115" t="n">
        <v>0.0624</v>
      </c>
      <c r="R50" s="115" t="n">
        <v>0</v>
      </c>
      <c r="S50" s="115" t="n">
        <v>0</v>
      </c>
      <c r="T50" s="115" t="n">
        <v>0</v>
      </c>
      <c r="U50" s="115" t="n">
        <v>0</v>
      </c>
      <c r="V50" s="115" t="n">
        <v>0.051996</v>
      </c>
      <c r="W50" s="115" t="n">
        <v>0.05328</v>
      </c>
      <c r="X50" s="115" t="n">
        <v>0</v>
      </c>
      <c r="Y50" s="115" t="n">
        <v>5.1957</v>
      </c>
      <c r="Z50" s="115" t="n">
        <v>0</v>
      </c>
      <c r="AA50" s="115" t="n">
        <v>0</v>
      </c>
      <c r="AB50" s="121" t="n">
        <v>0</v>
      </c>
      <c r="AC50" s="115" t="n">
        <v>0</v>
      </c>
      <c r="AD50" s="115" t="n">
        <v>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21" t="n">
        <v>3</v>
      </c>
      <c r="AK50" s="122" t="n">
        <v>0.7</v>
      </c>
      <c r="AL50" s="122" t="n">
        <v>0</v>
      </c>
      <c r="AM50" s="122" t="n">
        <v>0</v>
      </c>
      <c r="AN50" s="122" t="n">
        <v>0</v>
      </c>
      <c r="AO50" s="122" t="n">
        <v>0.2</v>
      </c>
      <c r="AP50" s="122" t="n">
        <v>0.3</v>
      </c>
      <c r="AQ50" s="122" t="n">
        <v>0.3</v>
      </c>
      <c r="AR50" s="122" t="n">
        <v>0</v>
      </c>
      <c r="AS50" s="122" t="n">
        <v>0</v>
      </c>
      <c r="AT50" s="122" t="n">
        <v>1.5</v>
      </c>
      <c r="AU50" s="122" t="n">
        <v>0</v>
      </c>
      <c r="AV50" s="122" t="n">
        <v>0</v>
      </c>
      <c r="AW50" s="122" t="n">
        <v>0</v>
      </c>
      <c r="AX50" s="122" t="n">
        <v>0</v>
      </c>
      <c r="AY50" s="122" t="n">
        <v>0</v>
      </c>
      <c r="AZ50" s="122" t="n">
        <v>0</v>
      </c>
      <c r="BA50" s="122" t="n">
        <v>0</v>
      </c>
      <c r="BB50" s="122" t="n">
        <v>0</v>
      </c>
      <c r="BC50" s="122" t="n">
        <v>0</v>
      </c>
      <c r="BD50" s="122" t="n">
        <v>0</v>
      </c>
      <c r="BE50" s="122" t="n">
        <v>0</v>
      </c>
      <c r="BF50" s="122" t="n">
        <v>0</v>
      </c>
      <c r="BG50" s="122" t="n">
        <v>0</v>
      </c>
      <c r="BH50" s="122" t="n">
        <v>0</v>
      </c>
      <c r="BI50" s="121" t="n">
        <v>0</v>
      </c>
      <c r="BJ50" s="122" t="n">
        <v>0</v>
      </c>
      <c r="BK50" s="121" t="n">
        <v>0</v>
      </c>
      <c r="BL50" s="121" t="n">
        <v>0</v>
      </c>
      <c r="BM50" s="122" t="n">
        <v>0</v>
      </c>
      <c r="BN50" s="122" t="n">
        <v>0</v>
      </c>
      <c r="BO50" s="122" t="n">
        <v>0</v>
      </c>
      <c r="BP50" s="122" t="n">
        <v>0</v>
      </c>
      <c r="BQ50" s="121" t="n">
        <v>2.32</v>
      </c>
      <c r="BR50" s="121" t="n">
        <v>0</v>
      </c>
      <c r="BS50" s="121" t="n">
        <v>0</v>
      </c>
      <c r="BT50" s="121" t="n">
        <v>0</v>
      </c>
      <c r="BU50" s="121" t="n">
        <v>0</v>
      </c>
      <c r="BV50" s="121" t="n">
        <v>0</v>
      </c>
      <c r="BW50" s="121" t="n">
        <v>0</v>
      </c>
      <c r="BX50" s="121" t="n">
        <v>0</v>
      </c>
      <c r="BY50" s="121" t="n">
        <v>0</v>
      </c>
      <c r="BZ50" s="121" t="n">
        <v>0</v>
      </c>
      <c r="CA50" s="121" t="n">
        <v>0</v>
      </c>
      <c r="CB50" s="121" t="n">
        <v>0</v>
      </c>
      <c r="CC50" s="121" t="n">
        <v>0</v>
      </c>
      <c r="CD50" s="121" t="n">
        <v>0</v>
      </c>
      <c r="CE50" s="121" t="n">
        <v>0</v>
      </c>
      <c r="CF50" s="121" t="n">
        <v>0</v>
      </c>
      <c r="CG50" s="121" t="n">
        <v>0</v>
      </c>
      <c r="CH50" s="121" t="n">
        <v>0</v>
      </c>
      <c r="CI50" s="121" t="n">
        <v>0</v>
      </c>
      <c r="CJ50" s="121" t="n">
        <v>0</v>
      </c>
      <c r="CK50" s="121" t="n">
        <v>0</v>
      </c>
      <c r="CL50" s="121" t="n">
        <v>0</v>
      </c>
      <c r="CM50" s="121" t="n">
        <v>0</v>
      </c>
      <c r="CN50" s="121" t="n">
        <v>0</v>
      </c>
      <c r="CO50" s="121" t="n">
        <v>0</v>
      </c>
      <c r="CP50" s="121" t="n">
        <v>0</v>
      </c>
      <c r="CQ50" s="121" t="n">
        <v>0</v>
      </c>
      <c r="CR50" s="121" t="n">
        <v>0</v>
      </c>
      <c r="CS50" s="121" t="n">
        <v>0</v>
      </c>
      <c r="CT50" s="121" t="n">
        <v>0</v>
      </c>
      <c r="CU50" s="121" t="n">
        <v>0</v>
      </c>
      <c r="CV50" s="121" t="n">
        <v>0</v>
      </c>
      <c r="CW50" s="121" t="n">
        <v>0</v>
      </c>
      <c r="CX50" s="121" t="n">
        <v>2.32</v>
      </c>
      <c r="CY50" s="121" t="n">
        <v>0</v>
      </c>
      <c r="CZ50" s="121" t="n">
        <v>2.32</v>
      </c>
      <c r="DA50" s="121" t="n">
        <v>0</v>
      </c>
      <c r="DB50" s="121" t="n">
        <v>0</v>
      </c>
      <c r="DC50" s="121" t="n">
        <v>0</v>
      </c>
      <c r="DD50" s="121" t="n">
        <v>0</v>
      </c>
      <c r="DE50" s="121" t="n">
        <v>0</v>
      </c>
      <c r="DF50" s="121" t="n">
        <v>0</v>
      </c>
      <c r="DG50" s="121" t="n">
        <v>0</v>
      </c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1" t="n">
        <v>0</v>
      </c>
      <c r="EB50" s="123"/>
      <c r="EC50" s="123"/>
      <c r="ED50" s="123"/>
      <c r="EE50" s="121" t="n">
        <v>0</v>
      </c>
      <c r="EF50" s="123"/>
      <c r="EG50" s="123"/>
      <c r="EH50" s="123"/>
      <c r="EI50" s="123"/>
      <c r="EJ50" s="124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</row>
    <row r="51" s="126" customFormat="true" ht="24" hidden="false" customHeight="true" outlineLevel="0" collapsed="false">
      <c r="A51" s="117" t="s">
        <v>88</v>
      </c>
      <c r="B51" s="117" t="s">
        <v>88</v>
      </c>
      <c r="C51" s="117" t="s">
        <v>86</v>
      </c>
      <c r="D51" s="118"/>
      <c r="E51" s="119" t="s">
        <v>353</v>
      </c>
      <c r="F51" s="120" t="n">
        <f aca="false">SUM(G51+AJ51+BQ51+EA51)</f>
        <v>16.595776</v>
      </c>
      <c r="G51" s="120" t="n">
        <f aca="false">SUM(H51+I51+J51+N51+X51+Y51+Z51+AA51+AB51)</f>
        <v>11.275776</v>
      </c>
      <c r="H51" s="115" t="n">
        <v>5.2044</v>
      </c>
      <c r="I51" s="115" t="n">
        <v>0.708</v>
      </c>
      <c r="J51" s="115" t="n">
        <v>0</v>
      </c>
      <c r="K51" s="121" t="n">
        <v>0</v>
      </c>
      <c r="L51" s="121" t="n">
        <v>0</v>
      </c>
      <c r="M51" s="121" t="n">
        <v>0</v>
      </c>
      <c r="N51" s="121" t="n">
        <v>0.167676</v>
      </c>
      <c r="O51" s="115" t="n">
        <v>0</v>
      </c>
      <c r="P51" s="115" t="n">
        <v>0</v>
      </c>
      <c r="Q51" s="115" t="n">
        <v>0.0624</v>
      </c>
      <c r="R51" s="115" t="n">
        <v>0</v>
      </c>
      <c r="S51" s="115" t="n">
        <v>0</v>
      </c>
      <c r="T51" s="115" t="n">
        <v>0</v>
      </c>
      <c r="U51" s="115" t="n">
        <v>0</v>
      </c>
      <c r="V51" s="115" t="n">
        <v>0.051996</v>
      </c>
      <c r="W51" s="115" t="n">
        <v>0.05328</v>
      </c>
      <c r="X51" s="115" t="n">
        <v>0</v>
      </c>
      <c r="Y51" s="115" t="n">
        <v>5.1957</v>
      </c>
      <c r="Z51" s="115" t="n">
        <v>0</v>
      </c>
      <c r="AA51" s="115" t="n">
        <v>0</v>
      </c>
      <c r="AB51" s="121" t="n">
        <v>0</v>
      </c>
      <c r="AC51" s="115" t="n">
        <v>0</v>
      </c>
      <c r="AD51" s="115" t="n">
        <v>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21" t="n">
        <v>3</v>
      </c>
      <c r="AK51" s="122" t="n">
        <v>0.7</v>
      </c>
      <c r="AL51" s="122" t="n">
        <v>0</v>
      </c>
      <c r="AM51" s="122" t="n">
        <v>0</v>
      </c>
      <c r="AN51" s="122" t="n">
        <v>0</v>
      </c>
      <c r="AO51" s="122" t="n">
        <v>0.2</v>
      </c>
      <c r="AP51" s="122" t="n">
        <v>0.3</v>
      </c>
      <c r="AQ51" s="122" t="n">
        <v>0.3</v>
      </c>
      <c r="AR51" s="122" t="n">
        <v>0</v>
      </c>
      <c r="AS51" s="122" t="n">
        <v>0</v>
      </c>
      <c r="AT51" s="122" t="n">
        <v>1.5</v>
      </c>
      <c r="AU51" s="122" t="n">
        <v>0</v>
      </c>
      <c r="AV51" s="122" t="n">
        <v>0</v>
      </c>
      <c r="AW51" s="122" t="n">
        <v>0</v>
      </c>
      <c r="AX51" s="122" t="n">
        <v>0</v>
      </c>
      <c r="AY51" s="122" t="n">
        <v>0</v>
      </c>
      <c r="AZ51" s="122" t="n">
        <v>0</v>
      </c>
      <c r="BA51" s="122" t="n">
        <v>0</v>
      </c>
      <c r="BB51" s="122" t="n">
        <v>0</v>
      </c>
      <c r="BC51" s="122" t="n">
        <v>0</v>
      </c>
      <c r="BD51" s="122" t="n">
        <v>0</v>
      </c>
      <c r="BE51" s="122" t="n">
        <v>0</v>
      </c>
      <c r="BF51" s="122" t="n">
        <v>0</v>
      </c>
      <c r="BG51" s="122" t="n">
        <v>0</v>
      </c>
      <c r="BH51" s="122" t="n">
        <v>0</v>
      </c>
      <c r="BI51" s="121" t="n">
        <v>0</v>
      </c>
      <c r="BJ51" s="122" t="n">
        <v>0</v>
      </c>
      <c r="BK51" s="121" t="n">
        <v>0</v>
      </c>
      <c r="BL51" s="121" t="n">
        <v>0</v>
      </c>
      <c r="BM51" s="122" t="n">
        <v>0</v>
      </c>
      <c r="BN51" s="122" t="n">
        <v>0</v>
      </c>
      <c r="BO51" s="122" t="n">
        <v>0</v>
      </c>
      <c r="BP51" s="122" t="n">
        <v>0</v>
      </c>
      <c r="BQ51" s="121" t="n">
        <v>2.32</v>
      </c>
      <c r="BR51" s="121" t="n">
        <v>0</v>
      </c>
      <c r="BS51" s="121" t="n">
        <v>0</v>
      </c>
      <c r="BT51" s="121" t="n">
        <v>0</v>
      </c>
      <c r="BU51" s="121" t="n">
        <v>0</v>
      </c>
      <c r="BV51" s="121" t="n">
        <v>0</v>
      </c>
      <c r="BW51" s="121" t="n">
        <v>0</v>
      </c>
      <c r="BX51" s="121" t="n">
        <v>0</v>
      </c>
      <c r="BY51" s="121" t="n">
        <v>0</v>
      </c>
      <c r="BZ51" s="121" t="n">
        <v>0</v>
      </c>
      <c r="CA51" s="121" t="n">
        <v>0</v>
      </c>
      <c r="CB51" s="121" t="n">
        <v>0</v>
      </c>
      <c r="CC51" s="121" t="n">
        <v>0</v>
      </c>
      <c r="CD51" s="121" t="n">
        <v>0</v>
      </c>
      <c r="CE51" s="121" t="n">
        <v>0</v>
      </c>
      <c r="CF51" s="121" t="n">
        <v>0</v>
      </c>
      <c r="CG51" s="121" t="n">
        <v>0</v>
      </c>
      <c r="CH51" s="121" t="n">
        <v>0</v>
      </c>
      <c r="CI51" s="121" t="n">
        <v>0</v>
      </c>
      <c r="CJ51" s="121" t="n">
        <v>0</v>
      </c>
      <c r="CK51" s="121" t="n">
        <v>0</v>
      </c>
      <c r="CL51" s="121" t="n">
        <v>0</v>
      </c>
      <c r="CM51" s="121" t="n">
        <v>0</v>
      </c>
      <c r="CN51" s="121" t="n">
        <v>0</v>
      </c>
      <c r="CO51" s="121" t="n">
        <v>0</v>
      </c>
      <c r="CP51" s="121" t="n">
        <v>0</v>
      </c>
      <c r="CQ51" s="121" t="n">
        <v>0</v>
      </c>
      <c r="CR51" s="121" t="n">
        <v>0</v>
      </c>
      <c r="CS51" s="121" t="n">
        <v>0</v>
      </c>
      <c r="CT51" s="121" t="n">
        <v>0</v>
      </c>
      <c r="CU51" s="121" t="n">
        <v>0</v>
      </c>
      <c r="CV51" s="121" t="n">
        <v>0</v>
      </c>
      <c r="CW51" s="121" t="n">
        <v>0</v>
      </c>
      <c r="CX51" s="121" t="n">
        <v>2.32</v>
      </c>
      <c r="CY51" s="121" t="n">
        <v>0</v>
      </c>
      <c r="CZ51" s="121" t="n">
        <v>2.32</v>
      </c>
      <c r="DA51" s="121" t="n">
        <v>0</v>
      </c>
      <c r="DB51" s="121" t="n">
        <v>0</v>
      </c>
      <c r="DC51" s="121" t="n">
        <v>0</v>
      </c>
      <c r="DD51" s="121" t="n">
        <v>0</v>
      </c>
      <c r="DE51" s="121" t="n">
        <v>0</v>
      </c>
      <c r="DF51" s="121" t="n">
        <v>0</v>
      </c>
      <c r="DG51" s="121" t="n">
        <v>0</v>
      </c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1" t="n">
        <v>0</v>
      </c>
      <c r="EB51" s="123"/>
      <c r="EC51" s="123"/>
      <c r="ED51" s="123"/>
      <c r="EE51" s="121" t="n">
        <v>0</v>
      </c>
      <c r="EF51" s="123"/>
      <c r="EG51" s="123"/>
      <c r="EH51" s="123"/>
      <c r="EI51" s="123"/>
      <c r="EJ51" s="124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</row>
    <row r="52" s="126" customFormat="true" ht="24" hidden="false" customHeight="true" outlineLevel="0" collapsed="false">
      <c r="A52" s="117"/>
      <c r="B52" s="117" t="s">
        <v>122</v>
      </c>
      <c r="C52" s="117"/>
      <c r="D52" s="118"/>
      <c r="E52" s="119" t="s">
        <v>147</v>
      </c>
      <c r="F52" s="120" t="n">
        <f aca="false">SUM(G52+AJ52+BQ52+EA52)</f>
        <v>22</v>
      </c>
      <c r="G52" s="120" t="n">
        <f aca="false">SUM(H52+I52+J52+N52+X52+Y52+Z52+AA52+AB52)</f>
        <v>0</v>
      </c>
      <c r="H52" s="115" t="n">
        <v>0</v>
      </c>
      <c r="I52" s="115" t="n">
        <v>0</v>
      </c>
      <c r="J52" s="115" t="n">
        <v>0</v>
      </c>
      <c r="K52" s="121" t="n">
        <v>0</v>
      </c>
      <c r="L52" s="121" t="n">
        <v>0</v>
      </c>
      <c r="M52" s="121" t="n">
        <v>0</v>
      </c>
      <c r="N52" s="121" t="n">
        <v>0</v>
      </c>
      <c r="O52" s="115" t="n">
        <v>0</v>
      </c>
      <c r="P52" s="115" t="n">
        <v>0</v>
      </c>
      <c r="Q52" s="115" t="n">
        <v>0</v>
      </c>
      <c r="R52" s="115" t="n">
        <v>0</v>
      </c>
      <c r="S52" s="115" t="n">
        <v>0</v>
      </c>
      <c r="T52" s="115" t="n">
        <v>0</v>
      </c>
      <c r="U52" s="115" t="n">
        <v>0</v>
      </c>
      <c r="V52" s="115" t="n">
        <v>0</v>
      </c>
      <c r="W52" s="115" t="n">
        <v>0</v>
      </c>
      <c r="X52" s="115" t="n">
        <v>0</v>
      </c>
      <c r="Y52" s="115" t="n">
        <v>0</v>
      </c>
      <c r="Z52" s="115" t="n">
        <v>0</v>
      </c>
      <c r="AA52" s="115" t="n">
        <v>0</v>
      </c>
      <c r="AB52" s="121" t="n">
        <v>0</v>
      </c>
      <c r="AC52" s="115" t="n">
        <v>0</v>
      </c>
      <c r="AD52" s="115" t="n">
        <v>0</v>
      </c>
      <c r="AE52" s="115" t="n">
        <v>0</v>
      </c>
      <c r="AF52" s="115" t="n">
        <v>0</v>
      </c>
      <c r="AG52" s="115" t="n">
        <v>0</v>
      </c>
      <c r="AH52" s="115" t="n">
        <v>0</v>
      </c>
      <c r="AI52" s="115" t="n">
        <v>0</v>
      </c>
      <c r="AJ52" s="121" t="n">
        <v>22</v>
      </c>
      <c r="AK52" s="122" t="n">
        <v>0</v>
      </c>
      <c r="AL52" s="122" t="n">
        <v>0</v>
      </c>
      <c r="AM52" s="122" t="n">
        <v>0</v>
      </c>
      <c r="AN52" s="122" t="n">
        <v>0</v>
      </c>
      <c r="AO52" s="122" t="n">
        <v>0</v>
      </c>
      <c r="AP52" s="122" t="n">
        <v>0</v>
      </c>
      <c r="AQ52" s="122" t="n">
        <v>0</v>
      </c>
      <c r="AR52" s="122" t="n">
        <v>0</v>
      </c>
      <c r="AS52" s="122" t="n">
        <v>0</v>
      </c>
      <c r="AT52" s="122" t="n">
        <v>0</v>
      </c>
      <c r="AU52" s="122" t="n">
        <v>0</v>
      </c>
      <c r="AV52" s="122" t="n">
        <v>0</v>
      </c>
      <c r="AW52" s="122" t="n">
        <v>0</v>
      </c>
      <c r="AX52" s="122" t="n">
        <v>0</v>
      </c>
      <c r="AY52" s="122" t="n">
        <v>0</v>
      </c>
      <c r="AZ52" s="122" t="n">
        <v>0</v>
      </c>
      <c r="BA52" s="122" t="n">
        <v>0</v>
      </c>
      <c r="BB52" s="122" t="n">
        <v>0</v>
      </c>
      <c r="BC52" s="122" t="n">
        <v>0</v>
      </c>
      <c r="BD52" s="122" t="n">
        <v>0</v>
      </c>
      <c r="BE52" s="122" t="n">
        <v>0</v>
      </c>
      <c r="BF52" s="122" t="n">
        <v>0</v>
      </c>
      <c r="BG52" s="122" t="n">
        <v>0</v>
      </c>
      <c r="BH52" s="122" t="n">
        <v>0</v>
      </c>
      <c r="BI52" s="121" t="n">
        <v>0</v>
      </c>
      <c r="BJ52" s="122" t="n">
        <v>0</v>
      </c>
      <c r="BK52" s="121" t="n">
        <v>0</v>
      </c>
      <c r="BL52" s="121" t="n">
        <v>22</v>
      </c>
      <c r="BM52" s="122" t="n">
        <v>0</v>
      </c>
      <c r="BN52" s="122" t="n">
        <v>0</v>
      </c>
      <c r="BO52" s="122" t="n">
        <v>0</v>
      </c>
      <c r="BP52" s="122" t="n">
        <v>22</v>
      </c>
      <c r="BQ52" s="121" t="n">
        <v>0</v>
      </c>
      <c r="BR52" s="121" t="n">
        <v>0</v>
      </c>
      <c r="BS52" s="121" t="n">
        <v>0</v>
      </c>
      <c r="BT52" s="121" t="n">
        <v>0</v>
      </c>
      <c r="BU52" s="121" t="n">
        <v>0</v>
      </c>
      <c r="BV52" s="121" t="n">
        <v>0</v>
      </c>
      <c r="BW52" s="121" t="n">
        <v>0</v>
      </c>
      <c r="BX52" s="121" t="n">
        <v>0</v>
      </c>
      <c r="BY52" s="121" t="n">
        <v>0</v>
      </c>
      <c r="BZ52" s="121" t="n">
        <v>0</v>
      </c>
      <c r="CA52" s="121" t="n">
        <v>0</v>
      </c>
      <c r="CB52" s="121" t="n">
        <v>0</v>
      </c>
      <c r="CC52" s="121" t="n">
        <v>0</v>
      </c>
      <c r="CD52" s="121" t="n">
        <v>0</v>
      </c>
      <c r="CE52" s="121" t="n">
        <v>0</v>
      </c>
      <c r="CF52" s="121" t="n">
        <v>0</v>
      </c>
      <c r="CG52" s="121" t="n">
        <v>0</v>
      </c>
      <c r="CH52" s="121" t="n">
        <v>0</v>
      </c>
      <c r="CI52" s="121" t="n">
        <v>0</v>
      </c>
      <c r="CJ52" s="121" t="n">
        <v>0</v>
      </c>
      <c r="CK52" s="121" t="n">
        <v>0</v>
      </c>
      <c r="CL52" s="121" t="n">
        <v>0</v>
      </c>
      <c r="CM52" s="121" t="n">
        <v>0</v>
      </c>
      <c r="CN52" s="121" t="n">
        <v>0</v>
      </c>
      <c r="CO52" s="121" t="n">
        <v>0</v>
      </c>
      <c r="CP52" s="121" t="n">
        <v>0</v>
      </c>
      <c r="CQ52" s="121" t="n">
        <v>0</v>
      </c>
      <c r="CR52" s="121" t="n">
        <v>0</v>
      </c>
      <c r="CS52" s="121" t="n">
        <v>0</v>
      </c>
      <c r="CT52" s="121" t="n">
        <v>0</v>
      </c>
      <c r="CU52" s="121" t="n">
        <v>0</v>
      </c>
      <c r="CV52" s="121" t="n">
        <v>0</v>
      </c>
      <c r="CW52" s="121" t="n">
        <v>0</v>
      </c>
      <c r="CX52" s="121" t="n">
        <v>0</v>
      </c>
      <c r="CY52" s="121" t="n">
        <v>0</v>
      </c>
      <c r="CZ52" s="121" t="n">
        <v>0</v>
      </c>
      <c r="DA52" s="121" t="n">
        <v>0</v>
      </c>
      <c r="DB52" s="121" t="n">
        <v>0</v>
      </c>
      <c r="DC52" s="121" t="n">
        <v>0</v>
      </c>
      <c r="DD52" s="121" t="n">
        <v>0</v>
      </c>
      <c r="DE52" s="121" t="n">
        <v>0</v>
      </c>
      <c r="DF52" s="121" t="n">
        <v>0</v>
      </c>
      <c r="DG52" s="121" t="n">
        <v>0</v>
      </c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1" t="n">
        <v>0</v>
      </c>
      <c r="EB52" s="123"/>
      <c r="EC52" s="123"/>
      <c r="ED52" s="123"/>
      <c r="EE52" s="121" t="n">
        <v>0</v>
      </c>
      <c r="EF52" s="123"/>
      <c r="EG52" s="123"/>
      <c r="EH52" s="123"/>
      <c r="EI52" s="123"/>
      <c r="EJ52" s="124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</row>
    <row r="53" s="126" customFormat="true" ht="24" hidden="false" customHeight="true" outlineLevel="0" collapsed="false">
      <c r="A53" s="117" t="s">
        <v>88</v>
      </c>
      <c r="B53" s="117" t="s">
        <v>88</v>
      </c>
      <c r="C53" s="117" t="s">
        <v>148</v>
      </c>
      <c r="D53" s="118"/>
      <c r="E53" s="119" t="s">
        <v>149</v>
      </c>
      <c r="F53" s="120" t="n">
        <f aca="false">SUM(G53+AJ53+BQ53+EA53)</f>
        <v>22</v>
      </c>
      <c r="G53" s="120" t="n">
        <f aca="false">SUM(H53+I53+J53+N53+X53+Y53+Z53+AA53+AB53)</f>
        <v>0</v>
      </c>
      <c r="H53" s="115" t="n">
        <v>0</v>
      </c>
      <c r="I53" s="115" t="n">
        <v>0</v>
      </c>
      <c r="J53" s="115" t="n">
        <v>0</v>
      </c>
      <c r="K53" s="121" t="n">
        <v>0</v>
      </c>
      <c r="L53" s="121" t="n">
        <v>0</v>
      </c>
      <c r="M53" s="121" t="n">
        <v>0</v>
      </c>
      <c r="N53" s="121" t="n">
        <v>0</v>
      </c>
      <c r="O53" s="115" t="n">
        <v>0</v>
      </c>
      <c r="P53" s="115" t="n">
        <v>0</v>
      </c>
      <c r="Q53" s="115" t="n">
        <v>0</v>
      </c>
      <c r="R53" s="115" t="n">
        <v>0</v>
      </c>
      <c r="S53" s="115" t="n">
        <v>0</v>
      </c>
      <c r="T53" s="115" t="n">
        <v>0</v>
      </c>
      <c r="U53" s="115" t="n">
        <v>0</v>
      </c>
      <c r="V53" s="115" t="n">
        <v>0</v>
      </c>
      <c r="W53" s="115" t="n">
        <v>0</v>
      </c>
      <c r="X53" s="115" t="n">
        <v>0</v>
      </c>
      <c r="Y53" s="115" t="n">
        <v>0</v>
      </c>
      <c r="Z53" s="115" t="n">
        <v>0</v>
      </c>
      <c r="AA53" s="115" t="n">
        <v>0</v>
      </c>
      <c r="AB53" s="121" t="n">
        <v>0</v>
      </c>
      <c r="AC53" s="115" t="n">
        <v>0</v>
      </c>
      <c r="AD53" s="115" t="n">
        <v>0</v>
      </c>
      <c r="AE53" s="115" t="n">
        <v>0</v>
      </c>
      <c r="AF53" s="115" t="n">
        <v>0</v>
      </c>
      <c r="AG53" s="115" t="n">
        <v>0</v>
      </c>
      <c r="AH53" s="115" t="n">
        <v>0</v>
      </c>
      <c r="AI53" s="115" t="n">
        <v>0</v>
      </c>
      <c r="AJ53" s="121" t="n">
        <v>22</v>
      </c>
      <c r="AK53" s="122" t="n">
        <v>0</v>
      </c>
      <c r="AL53" s="122" t="n">
        <v>0</v>
      </c>
      <c r="AM53" s="122" t="n">
        <v>0</v>
      </c>
      <c r="AN53" s="122" t="n">
        <v>0</v>
      </c>
      <c r="AO53" s="122" t="n">
        <v>0</v>
      </c>
      <c r="AP53" s="122" t="n">
        <v>0</v>
      </c>
      <c r="AQ53" s="122" t="n">
        <v>0</v>
      </c>
      <c r="AR53" s="122" t="n">
        <v>0</v>
      </c>
      <c r="AS53" s="122" t="n">
        <v>0</v>
      </c>
      <c r="AT53" s="122" t="n">
        <v>0</v>
      </c>
      <c r="AU53" s="122" t="n">
        <v>0</v>
      </c>
      <c r="AV53" s="122" t="n">
        <v>0</v>
      </c>
      <c r="AW53" s="122" t="n">
        <v>0</v>
      </c>
      <c r="AX53" s="122" t="n">
        <v>0</v>
      </c>
      <c r="AY53" s="122" t="n">
        <v>0</v>
      </c>
      <c r="AZ53" s="122" t="n">
        <v>0</v>
      </c>
      <c r="BA53" s="122" t="n">
        <v>0</v>
      </c>
      <c r="BB53" s="122" t="n">
        <v>0</v>
      </c>
      <c r="BC53" s="122" t="n">
        <v>0</v>
      </c>
      <c r="BD53" s="122" t="n">
        <v>0</v>
      </c>
      <c r="BE53" s="122" t="n">
        <v>0</v>
      </c>
      <c r="BF53" s="122" t="n">
        <v>0</v>
      </c>
      <c r="BG53" s="122" t="n">
        <v>0</v>
      </c>
      <c r="BH53" s="122" t="n">
        <v>0</v>
      </c>
      <c r="BI53" s="121" t="n">
        <v>0</v>
      </c>
      <c r="BJ53" s="122" t="n">
        <v>0</v>
      </c>
      <c r="BK53" s="121" t="n">
        <v>0</v>
      </c>
      <c r="BL53" s="121" t="n">
        <v>22</v>
      </c>
      <c r="BM53" s="122" t="n">
        <v>0</v>
      </c>
      <c r="BN53" s="122" t="n">
        <v>0</v>
      </c>
      <c r="BO53" s="122" t="n">
        <v>0</v>
      </c>
      <c r="BP53" s="122" t="n">
        <v>22</v>
      </c>
      <c r="BQ53" s="121" t="n">
        <v>0</v>
      </c>
      <c r="BR53" s="121" t="n">
        <v>0</v>
      </c>
      <c r="BS53" s="121" t="n">
        <v>0</v>
      </c>
      <c r="BT53" s="121" t="n">
        <v>0</v>
      </c>
      <c r="BU53" s="121" t="n">
        <v>0</v>
      </c>
      <c r="BV53" s="121" t="n">
        <v>0</v>
      </c>
      <c r="BW53" s="121" t="n">
        <v>0</v>
      </c>
      <c r="BX53" s="121" t="n">
        <v>0</v>
      </c>
      <c r="BY53" s="121" t="n">
        <v>0</v>
      </c>
      <c r="BZ53" s="121" t="n">
        <v>0</v>
      </c>
      <c r="CA53" s="121" t="n">
        <v>0</v>
      </c>
      <c r="CB53" s="121" t="n">
        <v>0</v>
      </c>
      <c r="CC53" s="121" t="n">
        <v>0</v>
      </c>
      <c r="CD53" s="121" t="n">
        <v>0</v>
      </c>
      <c r="CE53" s="121" t="n">
        <v>0</v>
      </c>
      <c r="CF53" s="121" t="n">
        <v>0</v>
      </c>
      <c r="CG53" s="121" t="n">
        <v>0</v>
      </c>
      <c r="CH53" s="121" t="n">
        <v>0</v>
      </c>
      <c r="CI53" s="121" t="n">
        <v>0</v>
      </c>
      <c r="CJ53" s="121" t="n">
        <v>0</v>
      </c>
      <c r="CK53" s="121" t="n">
        <v>0</v>
      </c>
      <c r="CL53" s="121" t="n">
        <v>0</v>
      </c>
      <c r="CM53" s="121" t="n">
        <v>0</v>
      </c>
      <c r="CN53" s="121" t="n">
        <v>0</v>
      </c>
      <c r="CO53" s="121" t="n">
        <v>0</v>
      </c>
      <c r="CP53" s="121" t="n">
        <v>0</v>
      </c>
      <c r="CQ53" s="121" t="n">
        <v>0</v>
      </c>
      <c r="CR53" s="121" t="n">
        <v>0</v>
      </c>
      <c r="CS53" s="121" t="n">
        <v>0</v>
      </c>
      <c r="CT53" s="121" t="n">
        <v>0</v>
      </c>
      <c r="CU53" s="121" t="n">
        <v>0</v>
      </c>
      <c r="CV53" s="121" t="n">
        <v>0</v>
      </c>
      <c r="CW53" s="121" t="n">
        <v>0</v>
      </c>
      <c r="CX53" s="121" t="n">
        <v>0</v>
      </c>
      <c r="CY53" s="121" t="n">
        <v>0</v>
      </c>
      <c r="CZ53" s="121" t="n">
        <v>0</v>
      </c>
      <c r="DA53" s="121" t="n">
        <v>0</v>
      </c>
      <c r="DB53" s="121" t="n">
        <v>0</v>
      </c>
      <c r="DC53" s="121" t="n">
        <v>0</v>
      </c>
      <c r="DD53" s="121" t="n">
        <v>0</v>
      </c>
      <c r="DE53" s="121" t="n">
        <v>0</v>
      </c>
      <c r="DF53" s="121" t="n">
        <v>0</v>
      </c>
      <c r="DG53" s="121" t="n">
        <v>0</v>
      </c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1" t="n">
        <v>0</v>
      </c>
      <c r="EB53" s="123"/>
      <c r="EC53" s="123"/>
      <c r="ED53" s="123"/>
      <c r="EE53" s="121" t="n">
        <v>0</v>
      </c>
      <c r="EF53" s="123"/>
      <c r="EG53" s="123"/>
      <c r="EH53" s="123"/>
      <c r="EI53" s="123"/>
      <c r="EJ53" s="124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</row>
    <row r="54" s="126" customFormat="true" ht="24" hidden="false" customHeight="true" outlineLevel="0" collapsed="false">
      <c r="A54" s="117"/>
      <c r="B54" s="117" t="s">
        <v>150</v>
      </c>
      <c r="C54" s="117"/>
      <c r="D54" s="118"/>
      <c r="E54" s="119" t="s">
        <v>151</v>
      </c>
      <c r="F54" s="120" t="n">
        <f aca="false">SUM(G54+AJ54+BQ54+EA54)</f>
        <v>117.184</v>
      </c>
      <c r="G54" s="120" t="n">
        <f aca="false">SUM(H54+I54+J54+N54+X54+Y54+Z54+AA54+AB54)</f>
        <v>0.54</v>
      </c>
      <c r="H54" s="115" t="n">
        <v>0</v>
      </c>
      <c r="I54" s="115" t="n">
        <v>0</v>
      </c>
      <c r="J54" s="115" t="n">
        <v>0</v>
      </c>
      <c r="K54" s="121" t="n">
        <v>0</v>
      </c>
      <c r="L54" s="121" t="n">
        <v>0</v>
      </c>
      <c r="M54" s="121" t="n">
        <v>0</v>
      </c>
      <c r="N54" s="121" t="n">
        <v>0.54</v>
      </c>
      <c r="O54" s="115" t="n">
        <v>0</v>
      </c>
      <c r="P54" s="115" t="n">
        <v>0</v>
      </c>
      <c r="Q54" s="115" t="n">
        <v>0</v>
      </c>
      <c r="R54" s="115" t="n">
        <v>0.54</v>
      </c>
      <c r="S54" s="115" t="n">
        <v>0</v>
      </c>
      <c r="T54" s="115" t="n">
        <v>0</v>
      </c>
      <c r="U54" s="115" t="n">
        <v>0</v>
      </c>
      <c r="V54" s="115" t="n">
        <v>0</v>
      </c>
      <c r="W54" s="115" t="n">
        <v>0</v>
      </c>
      <c r="X54" s="115" t="n">
        <v>0</v>
      </c>
      <c r="Y54" s="115" t="n">
        <v>0</v>
      </c>
      <c r="Z54" s="115" t="n">
        <v>0</v>
      </c>
      <c r="AA54" s="115" t="n">
        <v>0</v>
      </c>
      <c r="AB54" s="121" t="n">
        <v>0</v>
      </c>
      <c r="AC54" s="115" t="n">
        <v>0</v>
      </c>
      <c r="AD54" s="115" t="n">
        <v>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21" t="n">
        <v>24.1</v>
      </c>
      <c r="AK54" s="122" t="n">
        <v>0</v>
      </c>
      <c r="AL54" s="122" t="n">
        <v>0</v>
      </c>
      <c r="AM54" s="122" t="n">
        <v>0</v>
      </c>
      <c r="AN54" s="122" t="n">
        <v>0</v>
      </c>
      <c r="AO54" s="122" t="n">
        <v>0</v>
      </c>
      <c r="AP54" s="122" t="n">
        <v>0</v>
      </c>
      <c r="AQ54" s="122" t="n">
        <v>0</v>
      </c>
      <c r="AR54" s="122" t="n">
        <v>0</v>
      </c>
      <c r="AS54" s="122" t="n">
        <v>0</v>
      </c>
      <c r="AT54" s="122" t="n">
        <v>0</v>
      </c>
      <c r="AU54" s="122" t="n">
        <v>0</v>
      </c>
      <c r="AV54" s="122" t="n">
        <v>0</v>
      </c>
      <c r="AW54" s="122" t="n">
        <v>0</v>
      </c>
      <c r="AX54" s="122" t="n">
        <v>0</v>
      </c>
      <c r="AY54" s="122" t="n">
        <v>0</v>
      </c>
      <c r="AZ54" s="122" t="n">
        <v>0</v>
      </c>
      <c r="BA54" s="122" t="n">
        <v>0</v>
      </c>
      <c r="BB54" s="122" t="n">
        <v>0</v>
      </c>
      <c r="BC54" s="122" t="n">
        <v>0</v>
      </c>
      <c r="BD54" s="122" t="n">
        <v>0</v>
      </c>
      <c r="BE54" s="122" t="n">
        <v>0</v>
      </c>
      <c r="BF54" s="122" t="n">
        <v>0</v>
      </c>
      <c r="BG54" s="122" t="n">
        <v>0</v>
      </c>
      <c r="BH54" s="122" t="n">
        <v>0</v>
      </c>
      <c r="BI54" s="121" t="n">
        <v>0</v>
      </c>
      <c r="BJ54" s="122" t="n">
        <v>0</v>
      </c>
      <c r="BK54" s="121" t="n">
        <v>0</v>
      </c>
      <c r="BL54" s="121" t="n">
        <v>24.1</v>
      </c>
      <c r="BM54" s="122" t="n">
        <v>20.1</v>
      </c>
      <c r="BN54" s="122" t="n">
        <v>4</v>
      </c>
      <c r="BO54" s="122" t="n">
        <v>0</v>
      </c>
      <c r="BP54" s="122" t="n">
        <v>0</v>
      </c>
      <c r="BQ54" s="121" t="n">
        <v>62.544</v>
      </c>
      <c r="BR54" s="121" t="n">
        <v>0</v>
      </c>
      <c r="BS54" s="121" t="n">
        <v>0</v>
      </c>
      <c r="BT54" s="121" t="n">
        <v>0</v>
      </c>
      <c r="BU54" s="121" t="n">
        <v>0</v>
      </c>
      <c r="BV54" s="121" t="n">
        <v>0</v>
      </c>
      <c r="BW54" s="121" t="n">
        <v>0</v>
      </c>
      <c r="BX54" s="121" t="n">
        <v>0</v>
      </c>
      <c r="BY54" s="121" t="n">
        <v>0</v>
      </c>
      <c r="BZ54" s="121" t="n">
        <v>0</v>
      </c>
      <c r="CA54" s="121" t="n">
        <v>62.544</v>
      </c>
      <c r="CB54" s="121" t="n">
        <v>0</v>
      </c>
      <c r="CC54" s="121" t="n">
        <v>0</v>
      </c>
      <c r="CD54" s="121" t="n">
        <v>0</v>
      </c>
      <c r="CE54" s="121" t="n">
        <v>0</v>
      </c>
      <c r="CF54" s="121" t="n">
        <v>0</v>
      </c>
      <c r="CG54" s="121" t="n">
        <v>49.704</v>
      </c>
      <c r="CH54" s="121" t="n">
        <v>0</v>
      </c>
      <c r="CI54" s="121" t="n">
        <v>8.64</v>
      </c>
      <c r="CJ54" s="121" t="n">
        <v>4.2</v>
      </c>
      <c r="CK54" s="121" t="n">
        <v>0</v>
      </c>
      <c r="CL54" s="121" t="n">
        <v>0</v>
      </c>
      <c r="CM54" s="121" t="n">
        <v>0</v>
      </c>
      <c r="CN54" s="121" t="n">
        <v>0</v>
      </c>
      <c r="CO54" s="121" t="n">
        <v>0</v>
      </c>
      <c r="CP54" s="121" t="n">
        <v>0</v>
      </c>
      <c r="CQ54" s="121" t="n">
        <v>0</v>
      </c>
      <c r="CR54" s="121" t="n">
        <v>0</v>
      </c>
      <c r="CS54" s="121" t="n">
        <v>0</v>
      </c>
      <c r="CT54" s="121" t="n">
        <v>0</v>
      </c>
      <c r="CU54" s="121" t="n">
        <v>0</v>
      </c>
      <c r="CV54" s="121" t="n">
        <v>0</v>
      </c>
      <c r="CW54" s="121" t="n">
        <v>0</v>
      </c>
      <c r="CX54" s="121" t="n">
        <v>0</v>
      </c>
      <c r="CY54" s="121" t="n">
        <v>0</v>
      </c>
      <c r="CZ54" s="121" t="n">
        <v>0</v>
      </c>
      <c r="DA54" s="121" t="n">
        <v>0</v>
      </c>
      <c r="DB54" s="121" t="n">
        <v>0</v>
      </c>
      <c r="DC54" s="121" t="n">
        <v>0</v>
      </c>
      <c r="DD54" s="121" t="n">
        <v>0</v>
      </c>
      <c r="DE54" s="121" t="n">
        <v>0</v>
      </c>
      <c r="DF54" s="121" t="n">
        <v>0</v>
      </c>
      <c r="DG54" s="121" t="n">
        <v>0</v>
      </c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1" t="n">
        <v>30</v>
      </c>
      <c r="EB54" s="123"/>
      <c r="EC54" s="123"/>
      <c r="ED54" s="123"/>
      <c r="EE54" s="121" t="n">
        <v>30</v>
      </c>
      <c r="EF54" s="123"/>
      <c r="EG54" s="123"/>
      <c r="EH54" s="123"/>
      <c r="EI54" s="123"/>
      <c r="EJ54" s="124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</row>
    <row r="55" s="126" customFormat="true" ht="24" hidden="false" customHeight="true" outlineLevel="0" collapsed="false">
      <c r="A55" s="117" t="s">
        <v>88</v>
      </c>
      <c r="B55" s="117" t="s">
        <v>88</v>
      </c>
      <c r="C55" s="117" t="s">
        <v>122</v>
      </c>
      <c r="D55" s="118"/>
      <c r="E55" s="119" t="s">
        <v>152</v>
      </c>
      <c r="F55" s="120" t="n">
        <f aca="false">SUM(G55+AJ55+BQ55+EA55)</f>
        <v>95.184</v>
      </c>
      <c r="G55" s="120" t="n">
        <f aca="false">SUM(H55+I55+J55+N55+X55+Y55+Z55+AA55+AB55)</f>
        <v>0.54</v>
      </c>
      <c r="H55" s="115" t="n">
        <v>0</v>
      </c>
      <c r="I55" s="115" t="n">
        <v>0</v>
      </c>
      <c r="J55" s="115" t="n">
        <v>0</v>
      </c>
      <c r="K55" s="121" t="n">
        <v>0</v>
      </c>
      <c r="L55" s="121" t="n">
        <v>0</v>
      </c>
      <c r="M55" s="121" t="n">
        <v>0</v>
      </c>
      <c r="N55" s="121" t="n">
        <v>0.54</v>
      </c>
      <c r="O55" s="115" t="n">
        <v>0</v>
      </c>
      <c r="P55" s="115" t="n">
        <v>0</v>
      </c>
      <c r="Q55" s="115" t="n">
        <v>0</v>
      </c>
      <c r="R55" s="115" t="n">
        <v>0.54</v>
      </c>
      <c r="S55" s="115" t="n">
        <v>0</v>
      </c>
      <c r="T55" s="115" t="n">
        <v>0</v>
      </c>
      <c r="U55" s="115" t="n">
        <v>0</v>
      </c>
      <c r="V55" s="115" t="n">
        <v>0</v>
      </c>
      <c r="W55" s="115" t="n">
        <v>0</v>
      </c>
      <c r="X55" s="115" t="n">
        <v>0</v>
      </c>
      <c r="Y55" s="115" t="n">
        <v>0</v>
      </c>
      <c r="Z55" s="115" t="n">
        <v>0</v>
      </c>
      <c r="AA55" s="115" t="n">
        <v>0</v>
      </c>
      <c r="AB55" s="121" t="n">
        <v>0</v>
      </c>
      <c r="AC55" s="115" t="n">
        <v>0</v>
      </c>
      <c r="AD55" s="115" t="n">
        <v>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21" t="n">
        <v>2.1</v>
      </c>
      <c r="AK55" s="122" t="n">
        <v>0</v>
      </c>
      <c r="AL55" s="122" t="n">
        <v>0</v>
      </c>
      <c r="AM55" s="122" t="n">
        <v>0</v>
      </c>
      <c r="AN55" s="122" t="n">
        <v>0</v>
      </c>
      <c r="AO55" s="122" t="n">
        <v>0</v>
      </c>
      <c r="AP55" s="122" t="n">
        <v>0</v>
      </c>
      <c r="AQ55" s="122" t="n">
        <v>0</v>
      </c>
      <c r="AR55" s="122" t="n">
        <v>0</v>
      </c>
      <c r="AS55" s="122" t="n">
        <v>0</v>
      </c>
      <c r="AT55" s="122" t="n">
        <v>0</v>
      </c>
      <c r="AU55" s="122" t="n">
        <v>0</v>
      </c>
      <c r="AV55" s="122" t="n">
        <v>0</v>
      </c>
      <c r="AW55" s="122" t="n">
        <v>0</v>
      </c>
      <c r="AX55" s="122" t="n">
        <v>0</v>
      </c>
      <c r="AY55" s="122" t="n">
        <v>0</v>
      </c>
      <c r="AZ55" s="122" t="n">
        <v>0</v>
      </c>
      <c r="BA55" s="122" t="n">
        <v>0</v>
      </c>
      <c r="BB55" s="122" t="n">
        <v>0</v>
      </c>
      <c r="BC55" s="122" t="n">
        <v>0</v>
      </c>
      <c r="BD55" s="122" t="n">
        <v>0</v>
      </c>
      <c r="BE55" s="122" t="n">
        <v>0</v>
      </c>
      <c r="BF55" s="122" t="n">
        <v>0</v>
      </c>
      <c r="BG55" s="122" t="n">
        <v>0</v>
      </c>
      <c r="BH55" s="122" t="n">
        <v>0</v>
      </c>
      <c r="BI55" s="121" t="n">
        <v>0</v>
      </c>
      <c r="BJ55" s="122" t="n">
        <v>0</v>
      </c>
      <c r="BK55" s="121" t="n">
        <v>0</v>
      </c>
      <c r="BL55" s="121" t="n">
        <v>24.1</v>
      </c>
      <c r="BM55" s="122" t="n">
        <v>20.1</v>
      </c>
      <c r="BN55" s="122" t="n">
        <v>4</v>
      </c>
      <c r="BO55" s="122" t="n">
        <v>0</v>
      </c>
      <c r="BP55" s="122" t="n">
        <v>0</v>
      </c>
      <c r="BQ55" s="121" t="n">
        <v>62.544</v>
      </c>
      <c r="BR55" s="121" t="n">
        <v>0</v>
      </c>
      <c r="BS55" s="121" t="n">
        <v>0</v>
      </c>
      <c r="BT55" s="121" t="n">
        <v>0</v>
      </c>
      <c r="BU55" s="121" t="n">
        <v>0</v>
      </c>
      <c r="BV55" s="121" t="n">
        <v>0</v>
      </c>
      <c r="BW55" s="121" t="n">
        <v>0</v>
      </c>
      <c r="BX55" s="121" t="n">
        <v>0</v>
      </c>
      <c r="BY55" s="121" t="n">
        <v>0</v>
      </c>
      <c r="BZ55" s="121" t="n">
        <v>0</v>
      </c>
      <c r="CA55" s="121" t="n">
        <v>62.544</v>
      </c>
      <c r="CB55" s="121" t="n">
        <v>0</v>
      </c>
      <c r="CC55" s="121" t="n">
        <v>0</v>
      </c>
      <c r="CD55" s="121" t="n">
        <v>0</v>
      </c>
      <c r="CE55" s="121" t="n">
        <v>0</v>
      </c>
      <c r="CF55" s="121" t="n">
        <v>0</v>
      </c>
      <c r="CG55" s="121" t="n">
        <v>49.704</v>
      </c>
      <c r="CH55" s="121" t="n">
        <v>0</v>
      </c>
      <c r="CI55" s="121" t="n">
        <v>8.64</v>
      </c>
      <c r="CJ55" s="121" t="n">
        <v>4.2</v>
      </c>
      <c r="CK55" s="121" t="n">
        <v>0</v>
      </c>
      <c r="CL55" s="121" t="n">
        <v>0</v>
      </c>
      <c r="CM55" s="121" t="n">
        <v>0</v>
      </c>
      <c r="CN55" s="121" t="n">
        <v>0</v>
      </c>
      <c r="CO55" s="121" t="n">
        <v>0</v>
      </c>
      <c r="CP55" s="121" t="n">
        <v>0</v>
      </c>
      <c r="CQ55" s="121" t="n">
        <v>0</v>
      </c>
      <c r="CR55" s="121" t="n">
        <v>0</v>
      </c>
      <c r="CS55" s="121" t="n">
        <v>0</v>
      </c>
      <c r="CT55" s="121" t="n">
        <v>0</v>
      </c>
      <c r="CU55" s="121" t="n">
        <v>0</v>
      </c>
      <c r="CV55" s="121" t="n">
        <v>0</v>
      </c>
      <c r="CW55" s="121" t="n">
        <v>0</v>
      </c>
      <c r="CX55" s="121" t="n">
        <v>0</v>
      </c>
      <c r="CY55" s="121" t="n">
        <v>0</v>
      </c>
      <c r="CZ55" s="121" t="n">
        <v>0</v>
      </c>
      <c r="DA55" s="121" t="n">
        <v>0</v>
      </c>
      <c r="DB55" s="121" t="n">
        <v>0</v>
      </c>
      <c r="DC55" s="121" t="n">
        <v>0</v>
      </c>
      <c r="DD55" s="121" t="n">
        <v>0</v>
      </c>
      <c r="DE55" s="121" t="n">
        <v>0</v>
      </c>
      <c r="DF55" s="121" t="n">
        <v>0</v>
      </c>
      <c r="DG55" s="121" t="n">
        <v>0</v>
      </c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121" t="n">
        <v>30</v>
      </c>
      <c r="EB55" s="123"/>
      <c r="EC55" s="123"/>
      <c r="ED55" s="123"/>
      <c r="EE55" s="121" t="n">
        <v>30</v>
      </c>
      <c r="EF55" s="123"/>
      <c r="EG55" s="123"/>
      <c r="EH55" s="123"/>
      <c r="EI55" s="123"/>
      <c r="EJ55" s="124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</row>
    <row r="56" customFormat="false" ht="24" hidden="false" customHeight="true" outlineLevel="0" collapsed="false">
      <c r="A56" s="20" t="s">
        <v>153</v>
      </c>
      <c r="B56" s="20"/>
      <c r="C56" s="20"/>
      <c r="D56" s="45"/>
      <c r="E56" s="112" t="s">
        <v>154</v>
      </c>
      <c r="F56" s="53" t="n">
        <f aca="false">SUM(G56+AJ56+BQ56+EA56)</f>
        <v>17.593058</v>
      </c>
      <c r="G56" s="53" t="n">
        <f aca="false">SUM(H56+I56+J56+N56+X56+Y56+Z56+AA56+AB56)</f>
        <v>0</v>
      </c>
      <c r="H56" s="113" t="n">
        <v>0</v>
      </c>
      <c r="I56" s="113" t="n">
        <v>0</v>
      </c>
      <c r="J56" s="113" t="n">
        <v>0</v>
      </c>
      <c r="K56" s="114" t="n">
        <v>0</v>
      </c>
      <c r="L56" s="114" t="n">
        <v>0</v>
      </c>
      <c r="M56" s="114" t="n">
        <v>0</v>
      </c>
      <c r="N56" s="114" t="n">
        <v>0</v>
      </c>
      <c r="O56" s="113" t="n">
        <v>0</v>
      </c>
      <c r="P56" s="113" t="n">
        <v>0</v>
      </c>
      <c r="Q56" s="113" t="n">
        <v>0</v>
      </c>
      <c r="R56" s="113" t="n">
        <v>0</v>
      </c>
      <c r="S56" s="113" t="n">
        <v>0</v>
      </c>
      <c r="T56" s="113" t="n">
        <v>0</v>
      </c>
      <c r="U56" s="113" t="n">
        <v>0</v>
      </c>
      <c r="V56" s="113" t="n">
        <v>0</v>
      </c>
      <c r="W56" s="113" t="n">
        <v>0</v>
      </c>
      <c r="X56" s="113" t="n">
        <v>0</v>
      </c>
      <c r="Y56" s="115" t="n">
        <v>0</v>
      </c>
      <c r="Z56" s="113" t="n">
        <v>0</v>
      </c>
      <c r="AA56" s="113" t="n">
        <v>0</v>
      </c>
      <c r="AB56" s="114" t="n">
        <v>0</v>
      </c>
      <c r="AC56" s="113" t="n">
        <v>0</v>
      </c>
      <c r="AD56" s="113" t="n">
        <v>0</v>
      </c>
      <c r="AE56" s="113" t="n">
        <v>0</v>
      </c>
      <c r="AF56" s="113" t="n">
        <v>0</v>
      </c>
      <c r="AG56" s="113" t="n">
        <v>0</v>
      </c>
      <c r="AH56" s="113" t="n">
        <v>0</v>
      </c>
      <c r="AI56" s="113" t="n">
        <v>0</v>
      </c>
      <c r="AJ56" s="114" t="n">
        <v>0</v>
      </c>
      <c r="AK56" s="51" t="n">
        <v>0</v>
      </c>
      <c r="AL56" s="51" t="n">
        <v>0</v>
      </c>
      <c r="AM56" s="51" t="n">
        <v>0</v>
      </c>
      <c r="AN56" s="51" t="n">
        <v>0</v>
      </c>
      <c r="AO56" s="51" t="n"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0</v>
      </c>
      <c r="AZ56" s="51" t="n">
        <v>0</v>
      </c>
      <c r="BA56" s="51" t="n">
        <v>0</v>
      </c>
      <c r="BB56" s="51" t="n">
        <v>0</v>
      </c>
      <c r="BC56" s="51" t="n">
        <v>0</v>
      </c>
      <c r="BD56" s="51" t="n">
        <v>0</v>
      </c>
      <c r="BE56" s="51" t="n">
        <v>0</v>
      </c>
      <c r="BF56" s="51" t="n">
        <v>0</v>
      </c>
      <c r="BG56" s="51" t="n">
        <v>0</v>
      </c>
      <c r="BH56" s="51" t="n">
        <v>0</v>
      </c>
      <c r="BI56" s="114" t="n">
        <v>0</v>
      </c>
      <c r="BJ56" s="51" t="n">
        <v>0</v>
      </c>
      <c r="BK56" s="114" t="n">
        <v>0</v>
      </c>
      <c r="BL56" s="114" t="n">
        <v>0</v>
      </c>
      <c r="BM56" s="51" t="n">
        <v>0</v>
      </c>
      <c r="BN56" s="51" t="n">
        <v>0</v>
      </c>
      <c r="BO56" s="51" t="n">
        <v>0</v>
      </c>
      <c r="BP56" s="51" t="n">
        <v>0</v>
      </c>
      <c r="BQ56" s="114" t="n">
        <v>17.593058</v>
      </c>
      <c r="BR56" s="114" t="n">
        <v>0</v>
      </c>
      <c r="BS56" s="114" t="n">
        <v>0</v>
      </c>
      <c r="BT56" s="114" t="n">
        <v>0</v>
      </c>
      <c r="BU56" s="114" t="n">
        <v>0</v>
      </c>
      <c r="BV56" s="114" t="n">
        <v>0</v>
      </c>
      <c r="BW56" s="114" t="n">
        <v>0</v>
      </c>
      <c r="BX56" s="114" t="n">
        <v>0</v>
      </c>
      <c r="BY56" s="114" t="n">
        <v>0</v>
      </c>
      <c r="BZ56" s="114" t="n">
        <v>0</v>
      </c>
      <c r="CA56" s="114" t="n">
        <v>0</v>
      </c>
      <c r="CB56" s="114" t="n">
        <v>0</v>
      </c>
      <c r="CC56" s="114" t="n">
        <v>0</v>
      </c>
      <c r="CD56" s="114" t="n">
        <v>0</v>
      </c>
      <c r="CE56" s="114" t="n">
        <v>0</v>
      </c>
      <c r="CF56" s="114" t="n">
        <v>0</v>
      </c>
      <c r="CG56" s="114" t="n">
        <v>0</v>
      </c>
      <c r="CH56" s="114" t="n">
        <v>0</v>
      </c>
      <c r="CI56" s="114" t="n">
        <v>0</v>
      </c>
      <c r="CJ56" s="114" t="n">
        <v>0</v>
      </c>
      <c r="CK56" s="114" t="n">
        <v>0</v>
      </c>
      <c r="CL56" s="114" t="n">
        <v>0</v>
      </c>
      <c r="CM56" s="114" t="n">
        <v>0</v>
      </c>
      <c r="CN56" s="114" t="n">
        <v>0</v>
      </c>
      <c r="CO56" s="114" t="n">
        <v>0</v>
      </c>
      <c r="CP56" s="114" t="n">
        <v>0</v>
      </c>
      <c r="CQ56" s="114" t="n">
        <v>0</v>
      </c>
      <c r="CR56" s="114" t="n">
        <v>0</v>
      </c>
      <c r="CS56" s="114" t="n">
        <v>0</v>
      </c>
      <c r="CT56" s="114" t="n">
        <v>0</v>
      </c>
      <c r="CU56" s="114" t="n">
        <v>0</v>
      </c>
      <c r="CV56" s="114" t="n">
        <v>0</v>
      </c>
      <c r="CW56" s="114" t="n">
        <v>0</v>
      </c>
      <c r="CX56" s="114" t="n">
        <v>0</v>
      </c>
      <c r="CY56" s="114" t="n">
        <v>0</v>
      </c>
      <c r="CZ56" s="114" t="n">
        <v>0</v>
      </c>
      <c r="DA56" s="114" t="n">
        <v>0</v>
      </c>
      <c r="DB56" s="114" t="n">
        <v>0</v>
      </c>
      <c r="DC56" s="114" t="n">
        <v>0</v>
      </c>
      <c r="DD56" s="114" t="n">
        <v>17.593058</v>
      </c>
      <c r="DE56" s="114" t="n">
        <v>0</v>
      </c>
      <c r="DF56" s="114" t="n">
        <v>0</v>
      </c>
      <c r="DG56" s="114" t="n">
        <v>0</v>
      </c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114" t="n">
        <v>0</v>
      </c>
      <c r="EB56" s="54"/>
      <c r="EC56" s="54"/>
      <c r="ED56" s="54"/>
      <c r="EE56" s="114" t="n">
        <v>0</v>
      </c>
      <c r="EF56" s="54"/>
      <c r="EG56" s="54"/>
      <c r="EH56" s="54"/>
      <c r="EI56" s="54"/>
      <c r="EJ56" s="116"/>
    </row>
    <row r="57" customFormat="false" ht="24" hidden="false" customHeight="true" outlineLevel="0" collapsed="false">
      <c r="A57" s="20"/>
      <c r="B57" s="20" t="s">
        <v>93</v>
      </c>
      <c r="C57" s="20"/>
      <c r="D57" s="45"/>
      <c r="E57" s="112" t="s">
        <v>155</v>
      </c>
      <c r="F57" s="53" t="n">
        <f aca="false">SUM(G57+AJ57+BQ57+EA57)</f>
        <v>17.593058</v>
      </c>
      <c r="G57" s="53" t="n">
        <f aca="false">SUM(H57+I57+J57+N57+X57+Y57+Z57+AA57+AB57)</f>
        <v>0</v>
      </c>
      <c r="H57" s="113" t="n">
        <v>0</v>
      </c>
      <c r="I57" s="113" t="n">
        <v>0</v>
      </c>
      <c r="J57" s="113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3" t="n">
        <v>0</v>
      </c>
      <c r="P57" s="113" t="n">
        <v>0</v>
      </c>
      <c r="Q57" s="113" t="n">
        <v>0</v>
      </c>
      <c r="R57" s="113" t="n">
        <v>0</v>
      </c>
      <c r="S57" s="113" t="n">
        <v>0</v>
      </c>
      <c r="T57" s="113" t="n">
        <v>0</v>
      </c>
      <c r="U57" s="113" t="n">
        <v>0</v>
      </c>
      <c r="V57" s="113" t="n">
        <v>0</v>
      </c>
      <c r="W57" s="113" t="n">
        <v>0</v>
      </c>
      <c r="X57" s="113" t="n">
        <v>0</v>
      </c>
      <c r="Y57" s="115" t="n">
        <v>0</v>
      </c>
      <c r="Z57" s="113" t="n">
        <v>0</v>
      </c>
      <c r="AA57" s="113" t="n">
        <v>0</v>
      </c>
      <c r="AB57" s="114" t="n">
        <v>0</v>
      </c>
      <c r="AC57" s="113" t="n">
        <v>0</v>
      </c>
      <c r="AD57" s="113" t="n">
        <v>0</v>
      </c>
      <c r="AE57" s="113" t="n">
        <v>0</v>
      </c>
      <c r="AF57" s="113" t="n">
        <v>0</v>
      </c>
      <c r="AG57" s="113" t="n">
        <v>0</v>
      </c>
      <c r="AH57" s="113" t="n">
        <v>0</v>
      </c>
      <c r="AI57" s="113" t="n">
        <v>0</v>
      </c>
      <c r="AJ57" s="114" t="n">
        <v>0</v>
      </c>
      <c r="AK57" s="51" t="n">
        <v>0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  <c r="AZ57" s="51" t="n">
        <v>0</v>
      </c>
      <c r="BA57" s="51" t="n">
        <v>0</v>
      </c>
      <c r="BB57" s="51" t="n">
        <v>0</v>
      </c>
      <c r="BC57" s="51" t="n">
        <v>0</v>
      </c>
      <c r="BD57" s="51" t="n">
        <v>0</v>
      </c>
      <c r="BE57" s="51" t="n">
        <v>0</v>
      </c>
      <c r="BF57" s="51" t="n">
        <v>0</v>
      </c>
      <c r="BG57" s="51" t="n">
        <v>0</v>
      </c>
      <c r="BH57" s="51" t="n">
        <v>0</v>
      </c>
      <c r="BI57" s="114" t="n">
        <v>0</v>
      </c>
      <c r="BJ57" s="51" t="n">
        <v>0</v>
      </c>
      <c r="BK57" s="114" t="n">
        <v>0</v>
      </c>
      <c r="BL57" s="114" t="n">
        <v>0</v>
      </c>
      <c r="BM57" s="51" t="n">
        <v>0</v>
      </c>
      <c r="BN57" s="51" t="n">
        <v>0</v>
      </c>
      <c r="BO57" s="51" t="n">
        <v>0</v>
      </c>
      <c r="BP57" s="51" t="n">
        <v>0</v>
      </c>
      <c r="BQ57" s="114" t="n">
        <v>17.593058</v>
      </c>
      <c r="BR57" s="114" t="n">
        <v>0</v>
      </c>
      <c r="BS57" s="114" t="n">
        <v>0</v>
      </c>
      <c r="BT57" s="114" t="n">
        <v>0</v>
      </c>
      <c r="BU57" s="114" t="n">
        <v>0</v>
      </c>
      <c r="BV57" s="114" t="n">
        <v>0</v>
      </c>
      <c r="BW57" s="114" t="n">
        <v>0</v>
      </c>
      <c r="BX57" s="114" t="n">
        <v>0</v>
      </c>
      <c r="BY57" s="114" t="n">
        <v>0</v>
      </c>
      <c r="BZ57" s="114" t="n">
        <v>0</v>
      </c>
      <c r="CA57" s="114" t="n">
        <v>0</v>
      </c>
      <c r="CB57" s="114" t="n">
        <v>0</v>
      </c>
      <c r="CC57" s="114" t="n">
        <v>0</v>
      </c>
      <c r="CD57" s="114" t="n">
        <v>0</v>
      </c>
      <c r="CE57" s="114" t="n">
        <v>0</v>
      </c>
      <c r="CF57" s="114" t="n">
        <v>0</v>
      </c>
      <c r="CG57" s="114" t="n">
        <v>0</v>
      </c>
      <c r="CH57" s="114" t="n">
        <v>0</v>
      </c>
      <c r="CI57" s="114" t="n">
        <v>0</v>
      </c>
      <c r="CJ57" s="114" t="n">
        <v>0</v>
      </c>
      <c r="CK57" s="114" t="n">
        <v>0</v>
      </c>
      <c r="CL57" s="114" t="n">
        <v>0</v>
      </c>
      <c r="CM57" s="114" t="n">
        <v>0</v>
      </c>
      <c r="CN57" s="114" t="n">
        <v>0</v>
      </c>
      <c r="CO57" s="114" t="n">
        <v>0</v>
      </c>
      <c r="CP57" s="114" t="n">
        <v>0</v>
      </c>
      <c r="CQ57" s="114" t="n">
        <v>0</v>
      </c>
      <c r="CR57" s="114" t="n">
        <v>0</v>
      </c>
      <c r="CS57" s="114" t="n">
        <v>0</v>
      </c>
      <c r="CT57" s="114" t="n">
        <v>0</v>
      </c>
      <c r="CU57" s="114" t="n">
        <v>0</v>
      </c>
      <c r="CV57" s="114" t="n">
        <v>0</v>
      </c>
      <c r="CW57" s="114" t="n">
        <v>0</v>
      </c>
      <c r="CX57" s="114" t="n">
        <v>0</v>
      </c>
      <c r="CY57" s="114" t="n">
        <v>0</v>
      </c>
      <c r="CZ57" s="114" t="n">
        <v>0</v>
      </c>
      <c r="DA57" s="114" t="n">
        <v>0</v>
      </c>
      <c r="DB57" s="114" t="n">
        <v>0</v>
      </c>
      <c r="DC57" s="114" t="n">
        <v>0</v>
      </c>
      <c r="DD57" s="114" t="n">
        <v>17.593058</v>
      </c>
      <c r="DE57" s="114" t="n">
        <v>0</v>
      </c>
      <c r="DF57" s="114" t="n">
        <v>0</v>
      </c>
      <c r="DG57" s="114" t="n">
        <v>0</v>
      </c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114" t="n">
        <v>0</v>
      </c>
      <c r="EB57" s="54"/>
      <c r="EC57" s="54"/>
      <c r="ED57" s="54"/>
      <c r="EE57" s="114" t="n">
        <v>0</v>
      </c>
      <c r="EF57" s="54"/>
      <c r="EG57" s="54"/>
      <c r="EH57" s="54"/>
      <c r="EI57" s="54"/>
      <c r="EJ57" s="116"/>
    </row>
    <row r="58" customFormat="false" ht="24" hidden="false" customHeight="true" outlineLevel="0" collapsed="false">
      <c r="A58" s="20" t="s">
        <v>88</v>
      </c>
      <c r="B58" s="20" t="s">
        <v>88</v>
      </c>
      <c r="C58" s="20" t="s">
        <v>86</v>
      </c>
      <c r="D58" s="45"/>
      <c r="E58" s="112" t="s">
        <v>156</v>
      </c>
      <c r="F58" s="53" t="n">
        <f aca="false">SUM(G58+AJ58+BQ58+EA58)</f>
        <v>17.593058</v>
      </c>
      <c r="G58" s="53" t="n">
        <f aca="false">SUM(H58+I58+J58+N58+X58+Y58+Z58+AA58+AB58)</f>
        <v>0</v>
      </c>
      <c r="H58" s="113" t="n">
        <v>0</v>
      </c>
      <c r="I58" s="113" t="n">
        <v>0</v>
      </c>
      <c r="J58" s="113" t="n">
        <v>0</v>
      </c>
      <c r="K58" s="114" t="n">
        <v>0</v>
      </c>
      <c r="L58" s="114" t="n">
        <v>0</v>
      </c>
      <c r="M58" s="114" t="n">
        <v>0</v>
      </c>
      <c r="N58" s="114" t="n">
        <v>0</v>
      </c>
      <c r="O58" s="113" t="n">
        <v>0</v>
      </c>
      <c r="P58" s="113" t="n">
        <v>0</v>
      </c>
      <c r="Q58" s="113" t="n">
        <v>0</v>
      </c>
      <c r="R58" s="113" t="n">
        <v>0</v>
      </c>
      <c r="S58" s="113" t="n">
        <v>0</v>
      </c>
      <c r="T58" s="113" t="n">
        <v>0</v>
      </c>
      <c r="U58" s="113" t="n">
        <v>0</v>
      </c>
      <c r="V58" s="113" t="n">
        <v>0</v>
      </c>
      <c r="W58" s="113" t="n">
        <v>0</v>
      </c>
      <c r="X58" s="113" t="n">
        <v>0</v>
      </c>
      <c r="Y58" s="115" t="n">
        <v>0</v>
      </c>
      <c r="Z58" s="113" t="n">
        <v>0</v>
      </c>
      <c r="AA58" s="113" t="n">
        <v>0</v>
      </c>
      <c r="AB58" s="114" t="n">
        <v>0</v>
      </c>
      <c r="AC58" s="113" t="n">
        <v>0</v>
      </c>
      <c r="AD58" s="113" t="n">
        <v>0</v>
      </c>
      <c r="AE58" s="113" t="n">
        <v>0</v>
      </c>
      <c r="AF58" s="113" t="n">
        <v>0</v>
      </c>
      <c r="AG58" s="113" t="n">
        <v>0</v>
      </c>
      <c r="AH58" s="113" t="n">
        <v>0</v>
      </c>
      <c r="AI58" s="113" t="n">
        <v>0</v>
      </c>
      <c r="AJ58" s="114" t="n">
        <v>0</v>
      </c>
      <c r="AK58" s="51" t="n">
        <v>0</v>
      </c>
      <c r="AL58" s="51" t="n">
        <v>0</v>
      </c>
      <c r="AM58" s="51" t="n">
        <v>0</v>
      </c>
      <c r="AN58" s="51" t="n">
        <v>0</v>
      </c>
      <c r="AO58" s="51" t="n">
        <v>0</v>
      </c>
      <c r="AP58" s="51" t="n">
        <v>0</v>
      </c>
      <c r="AQ58" s="51" t="n">
        <v>0</v>
      </c>
      <c r="AR58" s="51" t="n">
        <v>0</v>
      </c>
      <c r="AS58" s="51" t="n">
        <v>0</v>
      </c>
      <c r="AT58" s="51" t="n"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v>0</v>
      </c>
      <c r="AZ58" s="51" t="n">
        <v>0</v>
      </c>
      <c r="BA58" s="51" t="n">
        <v>0</v>
      </c>
      <c r="BB58" s="51" t="n">
        <v>0</v>
      </c>
      <c r="BC58" s="51" t="n">
        <v>0</v>
      </c>
      <c r="BD58" s="51" t="n">
        <v>0</v>
      </c>
      <c r="BE58" s="51" t="n">
        <v>0</v>
      </c>
      <c r="BF58" s="51" t="n">
        <v>0</v>
      </c>
      <c r="BG58" s="51" t="n">
        <v>0</v>
      </c>
      <c r="BH58" s="51" t="n">
        <v>0</v>
      </c>
      <c r="BI58" s="114" t="n">
        <v>0</v>
      </c>
      <c r="BJ58" s="51" t="n">
        <v>0</v>
      </c>
      <c r="BK58" s="51"/>
      <c r="BL58" s="114" t="n">
        <v>0</v>
      </c>
      <c r="BM58" s="51" t="n">
        <v>0</v>
      </c>
      <c r="BN58" s="51" t="n">
        <v>0</v>
      </c>
      <c r="BO58" s="51" t="n">
        <v>0</v>
      </c>
      <c r="BP58" s="51" t="n">
        <v>0</v>
      </c>
      <c r="BQ58" s="114" t="n">
        <v>17.593058</v>
      </c>
      <c r="BR58" s="114" t="n">
        <v>0</v>
      </c>
      <c r="BS58" s="114" t="n">
        <v>0</v>
      </c>
      <c r="BT58" s="114" t="n">
        <v>0</v>
      </c>
      <c r="BU58" s="114" t="n">
        <v>0</v>
      </c>
      <c r="BV58" s="114" t="n">
        <v>0</v>
      </c>
      <c r="BW58" s="114" t="n">
        <v>0</v>
      </c>
      <c r="BX58" s="114" t="n">
        <v>0</v>
      </c>
      <c r="BY58" s="114" t="n">
        <v>0</v>
      </c>
      <c r="BZ58" s="114" t="n">
        <v>0</v>
      </c>
      <c r="CA58" s="114" t="n">
        <v>0</v>
      </c>
      <c r="CB58" s="114" t="n">
        <v>0</v>
      </c>
      <c r="CC58" s="114" t="n">
        <v>0</v>
      </c>
      <c r="CD58" s="114" t="n">
        <v>0</v>
      </c>
      <c r="CE58" s="114" t="n">
        <v>0</v>
      </c>
      <c r="CF58" s="114" t="n">
        <v>0</v>
      </c>
      <c r="CG58" s="114" t="n">
        <v>0</v>
      </c>
      <c r="CH58" s="114" t="n">
        <v>0</v>
      </c>
      <c r="CI58" s="114" t="n">
        <v>0</v>
      </c>
      <c r="CJ58" s="114" t="n">
        <v>0</v>
      </c>
      <c r="CK58" s="114" t="n">
        <v>0</v>
      </c>
      <c r="CL58" s="114" t="n">
        <v>0</v>
      </c>
      <c r="CM58" s="114" t="n">
        <v>0</v>
      </c>
      <c r="CN58" s="114" t="n">
        <v>0</v>
      </c>
      <c r="CO58" s="114" t="n">
        <v>0</v>
      </c>
      <c r="CP58" s="114" t="n">
        <v>0</v>
      </c>
      <c r="CQ58" s="114" t="n">
        <v>0</v>
      </c>
      <c r="CR58" s="114" t="n">
        <v>0</v>
      </c>
      <c r="CS58" s="114" t="n">
        <v>0</v>
      </c>
      <c r="CT58" s="114" t="n">
        <v>0</v>
      </c>
      <c r="CU58" s="114" t="n">
        <v>0</v>
      </c>
      <c r="CV58" s="114" t="n">
        <v>0</v>
      </c>
      <c r="CW58" s="114" t="n">
        <v>0</v>
      </c>
      <c r="CX58" s="114" t="n">
        <v>0</v>
      </c>
      <c r="CY58" s="114" t="n">
        <v>0</v>
      </c>
      <c r="CZ58" s="114" t="n">
        <v>0</v>
      </c>
      <c r="DA58" s="114" t="n">
        <v>0</v>
      </c>
      <c r="DB58" s="114" t="n">
        <v>0</v>
      </c>
      <c r="DC58" s="114" t="n">
        <v>0</v>
      </c>
      <c r="DD58" s="114" t="n">
        <v>17.593058</v>
      </c>
      <c r="DE58" s="114" t="n">
        <v>0</v>
      </c>
      <c r="DF58" s="114" t="n">
        <v>0</v>
      </c>
      <c r="DG58" s="114" t="n">
        <v>0</v>
      </c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114" t="n">
        <v>0</v>
      </c>
      <c r="EB58" s="54"/>
      <c r="EC58" s="54"/>
      <c r="ED58" s="54"/>
      <c r="EE58" s="114" t="n">
        <v>0</v>
      </c>
      <c r="EF58" s="54"/>
      <c r="EG58" s="54"/>
      <c r="EH58" s="54"/>
      <c r="EI58" s="54"/>
      <c r="EJ58" s="116"/>
    </row>
    <row r="59" customFormat="false" ht="12.75" hidden="false" customHeight="true" outlineLevel="0" collapsed="false">
      <c r="E59" s="127"/>
      <c r="N59" s="128"/>
      <c r="O59" s="127"/>
      <c r="S59" s="127"/>
      <c r="T59" s="127"/>
      <c r="U59" s="127"/>
      <c r="V59" s="127"/>
      <c r="W59" s="127"/>
      <c r="X59" s="127"/>
      <c r="Y59" s="129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BI59" s="128"/>
      <c r="EE59" s="128"/>
    </row>
    <row r="60" customFormat="false" ht="12.75" hidden="false" customHeight="true" outlineLevel="0" collapsed="false">
      <c r="E60" s="127"/>
      <c r="N60" s="128"/>
      <c r="O60" s="127"/>
      <c r="BI60" s="128"/>
      <c r="EE60" s="128"/>
    </row>
    <row r="61" customFormat="false" ht="12.75" hidden="false" customHeight="true" outlineLevel="0" collapsed="false">
      <c r="E61" s="127"/>
      <c r="N61" s="128"/>
      <c r="O61" s="127"/>
      <c r="BI61" s="128"/>
      <c r="EE61" s="128"/>
    </row>
    <row r="62" customFormat="false" ht="12.75" hidden="false" customHeight="true" outlineLevel="0" collapsed="false">
      <c r="E62" s="127"/>
      <c r="N62" s="128"/>
      <c r="O62" s="127"/>
      <c r="BI62" s="128"/>
      <c r="EE62" s="128"/>
    </row>
    <row r="63" customFormat="false" ht="12.75" hidden="false" customHeight="true" outlineLevel="0" collapsed="false">
      <c r="E63" s="127"/>
      <c r="N63" s="128"/>
      <c r="O63" s="127"/>
      <c r="BI63" s="128"/>
      <c r="EE63" s="128"/>
    </row>
    <row r="64" customFormat="false" ht="12.75" hidden="false" customHeight="true" outlineLevel="0" collapsed="false">
      <c r="E64" s="127"/>
      <c r="N64" s="128"/>
      <c r="O64" s="127"/>
      <c r="BI64" s="128"/>
      <c r="EE64" s="128"/>
    </row>
    <row r="65" customFormat="false" ht="12.75" hidden="false" customHeight="true" outlineLevel="0" collapsed="false">
      <c r="E65" s="127"/>
      <c r="N65" s="128"/>
      <c r="O65" s="127"/>
      <c r="BI65" s="128"/>
      <c r="EE65" s="128"/>
    </row>
    <row r="66" customFormat="false" ht="12.75" hidden="false" customHeight="true" outlineLevel="0" collapsed="false">
      <c r="E66" s="127"/>
      <c r="N66" s="128"/>
      <c r="O66" s="127"/>
      <c r="BI66" s="128"/>
      <c r="EE66" s="128"/>
    </row>
    <row r="67" customFormat="false" ht="12.75" hidden="false" customHeight="true" outlineLevel="0" collapsed="false">
      <c r="E67" s="127"/>
      <c r="N67" s="128"/>
      <c r="O67" s="127"/>
      <c r="BI67" s="128"/>
    </row>
    <row r="68" customFormat="false" ht="12.75" hidden="false" customHeight="true" outlineLevel="0" collapsed="false">
      <c r="E68" s="127"/>
      <c r="N68" s="128"/>
      <c r="O68" s="127"/>
      <c r="BI68" s="128"/>
    </row>
    <row r="69" customFormat="false" ht="12.75" hidden="false" customHeight="true" outlineLevel="0" collapsed="false">
      <c r="E69" s="127"/>
      <c r="N69" s="128"/>
      <c r="O69" s="127"/>
      <c r="BI69" s="128"/>
    </row>
    <row r="70" customFormat="false" ht="12.75" hidden="false" customHeight="true" outlineLevel="0" collapsed="false">
      <c r="E70" s="127"/>
      <c r="N70" s="128"/>
      <c r="O70" s="127"/>
      <c r="BI70" s="128"/>
    </row>
    <row r="71" customFormat="false" ht="12.75" hidden="false" customHeight="true" outlineLevel="0" collapsed="false">
      <c r="E71" s="127"/>
      <c r="N71" s="128"/>
      <c r="O71" s="127"/>
      <c r="BI71" s="128"/>
    </row>
    <row r="72" customFormat="false" ht="12.75" hidden="false" customHeight="true" outlineLevel="0" collapsed="false">
      <c r="E72" s="127"/>
      <c r="N72" s="128"/>
      <c r="O72" s="127"/>
      <c r="BI72" s="128"/>
    </row>
    <row r="73" customFormat="false" ht="12.75" hidden="false" customHeight="true" outlineLevel="0" collapsed="false">
      <c r="E73" s="127"/>
      <c r="N73" s="128"/>
      <c r="O73" s="127"/>
      <c r="BI73" s="128"/>
    </row>
    <row r="74" customFormat="false" ht="12.75" hidden="false" customHeight="true" outlineLevel="0" collapsed="false">
      <c r="E74" s="127"/>
      <c r="N74" s="128"/>
      <c r="O74" s="127"/>
      <c r="BI74" s="128"/>
    </row>
    <row r="75" customFormat="false" ht="12.75" hidden="false" customHeight="true" outlineLevel="0" collapsed="false">
      <c r="E75" s="127"/>
      <c r="N75" s="128"/>
      <c r="O75" s="127"/>
      <c r="BI75" s="128"/>
    </row>
    <row r="76" customFormat="false" ht="12.75" hidden="false" customHeight="true" outlineLevel="0" collapsed="false">
      <c r="E76" s="127"/>
      <c r="N76" s="128"/>
      <c r="O76" s="127"/>
      <c r="BI76" s="128"/>
    </row>
    <row r="77" customFormat="false" ht="12.75" hidden="false" customHeight="true" outlineLevel="0" collapsed="false">
      <c r="E77" s="127"/>
      <c r="N77" s="128"/>
      <c r="O77" s="127"/>
      <c r="BI77" s="128"/>
    </row>
    <row r="78" customFormat="false" ht="12.75" hidden="false" customHeight="true" outlineLevel="0" collapsed="false">
      <c r="E78" s="127"/>
      <c r="N78" s="128"/>
      <c r="O78" s="127"/>
      <c r="BI78" s="128"/>
    </row>
    <row r="79" customFormat="false" ht="12.75" hidden="false" customHeight="true" outlineLevel="0" collapsed="false">
      <c r="E79" s="127"/>
      <c r="N79" s="128"/>
      <c r="O79" s="127"/>
      <c r="BI79" s="128"/>
    </row>
    <row r="80" customFormat="false" ht="12.75" hidden="false" customHeight="true" outlineLevel="0" collapsed="false">
      <c r="E80" s="127"/>
      <c r="N80" s="128"/>
      <c r="O80" s="127"/>
      <c r="BI80" s="128"/>
    </row>
    <row r="81" customFormat="false" ht="12.75" hidden="false" customHeight="true" outlineLevel="0" collapsed="false">
      <c r="E81" s="127"/>
      <c r="N81" s="128"/>
      <c r="O81" s="127"/>
      <c r="BI81" s="128"/>
    </row>
    <row r="82" customFormat="false" ht="12.75" hidden="false" customHeight="true" outlineLevel="0" collapsed="false">
      <c r="E82" s="127"/>
      <c r="N82" s="128"/>
      <c r="O82" s="127"/>
      <c r="BI82" s="128"/>
    </row>
    <row r="83" customFormat="false" ht="12.75" hidden="false" customHeight="true" outlineLevel="0" collapsed="false">
      <c r="E83" s="127"/>
      <c r="N83" s="128"/>
      <c r="O83" s="127"/>
      <c r="BI83" s="128"/>
    </row>
    <row r="84" customFormat="false" ht="12.75" hidden="false" customHeight="true" outlineLevel="0" collapsed="false">
      <c r="E84" s="127"/>
      <c r="N84" s="128"/>
      <c r="O84" s="127"/>
      <c r="BI84" s="128"/>
    </row>
    <row r="85" customFormat="false" ht="12.75" hidden="false" customHeight="true" outlineLevel="0" collapsed="false">
      <c r="E85" s="127"/>
      <c r="N85" s="128"/>
      <c r="O85" s="127"/>
      <c r="BI85" s="128"/>
    </row>
    <row r="86" customFormat="false" ht="12.75" hidden="false" customHeight="true" outlineLevel="0" collapsed="false">
      <c r="E86" s="127"/>
      <c r="N86" s="128"/>
      <c r="O86" s="127"/>
      <c r="BI86" s="128"/>
    </row>
    <row r="87" customFormat="false" ht="12.75" hidden="false" customHeight="true" outlineLevel="0" collapsed="false">
      <c r="E87" s="127"/>
      <c r="N87" s="128"/>
      <c r="O87" s="127"/>
      <c r="BI87" s="128"/>
    </row>
    <row r="88" customFormat="false" ht="12.75" hidden="false" customHeight="true" outlineLevel="0" collapsed="false">
      <c r="E88" s="127"/>
      <c r="N88" s="128"/>
      <c r="O88" s="127"/>
    </row>
    <row r="89" customFormat="false" ht="12.75" hidden="false" customHeight="true" outlineLevel="0" collapsed="false">
      <c r="E89" s="127"/>
      <c r="N89" s="128"/>
      <c r="O89" s="127"/>
    </row>
    <row r="90" customFormat="false" ht="12.75" hidden="false" customHeight="true" outlineLevel="0" collapsed="false">
      <c r="E90" s="127"/>
      <c r="N90" s="128"/>
      <c r="O90" s="127"/>
    </row>
    <row r="91" customFormat="false" ht="12.75" hidden="false" customHeight="true" outlineLevel="0" collapsed="false">
      <c r="E91" s="127"/>
      <c r="N91" s="128"/>
      <c r="O91" s="127"/>
    </row>
    <row r="92" customFormat="false" ht="12.75" hidden="false" customHeight="true" outlineLevel="0" collapsed="false">
      <c r="E92" s="127"/>
      <c r="N92" s="128"/>
      <c r="O92" s="127"/>
    </row>
    <row r="93" customFormat="false" ht="12.75" hidden="false" customHeight="true" outlineLevel="0" collapsed="false">
      <c r="E93" s="127"/>
      <c r="N93" s="128"/>
      <c r="O93" s="127"/>
    </row>
    <row r="94" customFormat="false" ht="12.75" hidden="false" customHeight="true" outlineLevel="0" collapsed="false">
      <c r="E94" s="127"/>
      <c r="N94" s="128"/>
      <c r="O94" s="127"/>
    </row>
    <row r="95" customFormat="false" ht="12.75" hidden="false" customHeight="true" outlineLevel="0" collapsed="false">
      <c r="E95" s="127"/>
      <c r="O95" s="127"/>
    </row>
    <row r="96" customFormat="false" ht="12.75" hidden="false" customHeight="true" outlineLevel="0" collapsed="false">
      <c r="E96" s="127"/>
      <c r="O96" s="127"/>
    </row>
    <row r="97" customFormat="false" ht="12.75" hidden="false" customHeight="true" outlineLevel="0" collapsed="false">
      <c r="E97" s="127"/>
      <c r="O97" s="127"/>
    </row>
    <row r="98" customFormat="false" ht="12.75" hidden="false" customHeight="true" outlineLevel="0" collapsed="false">
      <c r="E98" s="127"/>
      <c r="O98" s="127"/>
    </row>
    <row r="99" customFormat="false" ht="12.75" hidden="false" customHeight="true" outlineLevel="0" collapsed="false">
      <c r="E99" s="127"/>
      <c r="O99" s="127"/>
    </row>
    <row r="100" customFormat="false" ht="12.75" hidden="false" customHeight="true" outlineLevel="0" collapsed="false">
      <c r="E100" s="127"/>
      <c r="O100" s="127"/>
    </row>
    <row r="101" customFormat="false" ht="12.75" hidden="false" customHeight="true" outlineLevel="0" collapsed="false">
      <c r="E101" s="127"/>
      <c r="O101" s="127"/>
    </row>
    <row r="102" customFormat="false" ht="12.75" hidden="false" customHeight="true" outlineLevel="0" collapsed="false">
      <c r="E102" s="127"/>
      <c r="O102" s="127"/>
    </row>
    <row r="103" customFormat="false" ht="12.75" hidden="false" customHeight="true" outlineLevel="0" collapsed="false">
      <c r="E103" s="127"/>
      <c r="O103" s="127"/>
    </row>
    <row r="104" customFormat="false" ht="12.75" hidden="false" customHeight="true" outlineLevel="0" collapsed="false">
      <c r="E104" s="127"/>
      <c r="O104" s="127"/>
    </row>
    <row r="105" customFormat="false" ht="12.75" hidden="false" customHeight="true" outlineLevel="0" collapsed="false">
      <c r="E105" s="127"/>
      <c r="O105" s="127"/>
    </row>
    <row r="106" customFormat="false" ht="12.75" hidden="false" customHeight="true" outlineLevel="0" collapsed="false">
      <c r="E106" s="127"/>
      <c r="O106" s="127"/>
    </row>
    <row r="107" customFormat="false" ht="12.75" hidden="false" customHeight="true" outlineLevel="0" collapsed="false">
      <c r="E107" s="127"/>
      <c r="O107" s="127"/>
    </row>
    <row r="108" customFormat="false" ht="12.75" hidden="false" customHeight="true" outlineLevel="0" collapsed="false">
      <c r="E108" s="127"/>
      <c r="O108" s="127"/>
    </row>
    <row r="109" customFormat="false" ht="12.75" hidden="false" customHeight="true" outlineLevel="0" collapsed="false">
      <c r="E109" s="127"/>
      <c r="O109" s="127"/>
    </row>
    <row r="110" customFormat="false" ht="12.75" hidden="false" customHeight="true" outlineLevel="0" collapsed="false">
      <c r="E110" s="127"/>
      <c r="O110" s="127"/>
    </row>
    <row r="111" customFormat="false" ht="12.75" hidden="false" customHeight="true" outlineLevel="0" collapsed="false">
      <c r="E111" s="127"/>
      <c r="O111" s="127"/>
    </row>
    <row r="112" customFormat="false" ht="12.75" hidden="false" customHeight="true" outlineLevel="0" collapsed="false">
      <c r="E112" s="127"/>
      <c r="O112" s="127"/>
    </row>
    <row r="113" customFormat="false" ht="12.75" hidden="false" customHeight="true" outlineLevel="0" collapsed="false">
      <c r="E113" s="127"/>
      <c r="O113" s="127"/>
    </row>
    <row r="114" customFormat="false" ht="12.75" hidden="false" customHeight="true" outlineLevel="0" collapsed="false">
      <c r="E114" s="127"/>
      <c r="O114" s="127"/>
    </row>
    <row r="115" customFormat="false" ht="12.75" hidden="false" customHeight="true" outlineLevel="0" collapsed="false">
      <c r="E115" s="127"/>
      <c r="O115" s="127"/>
    </row>
    <row r="116" customFormat="false" ht="12.75" hidden="false" customHeight="true" outlineLevel="0" collapsed="false">
      <c r="E116" s="127"/>
      <c r="O116" s="127"/>
    </row>
    <row r="117" customFormat="false" ht="12.75" hidden="false" customHeight="true" outlineLevel="0" collapsed="false">
      <c r="E117" s="127"/>
      <c r="O117" s="127"/>
    </row>
    <row r="118" customFormat="false" ht="12.75" hidden="false" customHeight="true" outlineLevel="0" collapsed="false">
      <c r="O118" s="127"/>
    </row>
    <row r="119" customFormat="false" ht="12.75" hidden="false" customHeight="true" outlineLevel="0" collapsed="false">
      <c r="O119" s="127"/>
    </row>
    <row r="120" customFormat="false" ht="12.75" hidden="false" customHeight="true" outlineLevel="0" collapsed="false">
      <c r="O120" s="127"/>
    </row>
    <row r="121" customFormat="false" ht="12.75" hidden="false" customHeight="true" outlineLevel="0" collapsed="false">
      <c r="O121" s="127"/>
    </row>
    <row r="122" customFormat="false" ht="12.75" hidden="false" customHeight="true" outlineLevel="0" collapsed="false">
      <c r="O122" s="127"/>
    </row>
    <row r="123" customFormat="false" ht="12.75" hidden="false" customHeight="true" outlineLevel="0" collapsed="false">
      <c r="O123" s="127"/>
    </row>
    <row r="124" customFormat="false" ht="12.75" hidden="false" customHeight="true" outlineLevel="0" collapsed="false">
      <c r="O124" s="127"/>
    </row>
    <row r="125" customFormat="false" ht="12.75" hidden="false" customHeight="true" outlineLevel="0" collapsed="false">
      <c r="O125" s="127"/>
    </row>
    <row r="126" customFormat="false" ht="12.75" hidden="false" customHeight="true" outlineLevel="0" collapsed="false">
      <c r="O126" s="127"/>
    </row>
    <row r="127" customFormat="false" ht="12.75" hidden="false" customHeight="true" outlineLevel="0" collapsed="false">
      <c r="O127" s="127"/>
    </row>
    <row r="128" customFormat="false" ht="12.75" hidden="false" customHeight="true" outlineLevel="0" collapsed="false">
      <c r="O128" s="127"/>
    </row>
    <row r="129" customFormat="false" ht="12.75" hidden="false" customHeight="true" outlineLevel="0" collapsed="false">
      <c r="O129" s="127"/>
    </row>
    <row r="130" customFormat="false" ht="12.75" hidden="false" customHeight="true" outlineLevel="0" collapsed="false">
      <c r="O130" s="127"/>
    </row>
  </sheetData>
  <mergeCells count="119">
    <mergeCell ref="A1:D1"/>
    <mergeCell ref="F1:I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C1:AC2"/>
    <mergeCell ref="AD1:AD2"/>
    <mergeCell ref="AE1:AE2"/>
    <mergeCell ref="AF1:AF2"/>
    <mergeCell ref="AG1:AG2"/>
    <mergeCell ref="AH1:AH2"/>
    <mergeCell ref="AI1:AI2"/>
    <mergeCell ref="A3:EI3"/>
    <mergeCell ref="A5:E5"/>
    <mergeCell ref="F5:F7"/>
    <mergeCell ref="G5:AI5"/>
    <mergeCell ref="AJ5:BP5"/>
    <mergeCell ref="BQ5:DG5"/>
    <mergeCell ref="DH5:DK5"/>
    <mergeCell ref="DL5:DO5"/>
    <mergeCell ref="DP5:DR5"/>
    <mergeCell ref="DS5:DU5"/>
    <mergeCell ref="DV5:DZ5"/>
    <mergeCell ref="EA5:EE5"/>
    <mergeCell ref="EF5:EI5"/>
    <mergeCell ref="A6:C6"/>
    <mergeCell ref="D6:D7"/>
    <mergeCell ref="E6:E7"/>
    <mergeCell ref="G6:G7"/>
    <mergeCell ref="H6:H7"/>
    <mergeCell ref="I6:I7"/>
    <mergeCell ref="J6:J7"/>
    <mergeCell ref="K6:M6"/>
    <mergeCell ref="N6:W6"/>
    <mergeCell ref="X6:X7"/>
    <mergeCell ref="Y6:Y7"/>
    <mergeCell ref="Z6:Z7"/>
    <mergeCell ref="AA6:AA7"/>
    <mergeCell ref="AB6:AI6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K6"/>
    <mergeCell ref="BL6:BP6"/>
    <mergeCell ref="BQ6:BQ7"/>
    <mergeCell ref="BR6:BR7"/>
    <mergeCell ref="BS6:BS7"/>
    <mergeCell ref="BT6:BV6"/>
    <mergeCell ref="BW6:BZ6"/>
    <mergeCell ref="CA6:CL6"/>
    <mergeCell ref="CM6:CU6"/>
    <mergeCell ref="CV6:CV7"/>
    <mergeCell ref="CW6:CW7"/>
    <mergeCell ref="CX6:CZ6"/>
    <mergeCell ref="DA6:DC6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1" t="s">
        <v>354</v>
      </c>
      <c r="B1" s="91"/>
      <c r="C1" s="91"/>
    </row>
    <row r="2" customFormat="false" ht="20.1" hidden="false" customHeight="true" outlineLevel="0" collapsed="false">
      <c r="A2" s="14"/>
      <c r="B2" s="14"/>
      <c r="C2" s="14"/>
      <c r="D2" s="130"/>
      <c r="E2" s="14"/>
      <c r="F2" s="14"/>
      <c r="G2" s="10" t="s">
        <v>355</v>
      </c>
      <c r="H2" s="131"/>
    </row>
    <row r="3" customFormat="false" ht="25.5" hidden="false" customHeight="true" outlineLevel="0" collapsed="false">
      <c r="A3" s="12" t="s">
        <v>356</v>
      </c>
      <c r="B3" s="12"/>
      <c r="C3" s="12"/>
      <c r="D3" s="12"/>
      <c r="E3" s="12"/>
      <c r="F3" s="12"/>
      <c r="G3" s="12"/>
      <c r="H3" s="131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5" t="s">
        <v>6</v>
      </c>
      <c r="H4" s="131"/>
    </row>
    <row r="5" customFormat="false" ht="20.1" hidden="false" customHeight="true" outlineLevel="0" collapsed="false">
      <c r="A5" s="42" t="s">
        <v>357</v>
      </c>
      <c r="B5" s="42"/>
      <c r="C5" s="42"/>
      <c r="D5" s="42"/>
      <c r="E5" s="41" t="s">
        <v>160</v>
      </c>
      <c r="F5" s="41"/>
      <c r="G5" s="41"/>
      <c r="H5" s="131"/>
    </row>
    <row r="6" customFormat="false" ht="20.1" hidden="false" customHeight="true" outlineLevel="0" collapsed="false">
      <c r="A6" s="40" t="s">
        <v>69</v>
      </c>
      <c r="B6" s="40"/>
      <c r="C6" s="132" t="s">
        <v>70</v>
      </c>
      <c r="D6" s="41" t="s">
        <v>358</v>
      </c>
      <c r="E6" s="41" t="s">
        <v>59</v>
      </c>
      <c r="F6" s="42" t="s">
        <v>359</v>
      </c>
      <c r="G6" s="133" t="s">
        <v>360</v>
      </c>
      <c r="H6" s="131"/>
    </row>
    <row r="7" customFormat="false" ht="33.75" hidden="false" customHeight="true" outlineLevel="0" collapsed="false">
      <c r="A7" s="47" t="s">
        <v>79</v>
      </c>
      <c r="B7" s="47" t="s">
        <v>80</v>
      </c>
      <c r="C7" s="132"/>
      <c r="D7" s="41"/>
      <c r="E7" s="41"/>
      <c r="F7" s="42"/>
      <c r="G7" s="133"/>
      <c r="H7" s="131"/>
    </row>
    <row r="8" customFormat="false" ht="22.15" hidden="false" customHeight="true" outlineLevel="0" collapsed="false">
      <c r="A8" s="134"/>
      <c r="B8" s="134"/>
      <c r="C8" s="134" t="s">
        <v>82</v>
      </c>
      <c r="D8" s="65" t="s">
        <v>83</v>
      </c>
      <c r="E8" s="135" t="n">
        <v>418.77</v>
      </c>
      <c r="F8" s="136" t="n">
        <v>331.89</v>
      </c>
      <c r="G8" s="136" t="n">
        <v>86.88</v>
      </c>
      <c r="H8" s="137"/>
    </row>
    <row r="9" customFormat="false" ht="13" hidden="false" customHeight="true" outlineLevel="0" collapsed="false">
      <c r="A9" s="138" t="s">
        <v>84</v>
      </c>
      <c r="B9" s="138"/>
      <c r="C9" s="134"/>
      <c r="D9" s="65" t="s">
        <v>85</v>
      </c>
      <c r="E9" s="139" t="n">
        <v>145.885732</v>
      </c>
      <c r="F9" s="140" t="n">
        <f aca="false">SUM(E9-G9)</f>
        <v>104.148732</v>
      </c>
      <c r="G9" s="140" t="n">
        <v>41.737</v>
      </c>
    </row>
    <row r="10" customFormat="false" ht="13" hidden="false" customHeight="true" outlineLevel="0" collapsed="false">
      <c r="A10" s="138"/>
      <c r="B10" s="138" t="s">
        <v>86</v>
      </c>
      <c r="C10" s="134"/>
      <c r="D10" s="65" t="s">
        <v>87</v>
      </c>
      <c r="E10" s="139" t="n">
        <v>13.400784</v>
      </c>
      <c r="F10" s="140" t="n">
        <f aca="false">SUM(E10-G10)</f>
        <v>8.860784</v>
      </c>
      <c r="G10" s="140" t="n">
        <v>4.54</v>
      </c>
    </row>
    <row r="11" customFormat="false" ht="13" hidden="false" customHeight="true" outlineLevel="0" collapsed="false">
      <c r="A11" s="138"/>
      <c r="B11" s="138" t="s">
        <v>90</v>
      </c>
      <c r="C11" s="134"/>
      <c r="D11" s="65" t="s">
        <v>91</v>
      </c>
      <c r="E11" s="140" t="n">
        <v>102.320216</v>
      </c>
      <c r="F11" s="140" t="n">
        <f aca="false">SUM(E11-G11)</f>
        <v>71.183216</v>
      </c>
      <c r="G11" s="140" t="n">
        <v>31.137</v>
      </c>
    </row>
    <row r="12" customFormat="false" ht="13" hidden="false" customHeight="true" outlineLevel="0" collapsed="false">
      <c r="A12" s="138"/>
      <c r="B12" s="138" t="s">
        <v>95</v>
      </c>
      <c r="C12" s="134"/>
      <c r="D12" s="65" t="s">
        <v>96</v>
      </c>
      <c r="E12" s="140" t="n">
        <v>8.28282</v>
      </c>
      <c r="F12" s="140" t="n">
        <f aca="false">SUM(E12-G12)</f>
        <v>6.78282</v>
      </c>
      <c r="G12" s="140" t="n">
        <v>1.5</v>
      </c>
    </row>
    <row r="13" customFormat="false" ht="13" hidden="false" customHeight="true" outlineLevel="0" collapsed="false">
      <c r="A13" s="138"/>
      <c r="B13" s="138" t="s">
        <v>98</v>
      </c>
      <c r="C13" s="134"/>
      <c r="D13" s="65" t="s">
        <v>99</v>
      </c>
      <c r="E13" s="140" t="n">
        <v>9.866908</v>
      </c>
      <c r="F13" s="140" t="n">
        <f aca="false">SUM(E13-G13)</f>
        <v>7.586908</v>
      </c>
      <c r="G13" s="140" t="n">
        <v>2.28</v>
      </c>
    </row>
    <row r="14" customFormat="false" ht="13" hidden="false" customHeight="true" outlineLevel="0" collapsed="false">
      <c r="A14" s="138"/>
      <c r="B14" s="138" t="s">
        <v>101</v>
      </c>
      <c r="C14" s="141"/>
      <c r="D14" s="65" t="s">
        <v>102</v>
      </c>
      <c r="E14" s="142" t="n">
        <v>12.015804</v>
      </c>
      <c r="F14" s="140" t="n">
        <f aca="false">SUM(E14-G14)</f>
        <v>9.735804</v>
      </c>
      <c r="G14" s="142" t="n">
        <v>2.28</v>
      </c>
    </row>
    <row r="15" customFormat="false" ht="13" hidden="false" customHeight="true" outlineLevel="0" collapsed="false">
      <c r="A15" s="138" t="s">
        <v>104</v>
      </c>
      <c r="B15" s="138"/>
      <c r="C15" s="141"/>
      <c r="D15" s="65" t="s">
        <v>105</v>
      </c>
      <c r="E15" s="142" t="n">
        <v>16.68258</v>
      </c>
      <c r="F15" s="140" t="n">
        <f aca="false">SUM(E15-G15)</f>
        <v>14.68258</v>
      </c>
      <c r="G15" s="142" t="n">
        <v>2</v>
      </c>
    </row>
    <row r="16" customFormat="false" ht="13" hidden="false" customHeight="true" outlineLevel="0" collapsed="false">
      <c r="A16" s="138"/>
      <c r="B16" s="138" t="s">
        <v>93</v>
      </c>
      <c r="C16" s="141"/>
      <c r="D16" s="65" t="s">
        <v>106</v>
      </c>
      <c r="E16" s="142" t="n">
        <v>7.5</v>
      </c>
      <c r="F16" s="140" t="n">
        <f aca="false">SUM(E16-G16)</f>
        <v>7</v>
      </c>
      <c r="G16" s="142" t="n">
        <v>0.5</v>
      </c>
    </row>
    <row r="17" customFormat="false" ht="13" hidden="false" customHeight="true" outlineLevel="0" collapsed="false">
      <c r="A17" s="138"/>
      <c r="B17" s="138" t="s">
        <v>90</v>
      </c>
      <c r="C17" s="141"/>
      <c r="D17" s="65" t="s">
        <v>109</v>
      </c>
      <c r="E17" s="142" t="n">
        <v>9.18258</v>
      </c>
      <c r="F17" s="140" t="n">
        <f aca="false">SUM(E17-G17)</f>
        <v>7.68258</v>
      </c>
      <c r="G17" s="142" t="n">
        <v>1.5</v>
      </c>
    </row>
    <row r="18" customFormat="false" ht="13" hidden="false" customHeight="true" outlineLevel="0" collapsed="false">
      <c r="A18" s="138" t="s">
        <v>111</v>
      </c>
      <c r="B18" s="138"/>
      <c r="C18" s="141"/>
      <c r="D18" s="65" t="s">
        <v>112</v>
      </c>
      <c r="E18" s="142" t="n">
        <v>0.42</v>
      </c>
      <c r="F18" s="140" t="n">
        <f aca="false">SUM(E18-G18)</f>
        <v>0</v>
      </c>
      <c r="G18" s="142" t="n">
        <v>0.42</v>
      </c>
    </row>
    <row r="19" customFormat="false" ht="13" hidden="false" customHeight="true" outlineLevel="0" collapsed="false">
      <c r="A19" s="138"/>
      <c r="B19" s="138" t="s">
        <v>86</v>
      </c>
      <c r="C19" s="141"/>
      <c r="D19" s="65" t="s">
        <v>113</v>
      </c>
      <c r="E19" s="142" t="n">
        <v>0.42</v>
      </c>
      <c r="F19" s="140" t="n">
        <f aca="false">SUM(E19-G19)</f>
        <v>0</v>
      </c>
      <c r="G19" s="142" t="n">
        <v>0.42</v>
      </c>
    </row>
    <row r="20" customFormat="false" ht="13" hidden="false" customHeight="true" outlineLevel="0" collapsed="false">
      <c r="A20" s="138" t="s">
        <v>116</v>
      </c>
      <c r="B20" s="138"/>
      <c r="C20" s="141"/>
      <c r="D20" s="65" t="s">
        <v>117</v>
      </c>
      <c r="E20" s="142" t="n">
        <v>54.615164</v>
      </c>
      <c r="F20" s="140" t="n">
        <f aca="false">SUM(E20-G20)</f>
        <v>50.835164</v>
      </c>
      <c r="G20" s="142" t="n">
        <v>3.78</v>
      </c>
    </row>
    <row r="21" customFormat="false" ht="13" hidden="false" customHeight="true" outlineLevel="0" collapsed="false">
      <c r="A21" s="138"/>
      <c r="B21" s="138" t="s">
        <v>86</v>
      </c>
      <c r="C21" s="141"/>
      <c r="D21" s="65" t="s">
        <v>118</v>
      </c>
      <c r="E21" s="142" t="n">
        <v>8.28282</v>
      </c>
      <c r="F21" s="140" t="n">
        <f aca="false">SUM(E21-G21)</f>
        <v>6.78282</v>
      </c>
      <c r="G21" s="142" t="n">
        <v>1.5</v>
      </c>
    </row>
    <row r="22" customFormat="false" ht="13" hidden="false" customHeight="true" outlineLevel="0" collapsed="false">
      <c r="A22" s="138"/>
      <c r="B22" s="138" t="s">
        <v>93</v>
      </c>
      <c r="C22" s="141"/>
      <c r="D22" s="65" t="s">
        <v>120</v>
      </c>
      <c r="E22" s="142" t="n">
        <v>11.851324</v>
      </c>
      <c r="F22" s="140" t="n">
        <f aca="false">SUM(E22-G22)</f>
        <v>9.571324</v>
      </c>
      <c r="G22" s="142" t="n">
        <v>2.28</v>
      </c>
    </row>
    <row r="23" customFormat="false" ht="13" hidden="false" customHeight="true" outlineLevel="0" collapsed="false">
      <c r="A23" s="138"/>
      <c r="B23" s="138" t="s">
        <v>122</v>
      </c>
      <c r="C23" s="141"/>
      <c r="D23" s="65" t="s">
        <v>123</v>
      </c>
      <c r="E23" s="142" t="n">
        <v>34.48102</v>
      </c>
      <c r="F23" s="140" t="n">
        <f aca="false">SUM(E23-G23)</f>
        <v>34.48102</v>
      </c>
      <c r="G23" s="142" t="n">
        <v>0</v>
      </c>
    </row>
    <row r="24" customFormat="false" ht="13" hidden="false" customHeight="true" outlineLevel="0" collapsed="false">
      <c r="A24" s="138" t="s">
        <v>127</v>
      </c>
      <c r="B24" s="138"/>
      <c r="C24" s="141"/>
      <c r="D24" s="65" t="s">
        <v>128</v>
      </c>
      <c r="E24" s="142" t="n">
        <v>22.219032</v>
      </c>
      <c r="F24" s="140" t="n">
        <f aca="false">SUM(E24-G24)</f>
        <v>19.377032</v>
      </c>
      <c r="G24" s="142" t="n">
        <v>2.842</v>
      </c>
    </row>
    <row r="25" customFormat="false" ht="13" hidden="false" customHeight="true" outlineLevel="0" collapsed="false">
      <c r="A25" s="138"/>
      <c r="B25" s="138" t="s">
        <v>86</v>
      </c>
      <c r="C25" s="141"/>
      <c r="D25" s="65" t="s">
        <v>129</v>
      </c>
      <c r="E25" s="142" t="n">
        <v>11.039892</v>
      </c>
      <c r="F25" s="140" t="n">
        <f aca="false">SUM(E25-G25)</f>
        <v>8.197892</v>
      </c>
      <c r="G25" s="142" t="n">
        <v>2.842</v>
      </c>
    </row>
    <row r="26" customFormat="false" ht="13" hidden="false" customHeight="true" outlineLevel="0" collapsed="false">
      <c r="A26" s="138"/>
      <c r="B26" s="138" t="s">
        <v>98</v>
      </c>
      <c r="C26" s="141"/>
      <c r="D26" s="65" t="s">
        <v>132</v>
      </c>
      <c r="E26" s="142" t="n">
        <v>11.17914</v>
      </c>
      <c r="F26" s="140" t="n">
        <f aca="false">SUM(E26-G26)</f>
        <v>11.17914</v>
      </c>
      <c r="G26" s="142" t="n">
        <v>0</v>
      </c>
    </row>
    <row r="27" customFormat="false" ht="13" hidden="false" customHeight="true" outlineLevel="0" collapsed="false">
      <c r="A27" s="138" t="s">
        <v>135</v>
      </c>
      <c r="B27" s="138"/>
      <c r="C27" s="141"/>
      <c r="D27" s="65" t="s">
        <v>136</v>
      </c>
      <c r="E27" s="142" t="n">
        <v>161.35</v>
      </c>
      <c r="F27" s="140" t="n">
        <f aca="false">SUM(E27-G27)</f>
        <v>125.25</v>
      </c>
      <c r="G27" s="142" t="n">
        <v>36.1</v>
      </c>
    </row>
    <row r="28" customFormat="false" ht="13" hidden="false" customHeight="true" outlineLevel="0" collapsed="false">
      <c r="A28" s="138"/>
      <c r="B28" s="138" t="s">
        <v>86</v>
      </c>
      <c r="C28" s="141"/>
      <c r="D28" s="65" t="s">
        <v>137</v>
      </c>
      <c r="E28" s="142" t="n">
        <v>57.573624</v>
      </c>
      <c r="F28" s="140" t="n">
        <f aca="false">SUM(E28-G28)</f>
        <v>48.573624</v>
      </c>
      <c r="G28" s="142" t="n">
        <v>9</v>
      </c>
    </row>
    <row r="29" customFormat="false" ht="13" hidden="false" customHeight="true" outlineLevel="0" collapsed="false">
      <c r="A29" s="138"/>
      <c r="B29" s="138" t="s">
        <v>93</v>
      </c>
      <c r="C29" s="141"/>
      <c r="D29" s="65" t="s">
        <v>142</v>
      </c>
      <c r="E29" s="142" t="n">
        <v>16.595776</v>
      </c>
      <c r="F29" s="140" t="n">
        <f aca="false">SUM(E29-G29)</f>
        <v>13.595776</v>
      </c>
      <c r="G29" s="142" t="n">
        <v>3</v>
      </c>
    </row>
    <row r="30" customFormat="false" ht="13" hidden="false" customHeight="true" outlineLevel="0" collapsed="false">
      <c r="A30" s="138"/>
      <c r="B30" s="138" t="s">
        <v>122</v>
      </c>
      <c r="C30" s="141"/>
      <c r="D30" s="65" t="s">
        <v>147</v>
      </c>
      <c r="E30" s="142" t="n">
        <v>0</v>
      </c>
      <c r="F30" s="140" t="n">
        <f aca="false">SUM(E30-G30)</f>
        <v>0</v>
      </c>
      <c r="G30" s="142" t="n">
        <v>0</v>
      </c>
    </row>
    <row r="31" customFormat="false" ht="13" hidden="false" customHeight="true" outlineLevel="0" collapsed="false">
      <c r="A31" s="138"/>
      <c r="B31" s="138" t="s">
        <v>150</v>
      </c>
      <c r="C31" s="141"/>
      <c r="D31" s="65" t="s">
        <v>151</v>
      </c>
      <c r="E31" s="142" t="n">
        <v>87.18</v>
      </c>
      <c r="F31" s="140" t="n">
        <f aca="false">SUM(E31-G31)</f>
        <v>63.08</v>
      </c>
      <c r="G31" s="142" t="n">
        <v>24.1</v>
      </c>
    </row>
    <row r="32" customFormat="false" ht="13" hidden="false" customHeight="true" outlineLevel="0" collapsed="false">
      <c r="A32" s="138" t="s">
        <v>153</v>
      </c>
      <c r="B32" s="138"/>
      <c r="C32" s="141"/>
      <c r="D32" s="65" t="s">
        <v>154</v>
      </c>
      <c r="E32" s="142" t="n">
        <v>17.593058</v>
      </c>
      <c r="F32" s="140" t="n">
        <f aca="false">SUM(E32-G32)</f>
        <v>17.593058</v>
      </c>
      <c r="G32" s="142" t="n">
        <v>0</v>
      </c>
    </row>
    <row r="33" customFormat="false" ht="13" hidden="false" customHeight="true" outlineLevel="0" collapsed="false">
      <c r="A33" s="138"/>
      <c r="B33" s="138" t="s">
        <v>93</v>
      </c>
      <c r="C33" s="141"/>
      <c r="D33" s="65" t="s">
        <v>155</v>
      </c>
      <c r="E33" s="142" t="n">
        <v>17.593058</v>
      </c>
      <c r="F33" s="140" t="n">
        <f aca="false">SUM(E33-G33)</f>
        <v>17.593058</v>
      </c>
      <c r="G33" s="142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1" activeCellId="0" sqref="H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3" t="s">
        <v>361</v>
      </c>
      <c r="B1" s="143"/>
      <c r="C1" s="143"/>
    </row>
    <row r="2" customFormat="false" ht="20.1" hidden="false" customHeight="true" outlineLevel="0" collapsed="false">
      <c r="A2" s="32"/>
      <c r="B2" s="33"/>
      <c r="C2" s="33"/>
      <c r="D2" s="33"/>
      <c r="E2" s="33"/>
      <c r="F2" s="144" t="s">
        <v>362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2" t="s">
        <v>363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5" t="s">
        <v>6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46" t="s">
        <v>69</v>
      </c>
      <c r="B5" s="146"/>
      <c r="C5" s="146"/>
      <c r="D5" s="147" t="s">
        <v>70</v>
      </c>
      <c r="E5" s="148" t="s">
        <v>364</v>
      </c>
      <c r="F5" s="42" t="s">
        <v>72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49" t="s">
        <v>79</v>
      </c>
      <c r="B6" s="150" t="s">
        <v>80</v>
      </c>
      <c r="C6" s="151" t="s">
        <v>81</v>
      </c>
      <c r="D6" s="147"/>
      <c r="E6" s="148"/>
      <c r="F6" s="42"/>
      <c r="G6" s="152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49"/>
      <c r="B7" s="49"/>
      <c r="C7" s="49"/>
      <c r="D7" s="153" t="s">
        <v>82</v>
      </c>
      <c r="E7" s="19" t="s">
        <v>12</v>
      </c>
      <c r="F7" s="20" t="n">
        <v>145.89</v>
      </c>
      <c r="G7" s="152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</row>
    <row r="8" customFormat="false" ht="21.6" hidden="false" customHeight="true" outlineLevel="0" collapsed="false">
      <c r="A8" s="49"/>
      <c r="B8" s="49"/>
      <c r="C8" s="49"/>
      <c r="D8" s="153"/>
      <c r="E8" s="19" t="s">
        <v>14</v>
      </c>
      <c r="F8" s="21" t="n">
        <v>0</v>
      </c>
    </row>
    <row r="9" customFormat="false" ht="21.6" hidden="false" customHeight="true" outlineLevel="0" collapsed="false">
      <c r="A9" s="49"/>
      <c r="B9" s="49"/>
      <c r="C9" s="49"/>
      <c r="D9" s="153"/>
      <c r="E9" s="19" t="s">
        <v>16</v>
      </c>
      <c r="F9" s="21" t="n">
        <v>0</v>
      </c>
    </row>
    <row r="10" customFormat="false" ht="21.6" hidden="false" customHeight="true" outlineLevel="0" collapsed="false">
      <c r="A10" s="49"/>
      <c r="B10" s="49"/>
      <c r="C10" s="49"/>
      <c r="D10" s="153"/>
      <c r="E10" s="19" t="s">
        <v>18</v>
      </c>
      <c r="F10" s="21" t="n">
        <v>16.68</v>
      </c>
    </row>
    <row r="11" customFormat="false" ht="21.6" hidden="false" customHeight="true" outlineLevel="0" collapsed="false">
      <c r="A11" s="49"/>
      <c r="B11" s="49"/>
      <c r="C11" s="49"/>
      <c r="D11" s="153"/>
      <c r="E11" s="19" t="s">
        <v>20</v>
      </c>
      <c r="F11" s="21" t="n">
        <v>0</v>
      </c>
    </row>
    <row r="12" customFormat="false" ht="21.6" hidden="false" customHeight="true" outlineLevel="0" collapsed="false">
      <c r="A12" s="49"/>
      <c r="B12" s="49"/>
      <c r="C12" s="49"/>
      <c r="D12" s="153"/>
      <c r="E12" s="22" t="s">
        <v>22</v>
      </c>
      <c r="F12" s="21" t="n">
        <v>0</v>
      </c>
    </row>
    <row r="13" customFormat="false" ht="21.6" hidden="false" customHeight="true" outlineLevel="0" collapsed="false">
      <c r="A13" s="49"/>
      <c r="B13" s="49"/>
      <c r="C13" s="49"/>
      <c r="D13" s="153"/>
      <c r="E13" s="22" t="s">
        <v>23</v>
      </c>
      <c r="F13" s="21" t="n">
        <v>0.42</v>
      </c>
    </row>
    <row r="14" customFormat="false" ht="21.6" hidden="false" customHeight="true" outlineLevel="0" collapsed="false">
      <c r="A14" s="49"/>
      <c r="B14" s="49"/>
      <c r="C14" s="49"/>
      <c r="D14" s="153"/>
      <c r="E14" s="22" t="s">
        <v>24</v>
      </c>
      <c r="F14" s="21" t="n">
        <v>54.62</v>
      </c>
    </row>
    <row r="15" customFormat="false" ht="21.6" hidden="false" customHeight="true" outlineLevel="0" collapsed="false">
      <c r="A15" s="49"/>
      <c r="B15" s="49"/>
      <c r="C15" s="49"/>
      <c r="D15" s="153"/>
      <c r="E15" s="22" t="s">
        <v>25</v>
      </c>
      <c r="F15" s="21" t="n">
        <v>0</v>
      </c>
    </row>
    <row r="16" customFormat="false" ht="21.6" hidden="false" customHeight="true" outlineLevel="0" collapsed="false">
      <c r="A16" s="49"/>
      <c r="B16" s="49"/>
      <c r="C16" s="49"/>
      <c r="D16" s="153"/>
      <c r="E16" s="22" t="s">
        <v>26</v>
      </c>
      <c r="F16" s="21" t="n">
        <v>22.22</v>
      </c>
    </row>
    <row r="17" customFormat="false" ht="21.6" hidden="false" customHeight="true" outlineLevel="0" collapsed="false">
      <c r="A17" s="49"/>
      <c r="B17" s="49"/>
      <c r="C17" s="49"/>
      <c r="D17" s="153"/>
      <c r="E17" s="23" t="s">
        <v>27</v>
      </c>
      <c r="F17" s="21"/>
    </row>
    <row r="18" customFormat="false" ht="21.6" hidden="false" customHeight="true" outlineLevel="0" collapsed="false">
      <c r="A18" s="49"/>
      <c r="B18" s="49"/>
      <c r="C18" s="49"/>
      <c r="D18" s="153"/>
      <c r="E18" s="22" t="s">
        <v>28</v>
      </c>
      <c r="F18" s="21"/>
    </row>
    <row r="19" customFormat="false" ht="21.6" hidden="false" customHeight="true" outlineLevel="0" collapsed="false">
      <c r="A19" s="49"/>
      <c r="B19" s="49"/>
      <c r="C19" s="49"/>
      <c r="D19" s="153"/>
      <c r="E19" s="22" t="s">
        <v>29</v>
      </c>
      <c r="F19" s="21" t="n">
        <v>213.35</v>
      </c>
    </row>
    <row r="20" customFormat="false" ht="21.6" hidden="false" customHeight="true" outlineLevel="0" collapsed="false">
      <c r="A20" s="155"/>
      <c r="B20" s="155"/>
      <c r="C20" s="155"/>
      <c r="D20" s="156"/>
      <c r="E20" s="157" t="s">
        <v>30</v>
      </c>
      <c r="F20" s="80"/>
    </row>
    <row r="21" customFormat="false" ht="12.75" hidden="false" customHeight="true" outlineLevel="0" collapsed="false">
      <c r="A21" s="45"/>
      <c r="B21" s="45"/>
      <c r="C21" s="45"/>
      <c r="D21" s="45"/>
      <c r="E21" s="158" t="s">
        <v>31</v>
      </c>
      <c r="F21" s="21"/>
    </row>
    <row r="22" customFormat="false" ht="12.75" hidden="false" customHeight="true" outlineLevel="0" collapsed="false">
      <c r="A22" s="45"/>
      <c r="B22" s="45"/>
      <c r="C22" s="45"/>
      <c r="D22" s="45"/>
      <c r="E22" s="158" t="s">
        <v>32</v>
      </c>
      <c r="F22" s="21"/>
    </row>
    <row r="23" customFormat="false" ht="12.75" hidden="false" customHeight="true" outlineLevel="0" collapsed="false">
      <c r="A23" s="45"/>
      <c r="B23" s="45"/>
      <c r="C23" s="45"/>
      <c r="D23" s="45"/>
      <c r="E23" s="158" t="s">
        <v>33</v>
      </c>
      <c r="F23" s="21"/>
    </row>
    <row r="24" customFormat="false" ht="12.75" hidden="false" customHeight="true" outlineLevel="0" collapsed="false">
      <c r="A24" s="45"/>
      <c r="B24" s="45"/>
      <c r="C24" s="45"/>
      <c r="D24" s="45"/>
      <c r="E24" s="159" t="s">
        <v>34</v>
      </c>
      <c r="F24" s="21"/>
    </row>
    <row r="25" customFormat="false" ht="12.75" hidden="false" customHeight="true" outlineLevel="0" collapsed="false">
      <c r="A25" s="45"/>
      <c r="B25" s="45"/>
      <c r="C25" s="45"/>
      <c r="D25" s="45"/>
      <c r="E25" s="159" t="s">
        <v>35</v>
      </c>
      <c r="F25" s="21"/>
    </row>
    <row r="26" customFormat="false" ht="12.75" hidden="false" customHeight="true" outlineLevel="0" collapsed="false">
      <c r="A26" s="45"/>
      <c r="B26" s="45"/>
      <c r="C26" s="45"/>
      <c r="D26" s="45"/>
      <c r="E26" s="159" t="s">
        <v>36</v>
      </c>
      <c r="F26" s="21" t="n">
        <v>17.59</v>
      </c>
    </row>
    <row r="27" customFormat="false" ht="12.75" hidden="false" customHeight="true" outlineLevel="0" collapsed="false">
      <c r="A27" s="45"/>
      <c r="B27" s="45"/>
      <c r="C27" s="45"/>
      <c r="D27" s="45"/>
      <c r="E27" s="159" t="s">
        <v>37</v>
      </c>
      <c r="F27" s="21"/>
    </row>
    <row r="28" customFormat="false" ht="12.75" hidden="false" customHeight="true" outlineLevel="0" collapsed="false">
      <c r="A28" s="45"/>
      <c r="B28" s="45"/>
      <c r="C28" s="45"/>
      <c r="D28" s="45"/>
      <c r="E28" s="159" t="s">
        <v>38</v>
      </c>
      <c r="F28" s="21"/>
    </row>
    <row r="29" customFormat="false" ht="12.75" hidden="false" customHeight="true" outlineLevel="0" collapsed="false">
      <c r="A29" s="45"/>
      <c r="B29" s="45"/>
      <c r="C29" s="45"/>
      <c r="D29" s="45"/>
      <c r="E29" s="159" t="s">
        <v>39</v>
      </c>
      <c r="F29" s="21"/>
    </row>
    <row r="30" customFormat="false" ht="12.75" hidden="false" customHeight="true" outlineLevel="0" collapsed="false">
      <c r="A30" s="45"/>
      <c r="B30" s="45"/>
      <c r="C30" s="45"/>
      <c r="D30" s="45"/>
      <c r="E30" s="159" t="s">
        <v>40</v>
      </c>
      <c r="F30" s="21"/>
    </row>
    <row r="31" customFormat="false" ht="12.75" hidden="false" customHeight="true" outlineLevel="0" collapsed="false">
      <c r="A31" s="45"/>
      <c r="B31" s="45"/>
      <c r="C31" s="45"/>
      <c r="D31" s="45"/>
      <c r="E31" s="159" t="s">
        <v>41</v>
      </c>
      <c r="F31" s="21"/>
    </row>
    <row r="32" customFormat="false" ht="12.75" hidden="false" customHeight="true" outlineLevel="0" collapsed="false">
      <c r="A32" s="45"/>
      <c r="B32" s="45"/>
      <c r="C32" s="45"/>
      <c r="D32" s="45"/>
      <c r="E32" s="159" t="s">
        <v>42</v>
      </c>
      <c r="F32" s="21"/>
    </row>
    <row r="33" customFormat="false" ht="12.75" hidden="false" customHeight="true" outlineLevel="0" collapsed="false">
      <c r="A33" s="45"/>
      <c r="B33" s="45"/>
      <c r="C33" s="45"/>
      <c r="D33" s="45"/>
      <c r="E33" s="159" t="s">
        <v>43</v>
      </c>
      <c r="F33" s="21"/>
    </row>
    <row r="34" customFormat="false" ht="12.75" hidden="false" customHeight="true" outlineLevel="0" collapsed="false">
      <c r="A34" s="45"/>
      <c r="B34" s="45"/>
      <c r="C34" s="45"/>
      <c r="D34" s="45"/>
      <c r="E34" s="159" t="s">
        <v>44</v>
      </c>
      <c r="F34" s="21"/>
    </row>
    <row r="35" customFormat="false" ht="12.75" hidden="false" customHeight="true" outlineLevel="0" collapsed="false">
      <c r="A35" s="45"/>
      <c r="B35" s="45"/>
      <c r="C35" s="45"/>
      <c r="D35" s="45"/>
      <c r="E35" s="16" t="s">
        <v>46</v>
      </c>
      <c r="F35" s="25" t="n">
        <f aca="false">SUM(F7:F34)</f>
        <v>470.77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 t="s">
        <v>365</v>
      </c>
    </row>
    <row r="2" customFormat="false" ht="20.1" hidden="false" customHeight="true" outlineLevel="0" collapsed="false">
      <c r="A2" s="14"/>
      <c r="B2" s="14"/>
      <c r="C2" s="14"/>
      <c r="D2" s="14"/>
      <c r="E2" s="130"/>
      <c r="F2" s="14"/>
      <c r="G2" s="14"/>
      <c r="H2" s="10" t="s">
        <v>366</v>
      </c>
      <c r="I2" s="131"/>
    </row>
    <row r="3" customFormat="false" ht="25.5" hidden="false" customHeight="true" outlineLevel="0" collapsed="false">
      <c r="A3" s="12" t="s">
        <v>367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60"/>
      <c r="B4" s="37"/>
      <c r="C4" s="37"/>
      <c r="D4" s="37"/>
      <c r="E4" s="37"/>
      <c r="F4" s="37"/>
      <c r="G4" s="37"/>
      <c r="H4" s="15" t="s">
        <v>6</v>
      </c>
      <c r="I4" s="131"/>
    </row>
    <row r="5" customFormat="false" ht="20.1" hidden="false" customHeight="true" outlineLevel="0" collapsed="false">
      <c r="A5" s="161" t="s">
        <v>368</v>
      </c>
      <c r="B5" s="161" t="s">
        <v>369</v>
      </c>
      <c r="C5" s="42" t="s">
        <v>370</v>
      </c>
      <c r="D5" s="42"/>
      <c r="E5" s="42"/>
      <c r="F5" s="42"/>
      <c r="G5" s="42"/>
      <c r="H5" s="42"/>
      <c r="I5" s="131"/>
    </row>
    <row r="6" customFormat="false" ht="20.1" hidden="false" customHeight="true" outlineLevel="0" collapsed="false">
      <c r="A6" s="161"/>
      <c r="B6" s="161"/>
      <c r="C6" s="162" t="s">
        <v>59</v>
      </c>
      <c r="D6" s="163" t="s">
        <v>371</v>
      </c>
      <c r="E6" s="164" t="s">
        <v>372</v>
      </c>
      <c r="F6" s="164"/>
      <c r="G6" s="164"/>
      <c r="H6" s="165" t="s">
        <v>241</v>
      </c>
      <c r="I6" s="131"/>
    </row>
    <row r="7" customFormat="false" ht="33.75" hidden="false" customHeight="true" outlineLevel="0" collapsed="false">
      <c r="A7" s="161"/>
      <c r="B7" s="161"/>
      <c r="C7" s="162"/>
      <c r="D7" s="163"/>
      <c r="E7" s="166" t="s">
        <v>74</v>
      </c>
      <c r="F7" s="167" t="s">
        <v>373</v>
      </c>
      <c r="G7" s="163" t="s">
        <v>374</v>
      </c>
      <c r="H7" s="165"/>
      <c r="I7" s="131"/>
    </row>
    <row r="8" customFormat="false" ht="20.1" hidden="false" customHeight="true" outlineLevel="0" collapsed="false">
      <c r="A8" s="168" t="s">
        <v>82</v>
      </c>
      <c r="B8" s="108" t="s">
        <v>83</v>
      </c>
      <c r="C8" s="169" t="n">
        <v>2</v>
      </c>
      <c r="D8" s="170"/>
      <c r="E8" s="170"/>
      <c r="F8" s="170"/>
      <c r="G8" s="52"/>
      <c r="H8" s="171" t="n">
        <v>2</v>
      </c>
      <c r="I8" s="137"/>
    </row>
    <row r="9" customFormat="false" ht="20.1" hidden="false" customHeight="true" outlineLevel="0" collapsed="false">
      <c r="A9" s="172"/>
      <c r="B9" s="172"/>
      <c r="C9" s="172"/>
      <c r="D9" s="172"/>
      <c r="E9" s="173"/>
      <c r="F9" s="174"/>
      <c r="G9" s="174"/>
      <c r="H9" s="175"/>
      <c r="I9" s="176"/>
    </row>
    <row r="10" customFormat="false" ht="20.1" hidden="false" customHeight="true" outlineLevel="0" collapsed="false">
      <c r="A10" s="172"/>
      <c r="B10" s="172"/>
      <c r="C10" s="172"/>
      <c r="D10" s="172"/>
      <c r="E10" s="177"/>
      <c r="F10" s="172"/>
      <c r="G10" s="172"/>
      <c r="H10" s="175"/>
      <c r="I10" s="176"/>
    </row>
    <row r="11" customFormat="false" ht="20.1" hidden="false" customHeight="true" outlineLevel="0" collapsed="false">
      <c r="A11" s="172"/>
      <c r="B11" s="172"/>
      <c r="C11" s="172"/>
      <c r="D11" s="172"/>
      <c r="E11" s="177"/>
      <c r="F11" s="172"/>
      <c r="G11" s="172"/>
      <c r="H11" s="175"/>
      <c r="I11" s="176"/>
    </row>
    <row r="12" customFormat="false" ht="20.1" hidden="false" customHeight="true" outlineLevel="0" collapsed="false">
      <c r="A12" s="172"/>
      <c r="B12" s="172"/>
      <c r="C12" s="172"/>
      <c r="D12" s="172"/>
      <c r="E12" s="173"/>
      <c r="F12" s="172"/>
      <c r="G12" s="172"/>
      <c r="H12" s="175"/>
      <c r="I12" s="176"/>
    </row>
    <row r="13" customFormat="false" ht="20.1" hidden="false" customHeight="true" outlineLevel="0" collapsed="false">
      <c r="A13" s="172"/>
      <c r="B13" s="172"/>
      <c r="C13" s="172"/>
      <c r="D13" s="172"/>
      <c r="E13" s="173"/>
      <c r="F13" s="172"/>
      <c r="G13" s="172"/>
      <c r="H13" s="175"/>
      <c r="I13" s="176"/>
    </row>
    <row r="14" customFormat="false" ht="20.1" hidden="false" customHeight="true" outlineLevel="0" collapsed="false">
      <c r="A14" s="172"/>
      <c r="B14" s="172"/>
      <c r="C14" s="172"/>
      <c r="D14" s="172"/>
      <c r="E14" s="177"/>
      <c r="F14" s="172"/>
      <c r="G14" s="172"/>
      <c r="H14" s="175"/>
      <c r="I14" s="176"/>
    </row>
    <row r="15" customFormat="false" ht="20.1" hidden="false" customHeight="true" outlineLevel="0" collapsed="false">
      <c r="A15" s="172"/>
      <c r="B15" s="172"/>
      <c r="C15" s="172"/>
      <c r="D15" s="172"/>
      <c r="E15" s="177"/>
      <c r="F15" s="172"/>
      <c r="G15" s="172"/>
      <c r="H15" s="175"/>
      <c r="I15" s="176"/>
    </row>
    <row r="16" customFormat="false" ht="20.1" hidden="false" customHeight="true" outlineLevel="0" collapsed="false">
      <c r="A16" s="172"/>
      <c r="B16" s="172"/>
      <c r="C16" s="172"/>
      <c r="D16" s="172"/>
      <c r="E16" s="173"/>
      <c r="F16" s="172"/>
      <c r="G16" s="172"/>
      <c r="H16" s="175"/>
      <c r="I16" s="176"/>
    </row>
    <row r="17" customFormat="false" ht="20.1" hidden="false" customHeight="true" outlineLevel="0" collapsed="false">
      <c r="A17" s="172"/>
      <c r="B17" s="172"/>
      <c r="C17" s="172"/>
      <c r="D17" s="172"/>
      <c r="E17" s="173"/>
      <c r="F17" s="172"/>
      <c r="G17" s="172"/>
      <c r="H17" s="175"/>
      <c r="I17" s="176"/>
    </row>
    <row r="18" customFormat="false" ht="20.1" hidden="false" customHeight="true" outlineLevel="0" collapsed="false">
      <c r="A18" s="172"/>
      <c r="B18" s="172"/>
      <c r="C18" s="172"/>
      <c r="D18" s="172"/>
      <c r="E18" s="178"/>
      <c r="F18" s="172"/>
      <c r="G18" s="172"/>
      <c r="H18" s="175"/>
      <c r="I18" s="176"/>
    </row>
    <row r="19" customFormat="false" ht="20.1" hidden="false" customHeight="true" outlineLevel="0" collapsed="false">
      <c r="A19" s="172"/>
      <c r="B19" s="172"/>
      <c r="C19" s="172"/>
      <c r="D19" s="172"/>
      <c r="E19" s="177"/>
      <c r="F19" s="172"/>
      <c r="G19" s="172"/>
      <c r="H19" s="175"/>
      <c r="I19" s="176"/>
    </row>
    <row r="20" customFormat="false" ht="20.1" hidden="false" customHeight="true" outlineLevel="0" collapsed="false">
      <c r="A20" s="177"/>
      <c r="B20" s="177"/>
      <c r="C20" s="177"/>
      <c r="D20" s="177"/>
      <c r="E20" s="177"/>
      <c r="F20" s="172"/>
      <c r="G20" s="172"/>
      <c r="H20" s="175"/>
      <c r="I20" s="176"/>
    </row>
    <row r="21" customFormat="false" ht="20.1" hidden="false" customHeight="true" outlineLevel="0" collapsed="false">
      <c r="A21" s="175"/>
      <c r="B21" s="175"/>
      <c r="C21" s="175"/>
      <c r="D21" s="175"/>
      <c r="E21" s="179"/>
      <c r="F21" s="175"/>
      <c r="G21" s="175"/>
      <c r="H21" s="175"/>
      <c r="I21" s="176"/>
    </row>
    <row r="22" customFormat="false" ht="20.1" hidden="false" customHeight="true" outlineLevel="0" collapsed="false">
      <c r="A22" s="175"/>
      <c r="B22" s="175"/>
      <c r="C22" s="175"/>
      <c r="D22" s="175"/>
      <c r="E22" s="179"/>
      <c r="F22" s="175"/>
      <c r="G22" s="175"/>
      <c r="H22" s="175"/>
      <c r="I22" s="176"/>
    </row>
    <row r="23" customFormat="false" ht="20.1" hidden="false" customHeight="true" outlineLevel="0" collapsed="false">
      <c r="A23" s="175"/>
      <c r="B23" s="175"/>
      <c r="C23" s="175"/>
      <c r="D23" s="175"/>
      <c r="E23" s="179"/>
      <c r="F23" s="175"/>
      <c r="G23" s="175"/>
      <c r="H23" s="175"/>
      <c r="I23" s="176"/>
    </row>
    <row r="24" customFormat="false" ht="20.1" hidden="false" customHeight="true" outlineLevel="0" collapsed="false">
      <c r="A24" s="175"/>
      <c r="B24" s="175"/>
      <c r="C24" s="175"/>
      <c r="D24" s="175"/>
      <c r="E24" s="179"/>
      <c r="F24" s="175"/>
      <c r="G24" s="175"/>
      <c r="H24" s="175"/>
      <c r="I24" s="176"/>
    </row>
    <row r="25" customFormat="false" ht="20.1" hidden="false" customHeight="true" outlineLevel="0" collapsed="false">
      <c r="A25" s="175"/>
      <c r="B25" s="175"/>
      <c r="C25" s="175"/>
      <c r="D25" s="175"/>
      <c r="E25" s="179"/>
      <c r="F25" s="175"/>
      <c r="G25" s="175"/>
      <c r="H25" s="175"/>
      <c r="I25" s="176"/>
    </row>
    <row r="26" customFormat="false" ht="20.1" hidden="false" customHeight="true" outlineLevel="0" collapsed="false">
      <c r="A26" s="175"/>
      <c r="B26" s="175"/>
      <c r="C26" s="175"/>
      <c r="D26" s="175"/>
      <c r="E26" s="179"/>
      <c r="F26" s="175"/>
      <c r="G26" s="175"/>
      <c r="H26" s="175"/>
      <c r="I26" s="176"/>
    </row>
    <row r="27" customFormat="false" ht="20.1" hidden="false" customHeight="true" outlineLevel="0" collapsed="false">
      <c r="A27" s="175"/>
      <c r="B27" s="175"/>
      <c r="C27" s="175"/>
      <c r="D27" s="175"/>
      <c r="E27" s="179"/>
      <c r="F27" s="175"/>
      <c r="G27" s="175"/>
      <c r="H27" s="175"/>
      <c r="I27" s="176"/>
    </row>
    <row r="28" customFormat="false" ht="20.1" hidden="false" customHeight="true" outlineLevel="0" collapsed="false">
      <c r="A28" s="175"/>
      <c r="B28" s="175"/>
      <c r="C28" s="175"/>
      <c r="D28" s="175"/>
      <c r="E28" s="179"/>
      <c r="F28" s="175"/>
      <c r="G28" s="175"/>
      <c r="H28" s="175"/>
      <c r="I28" s="176"/>
    </row>
    <row r="29" customFormat="false" ht="20.1" hidden="false" customHeight="true" outlineLevel="0" collapsed="false">
      <c r="A29" s="175"/>
      <c r="B29" s="175"/>
      <c r="C29" s="175"/>
      <c r="D29" s="175"/>
      <c r="E29" s="179"/>
      <c r="F29" s="175"/>
      <c r="G29" s="175"/>
      <c r="H29" s="175"/>
      <c r="I29" s="176"/>
    </row>
    <row r="30" customFormat="false" ht="20.1" hidden="false" customHeight="true" outlineLevel="0" collapsed="false">
      <c r="A30" s="175"/>
      <c r="B30" s="175"/>
      <c r="C30" s="175"/>
      <c r="D30" s="175"/>
      <c r="E30" s="179"/>
      <c r="F30" s="175"/>
      <c r="G30" s="175"/>
      <c r="H30" s="175"/>
      <c r="I30" s="17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3T02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