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2">
  <si>
    <t xml:space="preserve">广元市昭化区工商业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支出</t>
  </si>
  <si>
    <t xml:space="preserve">九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4701</t>
  </si>
  <si>
    <t xml:space="preserve">区工商联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服务支出</t>
  </si>
  <si>
    <t xml:space="preserve">民主党派及工商联事务</t>
  </si>
  <si>
    <t xml:space="preserve">01</t>
  </si>
  <si>
    <t xml:space="preserve">行政运行（民主党派及工商联事务）</t>
  </si>
  <si>
    <t xml:space="preserve">社会保障和就业支出</t>
  </si>
  <si>
    <t xml:space="preserve">05</t>
  </si>
  <si>
    <t xml:space="preserve">行政单位离退休</t>
  </si>
  <si>
    <t xml:space="preserve">归口管理的行政单位离退休</t>
  </si>
  <si>
    <t xml:space="preserve">机关事业单位基本养老保险缴费支出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劳务费</t>
  </si>
  <si>
    <t xml:space="preserve">接待费</t>
  </si>
  <si>
    <t xml:space="preserve">培训费</t>
  </si>
  <si>
    <t xml:space="preserve">其他交通费（公务交通补贴）</t>
  </si>
  <si>
    <t xml:space="preserve">独生子女奖励金</t>
  </si>
  <si>
    <t xml:space="preserve">其他奖励金</t>
  </si>
  <si>
    <t xml:space="preserve">遗属人员</t>
  </si>
  <si>
    <t xml:space="preserve">其他生活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商品服务支出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2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招商引资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没有政府性基金支出。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说明：本单位没有政府性基金“三公”经费支出。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说明：本单位没有国有资本经营支出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\(0.00\)"/>
    <numFmt numFmtId="173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188</v>
      </c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31" t="s">
        <v>191</v>
      </c>
      <c r="G5" s="131"/>
      <c r="H5" s="13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52" t="s">
        <v>50</v>
      </c>
      <c r="E6" s="43" t="s">
        <v>71</v>
      </c>
      <c r="F6" s="37" t="s">
        <v>39</v>
      </c>
      <c r="G6" s="37" t="s">
        <v>67</v>
      </c>
      <c r="H6" s="38" t="s">
        <v>6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52"/>
      <c r="E7" s="43"/>
      <c r="F7" s="37"/>
      <c r="G7" s="37"/>
      <c r="H7" s="38"/>
      <c r="I7" s="1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9.25" hidden="false" customHeight="true" outlineLevel="0" collapsed="false">
      <c r="A22" s="155" t="s">
        <v>192</v>
      </c>
      <c r="B22" s="155"/>
      <c r="C22" s="155"/>
      <c r="D22" s="155"/>
      <c r="E22" s="155"/>
      <c r="F22" s="155"/>
      <c r="G22" s="155"/>
      <c r="H22" s="15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193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194</v>
      </c>
      <c r="I2" s="119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15" t="s">
        <v>6</v>
      </c>
      <c r="I4" s="119"/>
    </row>
    <row r="5" customFormat="false" ht="20.1" hidden="false" customHeight="true" outlineLevel="0" collapsed="false">
      <c r="A5" s="43" t="s">
        <v>180</v>
      </c>
      <c r="B5" s="43" t="s">
        <v>181</v>
      </c>
      <c r="C5" s="131" t="s">
        <v>182</v>
      </c>
      <c r="D5" s="131"/>
      <c r="E5" s="131"/>
      <c r="F5" s="131"/>
      <c r="G5" s="131"/>
      <c r="H5" s="131"/>
      <c r="I5" s="119"/>
    </row>
    <row r="6" customFormat="false" ht="20.1" hidden="false" customHeight="true" outlineLevel="0" collapsed="false">
      <c r="A6" s="43"/>
      <c r="B6" s="43"/>
      <c r="C6" s="138" t="s">
        <v>39</v>
      </c>
      <c r="D6" s="139" t="s">
        <v>183</v>
      </c>
      <c r="E6" s="120" t="s">
        <v>184</v>
      </c>
      <c r="F6" s="120"/>
      <c r="G6" s="120"/>
      <c r="H6" s="140" t="s">
        <v>185</v>
      </c>
      <c r="I6" s="119"/>
    </row>
    <row r="7" customFormat="false" ht="33.75" hidden="false" customHeight="true" outlineLevel="0" collapsed="false">
      <c r="A7" s="43"/>
      <c r="B7" s="43"/>
      <c r="C7" s="138"/>
      <c r="D7" s="139"/>
      <c r="E7" s="141" t="s">
        <v>54</v>
      </c>
      <c r="F7" s="142" t="s">
        <v>186</v>
      </c>
      <c r="G7" s="139" t="s">
        <v>187</v>
      </c>
      <c r="H7" s="140"/>
      <c r="I7" s="119"/>
    </row>
    <row r="8" customFormat="false" ht="20.1" hidden="false" customHeight="true" outlineLevel="0" collapsed="false">
      <c r="A8" s="68"/>
      <c r="B8" s="68"/>
      <c r="C8" s="51"/>
      <c r="D8" s="51"/>
      <c r="E8" s="51"/>
      <c r="F8" s="51"/>
      <c r="G8" s="51"/>
      <c r="H8" s="51"/>
      <c r="I8" s="12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19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5.5" hidden="false" customHeight="true" outlineLevel="0" collapsed="false">
      <c r="A26" s="155" t="s">
        <v>196</v>
      </c>
      <c r="B26" s="155"/>
      <c r="C26" s="155"/>
      <c r="D26" s="155"/>
      <c r="E26" s="155"/>
      <c r="F26" s="155"/>
      <c r="G26" s="155"/>
      <c r="H26" s="155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57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57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57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57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57"/>
      <c r="F31" s="148"/>
      <c r="G31" s="148"/>
      <c r="H31" s="148"/>
      <c r="I31" s="148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197</v>
      </c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19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31" t="s">
        <v>200</v>
      </c>
      <c r="G5" s="131"/>
      <c r="H5" s="13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52" t="s">
        <v>50</v>
      </c>
      <c r="E6" s="43" t="s">
        <v>71</v>
      </c>
      <c r="F6" s="37" t="s">
        <v>39</v>
      </c>
      <c r="G6" s="37" t="s">
        <v>67</v>
      </c>
      <c r="H6" s="38" t="s">
        <v>6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52"/>
      <c r="E7" s="43"/>
      <c r="F7" s="37"/>
      <c r="G7" s="37"/>
      <c r="H7" s="38"/>
      <c r="I7" s="1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4" hidden="false" customHeight="true" outlineLevel="0" collapsed="false">
      <c r="A25" s="155" t="s">
        <v>201</v>
      </c>
      <c r="B25" s="155"/>
      <c r="C25" s="155"/>
      <c r="D25" s="155"/>
      <c r="E25" s="155"/>
      <c r="F25" s="155"/>
      <c r="G25" s="155"/>
      <c r="H25" s="15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8.83</v>
      </c>
      <c r="C7" s="19" t="s">
        <v>12</v>
      </c>
      <c r="D7" s="20" t="n">
        <v>47.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8.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1.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1.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1"/>
      <c r="C15" s="16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3" t="n">
        <v>58.83</v>
      </c>
      <c r="C20" s="16" t="s">
        <v>34</v>
      </c>
      <c r="D20" s="21" t="n">
        <v>58.8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2</v>
      </c>
      <c r="E8" s="49" t="s">
        <v>63</v>
      </c>
      <c r="F8" s="50" t="n">
        <v>58.83</v>
      </c>
      <c r="G8" s="50"/>
      <c r="H8" s="50" t="n">
        <v>58.8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53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54" width="12.7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64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7"/>
      <c r="E2" s="57"/>
      <c r="F2" s="58"/>
      <c r="G2" s="58"/>
      <c r="H2" s="57"/>
      <c r="I2" s="57"/>
      <c r="J2" s="59" t="s">
        <v>65</v>
      </c>
    </row>
    <row r="3" customFormat="false" ht="20.1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0"/>
      <c r="C4" s="60"/>
      <c r="D4" s="13"/>
      <c r="E4" s="13"/>
      <c r="F4" s="61"/>
      <c r="G4" s="61"/>
      <c r="H4" s="62"/>
      <c r="I4" s="62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3" t="s">
        <v>39</v>
      </c>
      <c r="G5" s="63" t="s">
        <v>67</v>
      </c>
      <c r="H5" s="64" t="s">
        <v>68</v>
      </c>
      <c r="I5" s="64" t="s">
        <v>69</v>
      </c>
      <c r="J5" s="64" t="s">
        <v>70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64" t="s">
        <v>50</v>
      </c>
      <c r="E6" s="64" t="s">
        <v>71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59</v>
      </c>
      <c r="B7" s="66" t="s">
        <v>60</v>
      </c>
      <c r="C7" s="67" t="s">
        <v>61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68"/>
      <c r="B8" s="68"/>
      <c r="C8" s="68"/>
      <c r="D8" s="68" t="s">
        <v>62</v>
      </c>
      <c r="E8" s="69" t="s">
        <v>63</v>
      </c>
      <c r="F8" s="70" t="n">
        <v>58.83</v>
      </c>
      <c r="G8" s="71" t="n">
        <v>53.83</v>
      </c>
      <c r="H8" s="72" t="n">
        <v>5</v>
      </c>
      <c r="I8" s="72"/>
      <c r="J8" s="72"/>
    </row>
    <row r="9" customFormat="false" ht="20.45" hidden="false" customHeight="true" outlineLevel="0" collapsed="false">
      <c r="A9" s="73" t="n">
        <v>201</v>
      </c>
      <c r="B9" s="74"/>
      <c r="C9" s="74"/>
      <c r="D9" s="73"/>
      <c r="E9" s="69" t="s">
        <v>72</v>
      </c>
      <c r="F9" s="71" t="n">
        <v>47.47</v>
      </c>
      <c r="G9" s="71" t="n">
        <v>42.47</v>
      </c>
      <c r="H9" s="72" t="n">
        <v>5</v>
      </c>
      <c r="I9" s="72"/>
      <c r="J9" s="72"/>
    </row>
    <row r="10" customFormat="false" ht="20.45" hidden="false" customHeight="true" outlineLevel="0" collapsed="false">
      <c r="A10" s="73"/>
      <c r="B10" s="74" t="n">
        <v>28</v>
      </c>
      <c r="C10" s="74"/>
      <c r="D10" s="73"/>
      <c r="E10" s="69" t="s">
        <v>73</v>
      </c>
      <c r="F10" s="71" t="n">
        <v>47.47</v>
      </c>
      <c r="G10" s="71" t="n">
        <v>42.47</v>
      </c>
      <c r="H10" s="72" t="n">
        <v>5</v>
      </c>
      <c r="I10" s="72"/>
      <c r="J10" s="72"/>
    </row>
    <row r="11" customFormat="false" ht="20.45" hidden="false" customHeight="true" outlineLevel="0" collapsed="false">
      <c r="A11" s="73"/>
      <c r="B11" s="74"/>
      <c r="C11" s="74" t="s">
        <v>74</v>
      </c>
      <c r="D11" s="73"/>
      <c r="E11" s="69" t="s">
        <v>75</v>
      </c>
      <c r="F11" s="71" t="n">
        <v>47.47</v>
      </c>
      <c r="G11" s="71" t="n">
        <v>42.47</v>
      </c>
      <c r="H11" s="72" t="n">
        <v>5</v>
      </c>
      <c r="I11" s="72"/>
      <c r="J11" s="72"/>
    </row>
    <row r="12" customFormat="false" ht="20.45" hidden="false" customHeight="true" outlineLevel="0" collapsed="false">
      <c r="A12" s="73" t="n">
        <v>208</v>
      </c>
      <c r="B12" s="74"/>
      <c r="C12" s="74"/>
      <c r="D12" s="73"/>
      <c r="E12" s="69" t="s">
        <v>76</v>
      </c>
      <c r="F12" s="71" t="n">
        <v>8.1</v>
      </c>
      <c r="G12" s="71" t="n">
        <v>8.1</v>
      </c>
      <c r="H12" s="72"/>
      <c r="I12" s="72"/>
      <c r="J12" s="72"/>
    </row>
    <row r="13" customFormat="false" ht="20.45" hidden="false" customHeight="true" outlineLevel="0" collapsed="false">
      <c r="A13" s="73"/>
      <c r="B13" s="74" t="s">
        <v>77</v>
      </c>
      <c r="C13" s="74"/>
      <c r="D13" s="73"/>
      <c r="E13" s="69" t="s">
        <v>78</v>
      </c>
      <c r="F13" s="71" t="n">
        <v>8.1</v>
      </c>
      <c r="G13" s="71" t="n">
        <v>8.1</v>
      </c>
      <c r="H13" s="72"/>
      <c r="I13" s="72"/>
      <c r="J13" s="72"/>
    </row>
    <row r="14" customFormat="false" ht="20.45" hidden="false" customHeight="true" outlineLevel="0" collapsed="false">
      <c r="A14" s="73"/>
      <c r="B14" s="74"/>
      <c r="C14" s="74" t="s">
        <v>74</v>
      </c>
      <c r="D14" s="73"/>
      <c r="E14" s="69" t="s">
        <v>79</v>
      </c>
      <c r="F14" s="71" t="n">
        <v>5.69</v>
      </c>
      <c r="G14" s="71" t="n">
        <v>5.69</v>
      </c>
      <c r="H14" s="72"/>
      <c r="I14" s="72"/>
      <c r="J14" s="72"/>
    </row>
    <row r="15" customFormat="false" ht="20.45" hidden="false" customHeight="true" outlineLevel="0" collapsed="false">
      <c r="A15" s="73"/>
      <c r="B15" s="74"/>
      <c r="C15" s="74" t="s">
        <v>77</v>
      </c>
      <c r="D15" s="73"/>
      <c r="E15" s="69" t="s">
        <v>80</v>
      </c>
      <c r="F15" s="71" t="n">
        <v>2.42</v>
      </c>
      <c r="G15" s="71" t="n">
        <v>2.42</v>
      </c>
      <c r="H15" s="72"/>
      <c r="I15" s="72"/>
      <c r="J15" s="72"/>
    </row>
    <row r="16" customFormat="false" ht="20.45" hidden="false" customHeight="true" outlineLevel="0" collapsed="false">
      <c r="A16" s="73" t="n">
        <v>210</v>
      </c>
      <c r="B16" s="74"/>
      <c r="C16" s="74"/>
      <c r="D16" s="73"/>
      <c r="E16" s="69" t="s">
        <v>81</v>
      </c>
      <c r="F16" s="71" t="n">
        <v>1.6</v>
      </c>
      <c r="G16" s="71" t="n">
        <v>1.6</v>
      </c>
      <c r="H16" s="72"/>
      <c r="I16" s="72"/>
      <c r="J16" s="72"/>
    </row>
    <row r="17" customFormat="false" ht="20.45" hidden="false" customHeight="true" outlineLevel="0" collapsed="false">
      <c r="A17" s="73"/>
      <c r="B17" s="74" t="s">
        <v>82</v>
      </c>
      <c r="C17" s="74"/>
      <c r="D17" s="73"/>
      <c r="E17" s="69" t="s">
        <v>83</v>
      </c>
      <c r="F17" s="71" t="n">
        <v>1.6</v>
      </c>
      <c r="G17" s="71" t="n">
        <v>1.6</v>
      </c>
      <c r="H17" s="72"/>
      <c r="I17" s="72"/>
      <c r="J17" s="72"/>
    </row>
    <row r="18" customFormat="false" ht="20.45" hidden="false" customHeight="true" outlineLevel="0" collapsed="false">
      <c r="A18" s="73"/>
      <c r="B18" s="74"/>
      <c r="C18" s="74" t="s">
        <v>74</v>
      </c>
      <c r="D18" s="73"/>
      <c r="E18" s="69" t="s">
        <v>84</v>
      </c>
      <c r="F18" s="71" t="n">
        <v>1.6</v>
      </c>
      <c r="G18" s="71" t="n">
        <v>1.6</v>
      </c>
      <c r="H18" s="72"/>
      <c r="I18" s="72"/>
      <c r="J18" s="72"/>
    </row>
    <row r="19" customFormat="false" ht="20.45" hidden="false" customHeight="true" outlineLevel="0" collapsed="false">
      <c r="A19" s="73" t="n">
        <v>221</v>
      </c>
      <c r="B19" s="74"/>
      <c r="C19" s="74"/>
      <c r="D19" s="73"/>
      <c r="E19" s="69" t="s">
        <v>85</v>
      </c>
      <c r="F19" s="71" t="n">
        <v>1.66</v>
      </c>
      <c r="G19" s="71" t="n">
        <v>1.66</v>
      </c>
      <c r="H19" s="72"/>
      <c r="I19" s="72"/>
      <c r="J19" s="72"/>
    </row>
    <row r="20" customFormat="false" ht="20.45" hidden="false" customHeight="true" outlineLevel="0" collapsed="false">
      <c r="A20" s="73"/>
      <c r="B20" s="74" t="s">
        <v>86</v>
      </c>
      <c r="C20" s="74"/>
      <c r="D20" s="73"/>
      <c r="E20" s="69" t="s">
        <v>87</v>
      </c>
      <c r="F20" s="71" t="n">
        <v>1.66</v>
      </c>
      <c r="G20" s="71" t="n">
        <v>1.66</v>
      </c>
      <c r="H20" s="72"/>
      <c r="I20" s="72"/>
      <c r="J20" s="72"/>
    </row>
    <row r="21" customFormat="false" ht="20.45" hidden="false" customHeight="true" outlineLevel="0" collapsed="false">
      <c r="A21" s="73"/>
      <c r="B21" s="74"/>
      <c r="C21" s="74" t="s">
        <v>74</v>
      </c>
      <c r="D21" s="73"/>
      <c r="E21" s="75" t="s">
        <v>88</v>
      </c>
      <c r="F21" s="76" t="n">
        <v>1.66</v>
      </c>
      <c r="G21" s="76" t="n">
        <v>1.66</v>
      </c>
      <c r="H21" s="73"/>
      <c r="I21" s="73"/>
      <c r="J21" s="73"/>
    </row>
    <row r="22" customFormat="false" ht="20.45" hidden="false" customHeight="true" outlineLevel="0" collapsed="false">
      <c r="A22" s="73"/>
      <c r="B22" s="74"/>
      <c r="C22" s="74"/>
      <c r="D22" s="73"/>
      <c r="E22" s="73"/>
      <c r="F22" s="76"/>
      <c r="G22" s="76"/>
      <c r="H22" s="73"/>
      <c r="I22" s="73"/>
      <c r="J22" s="73"/>
    </row>
    <row r="23" customFormat="false" ht="20.45" hidden="false" customHeight="true" outlineLevel="0" collapsed="false">
      <c r="A23" s="73"/>
      <c r="B23" s="74"/>
      <c r="C23" s="74"/>
      <c r="D23" s="73"/>
      <c r="E23" s="73"/>
      <c r="F23" s="76"/>
      <c r="G23" s="76"/>
      <c r="H23" s="73"/>
      <c r="I23" s="73"/>
      <c r="J23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8" t="s">
        <v>9</v>
      </c>
      <c r="B6" s="79" t="s">
        <v>10</v>
      </c>
      <c r="C6" s="78" t="s">
        <v>9</v>
      </c>
      <c r="D6" s="78" t="s">
        <v>39</v>
      </c>
      <c r="E6" s="80" t="s">
        <v>92</v>
      </c>
      <c r="F6" s="81" t="s">
        <v>93</v>
      </c>
      <c r="G6" s="78" t="s">
        <v>94</v>
      </c>
      <c r="H6" s="81" t="s">
        <v>95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96</v>
      </c>
      <c r="B7" s="85" t="n">
        <v>58.83</v>
      </c>
      <c r="C7" s="86" t="s">
        <v>97</v>
      </c>
      <c r="D7" s="85" t="n">
        <v>58.83</v>
      </c>
      <c r="E7" s="85" t="n">
        <v>58.83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98</v>
      </c>
      <c r="B8" s="85" t="n">
        <v>58.83</v>
      </c>
      <c r="C8" s="86" t="s">
        <v>99</v>
      </c>
      <c r="D8" s="87" t="n">
        <v>47.47</v>
      </c>
      <c r="E8" s="88" t="n">
        <v>47.47</v>
      </c>
      <c r="F8" s="88"/>
      <c r="G8" s="88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00</v>
      </c>
      <c r="B9" s="85"/>
      <c r="C9" s="86" t="s">
        <v>101</v>
      </c>
      <c r="D9" s="87"/>
      <c r="E9" s="88"/>
      <c r="F9" s="88"/>
      <c r="G9" s="88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02</v>
      </c>
      <c r="B10" s="20"/>
      <c r="C10" s="86" t="s">
        <v>103</v>
      </c>
      <c r="D10" s="87"/>
      <c r="E10" s="88"/>
      <c r="F10" s="88"/>
      <c r="G10" s="88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04</v>
      </c>
      <c r="B11" s="89"/>
      <c r="C11" s="86" t="s">
        <v>105</v>
      </c>
      <c r="D11" s="87"/>
      <c r="E11" s="88"/>
      <c r="F11" s="88"/>
      <c r="G11" s="88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98</v>
      </c>
      <c r="B12" s="85"/>
      <c r="C12" s="86" t="s">
        <v>106</v>
      </c>
      <c r="D12" s="87"/>
      <c r="E12" s="88"/>
      <c r="F12" s="88"/>
      <c r="G12" s="88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00</v>
      </c>
      <c r="B13" s="85"/>
      <c r="C13" s="86" t="s">
        <v>107</v>
      </c>
      <c r="D13" s="87"/>
      <c r="E13" s="88"/>
      <c r="F13" s="88"/>
      <c r="G13" s="88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02</v>
      </c>
      <c r="B14" s="85"/>
      <c r="C14" s="86" t="s">
        <v>108</v>
      </c>
      <c r="D14" s="87"/>
      <c r="E14" s="88"/>
      <c r="F14" s="88"/>
      <c r="G14" s="88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09</v>
      </c>
      <c r="B15" s="20"/>
      <c r="C15" s="86" t="s">
        <v>110</v>
      </c>
      <c r="D15" s="85" t="n">
        <v>8.1</v>
      </c>
      <c r="E15" s="85"/>
      <c r="F15" s="88"/>
      <c r="G15" s="88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90"/>
      <c r="C16" s="86" t="s">
        <v>81</v>
      </c>
      <c r="D16" s="88" t="n">
        <v>1.6</v>
      </c>
      <c r="E16" s="85" t="n">
        <v>1.6</v>
      </c>
      <c r="F16" s="88"/>
      <c r="G16" s="88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1"/>
      <c r="B17" s="90"/>
      <c r="C17" s="19" t="s">
        <v>85</v>
      </c>
      <c r="D17" s="87" t="n">
        <v>1.66</v>
      </c>
      <c r="E17" s="20" t="n">
        <v>1.66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16"/>
      <c r="D18" s="21"/>
      <c r="E18" s="21"/>
      <c r="F18" s="21"/>
      <c r="G18" s="2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11</v>
      </c>
      <c r="D19" s="87"/>
      <c r="E19" s="92"/>
      <c r="F19" s="92"/>
      <c r="G19" s="92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19"/>
      <c r="D20" s="21"/>
      <c r="E20" s="93"/>
      <c r="F20" s="93"/>
      <c r="G20" s="93"/>
      <c r="H20" s="9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3</v>
      </c>
      <c r="B21" s="94" t="n">
        <v>58.83</v>
      </c>
      <c r="C21" s="16" t="s">
        <v>34</v>
      </c>
      <c r="D21" s="94" t="n">
        <v>58.83</v>
      </c>
      <c r="E21" s="94" t="n">
        <v>58.83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53" width="4.5"/>
    <col collapsed="false" customWidth="false" hidden="false" outlineLevel="0" max="4" min="4" style="1" width="6.87"/>
    <col collapsed="false" customWidth="true" hidden="false" outlineLevel="0" max="5" min="5" style="95" width="33.12"/>
    <col collapsed="false" customWidth="true" hidden="false" outlineLevel="0" max="6" min="6" style="96" width="5.99"/>
    <col collapsed="false" customWidth="true" hidden="false" outlineLevel="0" max="7" min="7" style="96" width="5.62"/>
    <col collapsed="false" customWidth="true" hidden="false" outlineLevel="0" max="8" min="8" style="96" width="6.75"/>
    <col collapsed="false" customWidth="true" hidden="false" outlineLevel="0" max="9" min="9" style="1" width="5.99"/>
    <col collapsed="false" customWidth="true" hidden="false" outlineLevel="0" max="12" min="10" style="96" width="4.99"/>
    <col collapsed="false" customWidth="true" hidden="false" outlineLevel="0" max="13" min="13" style="1" width="5.99"/>
    <col collapsed="false" customWidth="true" hidden="false" outlineLevel="0" max="14" min="14" style="1" width="7.5"/>
    <col collapsed="false" customWidth="true" hidden="false" outlineLevel="0" max="15" min="15" style="1" width="6.5"/>
    <col collapsed="false" customWidth="true" hidden="false" outlineLevel="0" max="16" min="16" style="1" width="7.12"/>
    <col collapsed="false" customWidth="true" hidden="false" outlineLevel="0" max="18" min="17" style="1" width="6.5"/>
    <col collapsed="false" customWidth="true" hidden="false" outlineLevel="0" max="19" min="19" style="1" width="5.99"/>
    <col collapsed="false" customWidth="true" hidden="false" outlineLevel="0" max="21" min="20" style="1" width="7.5"/>
    <col collapsed="false" customWidth="true" hidden="false" outlineLevel="0" max="22" min="22" style="1" width="5.87"/>
    <col collapsed="false" customWidth="true" hidden="false" outlineLevel="0" max="23" min="23" style="1" width="5.74"/>
    <col collapsed="false" customWidth="true" hidden="false" outlineLevel="0" max="24" min="24" style="1" width="6.62"/>
    <col collapsed="false" customWidth="true" hidden="false" outlineLevel="0" max="25" min="25" style="96" width="6.5"/>
    <col collapsed="false" customWidth="true" hidden="false" outlineLevel="0" max="26" min="26" style="96" width="4.99"/>
    <col collapsed="false" customWidth="true" hidden="false" outlineLevel="0" max="29" min="27" style="97" width="4.99"/>
    <col collapsed="false" customWidth="true" hidden="false" outlineLevel="0" max="30" min="30" style="98" width="8.11"/>
    <col collapsed="false" customWidth="true" hidden="false" outlineLevel="0" max="31" min="31" style="98" width="4.99"/>
    <col collapsed="false" customWidth="true" hidden="false" outlineLevel="0" max="32" min="32" style="96" width="4.87"/>
    <col collapsed="false" customWidth="true" hidden="false" outlineLevel="0" max="39" min="33" style="1" width="4.87"/>
    <col collapsed="false" customWidth="true" hidden="false" outlineLevel="0" max="40" min="40" style="1" width="5.24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99" t="s">
        <v>112</v>
      </c>
      <c r="B1" s="99"/>
      <c r="C1" s="99"/>
      <c r="D1" s="99"/>
      <c r="F1" s="99"/>
      <c r="G1" s="99"/>
      <c r="H1" s="99"/>
      <c r="I1" s="99"/>
    </row>
    <row r="2" customFormat="false" ht="12.75" hidden="false" customHeight="true" outlineLevel="0" collapsed="false">
      <c r="BG2" s="100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2"/>
      <c r="B4" s="32"/>
      <c r="C4" s="101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5"/>
      <c r="AA4" s="102"/>
      <c r="AB4" s="102"/>
      <c r="AC4" s="102"/>
      <c r="AD4" s="103"/>
      <c r="AE4" s="103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15" t="s">
        <v>6</v>
      </c>
      <c r="BH4" s="35"/>
    </row>
    <row r="5" customFormat="false" ht="28.5" hidden="false" customHeight="true" outlineLevel="0" collapsed="false">
      <c r="A5" s="104" t="s">
        <v>38</v>
      </c>
      <c r="B5" s="104"/>
      <c r="C5" s="104"/>
      <c r="D5" s="104"/>
      <c r="E5" s="104"/>
      <c r="F5" s="43" t="s">
        <v>39</v>
      </c>
      <c r="G5" s="105" t="s">
        <v>115</v>
      </c>
      <c r="H5" s="105"/>
      <c r="I5" s="105"/>
      <c r="J5" s="105"/>
      <c r="K5" s="105"/>
      <c r="L5" s="105"/>
      <c r="M5" s="106" t="s">
        <v>116</v>
      </c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 t="s">
        <v>117</v>
      </c>
      <c r="Z5" s="107"/>
      <c r="AA5" s="107"/>
      <c r="AB5" s="107"/>
      <c r="AC5" s="107"/>
      <c r="AD5" s="107"/>
      <c r="AE5" s="107"/>
      <c r="AF5" s="107" t="s">
        <v>118</v>
      </c>
      <c r="AG5" s="107"/>
      <c r="AH5" s="107"/>
      <c r="AI5" s="107"/>
      <c r="AJ5" s="107" t="s">
        <v>119</v>
      </c>
      <c r="AK5" s="107"/>
      <c r="AL5" s="107"/>
      <c r="AM5" s="107"/>
      <c r="AN5" s="107" t="s">
        <v>120</v>
      </c>
      <c r="AO5" s="107"/>
      <c r="AP5" s="107"/>
      <c r="AQ5" s="107" t="s">
        <v>121</v>
      </c>
      <c r="AR5" s="107"/>
      <c r="AS5" s="107"/>
      <c r="AT5" s="107" t="s">
        <v>122</v>
      </c>
      <c r="AU5" s="107"/>
      <c r="AV5" s="107"/>
      <c r="AW5" s="107"/>
      <c r="AX5" s="107"/>
      <c r="AY5" s="107" t="s">
        <v>123</v>
      </c>
      <c r="AZ5" s="107"/>
      <c r="BA5" s="107"/>
      <c r="BB5" s="107"/>
      <c r="BC5" s="107"/>
      <c r="BD5" s="107" t="s">
        <v>124</v>
      </c>
      <c r="BE5" s="107"/>
      <c r="BF5" s="107"/>
      <c r="BG5" s="107"/>
      <c r="BH5" s="35"/>
    </row>
    <row r="6" customFormat="false" ht="28.5" hidden="false" customHeight="true" outlineLevel="0" collapsed="false">
      <c r="A6" s="42" t="s">
        <v>49</v>
      </c>
      <c r="B6" s="42"/>
      <c r="C6" s="42"/>
      <c r="D6" s="39" t="s">
        <v>50</v>
      </c>
      <c r="E6" s="108" t="s">
        <v>51</v>
      </c>
      <c r="F6" s="43"/>
      <c r="G6" s="109" t="s">
        <v>54</v>
      </c>
      <c r="H6" s="109" t="s">
        <v>125</v>
      </c>
      <c r="I6" s="109" t="s">
        <v>126</v>
      </c>
      <c r="J6" s="109" t="s">
        <v>127</v>
      </c>
      <c r="K6" s="109" t="s">
        <v>128</v>
      </c>
      <c r="L6" s="109" t="s">
        <v>129</v>
      </c>
      <c r="M6" s="109" t="s">
        <v>54</v>
      </c>
      <c r="N6" s="109" t="s">
        <v>130</v>
      </c>
      <c r="O6" s="109" t="s">
        <v>131</v>
      </c>
      <c r="P6" s="109" t="s">
        <v>132</v>
      </c>
      <c r="Q6" s="39" t="s">
        <v>133</v>
      </c>
      <c r="R6" s="39" t="s">
        <v>134</v>
      </c>
      <c r="S6" s="39" t="s">
        <v>135</v>
      </c>
      <c r="T6" s="39" t="s">
        <v>136</v>
      </c>
      <c r="U6" s="39" t="s">
        <v>137</v>
      </c>
      <c r="V6" s="39" t="s">
        <v>138</v>
      </c>
      <c r="W6" s="39" t="s">
        <v>139</v>
      </c>
      <c r="X6" s="39" t="s">
        <v>140</v>
      </c>
      <c r="Y6" s="39" t="s">
        <v>54</v>
      </c>
      <c r="Z6" s="39" t="s">
        <v>141</v>
      </c>
      <c r="AA6" s="110" t="s">
        <v>142</v>
      </c>
      <c r="AB6" s="110" t="s">
        <v>143</v>
      </c>
      <c r="AC6" s="110" t="s">
        <v>142</v>
      </c>
      <c r="AD6" s="111" t="s">
        <v>88</v>
      </c>
      <c r="AE6" s="111" t="s">
        <v>144</v>
      </c>
      <c r="AF6" s="39" t="s">
        <v>54</v>
      </c>
      <c r="AG6" s="39" t="s">
        <v>145</v>
      </c>
      <c r="AH6" s="39" t="s">
        <v>146</v>
      </c>
      <c r="AI6" s="112" t="s">
        <v>147</v>
      </c>
      <c r="AJ6" s="39" t="s">
        <v>54</v>
      </c>
      <c r="AK6" s="39" t="s">
        <v>148</v>
      </c>
      <c r="AL6" s="39" t="s">
        <v>149</v>
      </c>
      <c r="AM6" s="112" t="s">
        <v>147</v>
      </c>
      <c r="AN6" s="39" t="s">
        <v>54</v>
      </c>
      <c r="AO6" s="39" t="s">
        <v>150</v>
      </c>
      <c r="AP6" s="39" t="s">
        <v>151</v>
      </c>
      <c r="AQ6" s="39" t="s">
        <v>54</v>
      </c>
      <c r="AR6" s="39" t="s">
        <v>152</v>
      </c>
      <c r="AS6" s="39" t="s">
        <v>153</v>
      </c>
      <c r="AT6" s="39" t="s">
        <v>54</v>
      </c>
      <c r="AU6" s="39" t="s">
        <v>154</v>
      </c>
      <c r="AV6" s="39" t="s">
        <v>155</v>
      </c>
      <c r="AW6" s="39" t="s">
        <v>156</v>
      </c>
      <c r="AX6" s="112" t="s">
        <v>147</v>
      </c>
      <c r="AY6" s="39" t="s">
        <v>54</v>
      </c>
      <c r="AZ6" s="39" t="s">
        <v>154</v>
      </c>
      <c r="BA6" s="39" t="s">
        <v>155</v>
      </c>
      <c r="BB6" s="39" t="s">
        <v>156</v>
      </c>
      <c r="BC6" s="112" t="s">
        <v>147</v>
      </c>
      <c r="BD6" s="39" t="s">
        <v>54</v>
      </c>
      <c r="BE6" s="39" t="s">
        <v>157</v>
      </c>
      <c r="BF6" s="39" t="s">
        <v>158</v>
      </c>
      <c r="BG6" s="112" t="s">
        <v>147</v>
      </c>
      <c r="BH6" s="35"/>
    </row>
    <row r="7" customFormat="false" ht="48" hidden="false" customHeight="true" outlineLevel="0" collapsed="false">
      <c r="A7" s="45" t="s">
        <v>59</v>
      </c>
      <c r="B7" s="46" t="s">
        <v>60</v>
      </c>
      <c r="C7" s="113" t="s">
        <v>61</v>
      </c>
      <c r="D7" s="39"/>
      <c r="E7" s="108"/>
      <c r="F7" s="43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39"/>
      <c r="R7" s="39"/>
      <c r="S7" s="39"/>
      <c r="T7" s="39"/>
      <c r="U7" s="39"/>
      <c r="V7" s="39"/>
      <c r="W7" s="39"/>
      <c r="X7" s="39"/>
      <c r="Y7" s="39"/>
      <c r="Z7" s="39"/>
      <c r="AA7" s="110"/>
      <c r="AB7" s="110"/>
      <c r="AC7" s="110"/>
      <c r="AD7" s="111"/>
      <c r="AE7" s="111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5"/>
    </row>
    <row r="8" customFormat="false" ht="33" hidden="false" customHeight="true" outlineLevel="0" collapsed="false">
      <c r="A8" s="68"/>
      <c r="B8" s="68"/>
      <c r="C8" s="68"/>
      <c r="D8" s="68" t="s">
        <v>62</v>
      </c>
      <c r="E8" s="69" t="s">
        <v>63</v>
      </c>
      <c r="F8" s="51" t="n">
        <v>58.83</v>
      </c>
      <c r="G8" s="51" t="n">
        <v>17.89</v>
      </c>
      <c r="H8" s="51" t="n">
        <v>7.57</v>
      </c>
      <c r="I8" s="51" t="n">
        <v>5.6</v>
      </c>
      <c r="J8" s="51" t="n">
        <v>0.63</v>
      </c>
      <c r="K8" s="51" t="n">
        <v>2.42</v>
      </c>
      <c r="L8" s="51" t="n">
        <v>1.66</v>
      </c>
      <c r="M8" s="51" t="n">
        <v>27.56</v>
      </c>
      <c r="N8" s="51" t="n">
        <v>8.5</v>
      </c>
      <c r="O8" s="51" t="n">
        <v>5.3</v>
      </c>
      <c r="P8" s="51" t="n">
        <v>0.5</v>
      </c>
      <c r="Q8" s="51" t="n">
        <v>1</v>
      </c>
      <c r="R8" s="51" t="n">
        <v>1.43</v>
      </c>
      <c r="S8" s="51" t="n">
        <v>6.22</v>
      </c>
      <c r="T8" s="51" t="n">
        <v>0.55</v>
      </c>
      <c r="U8" s="51" t="n">
        <v>0.2</v>
      </c>
      <c r="V8" s="51" t="n">
        <v>1.5</v>
      </c>
      <c r="W8" s="51" t="n">
        <v>0.6</v>
      </c>
      <c r="X8" s="51" t="n">
        <v>1.56</v>
      </c>
      <c r="Y8" s="51" t="n">
        <v>13.38</v>
      </c>
      <c r="Z8" s="114"/>
      <c r="AA8" s="72"/>
      <c r="AB8" s="72" t="n">
        <v>1.11</v>
      </c>
      <c r="AC8" s="72" t="n">
        <v>4.93</v>
      </c>
      <c r="AD8" s="70" t="n">
        <v>1.66</v>
      </c>
      <c r="AE8" s="70" t="n">
        <v>5.68</v>
      </c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115"/>
    </row>
    <row r="9" customFormat="false" ht="33" hidden="false" customHeight="true" outlineLevel="0" collapsed="false">
      <c r="A9" s="73" t="n">
        <v>201</v>
      </c>
      <c r="B9" s="74"/>
      <c r="C9" s="74"/>
      <c r="D9" s="73"/>
      <c r="E9" s="69" t="s">
        <v>72</v>
      </c>
      <c r="F9" s="114" t="n">
        <v>47.47</v>
      </c>
      <c r="G9" s="51" t="n">
        <v>13.88</v>
      </c>
      <c r="H9" s="114" t="n">
        <v>7.58</v>
      </c>
      <c r="I9" s="114" t="n">
        <v>5.6</v>
      </c>
      <c r="J9" s="114" t="n">
        <v>0.63</v>
      </c>
      <c r="K9" s="114"/>
      <c r="L9" s="114" t="n">
        <v>0.07</v>
      </c>
      <c r="M9" s="51" t="n">
        <v>27.56</v>
      </c>
      <c r="N9" s="116" t="n">
        <v>8.5</v>
      </c>
      <c r="O9" s="116" t="n">
        <v>5.3</v>
      </c>
      <c r="P9" s="116" t="n">
        <v>0.5</v>
      </c>
      <c r="Q9" s="116" t="n">
        <v>1</v>
      </c>
      <c r="R9" s="116" t="n">
        <v>1.43</v>
      </c>
      <c r="S9" s="116" t="n">
        <v>6.22</v>
      </c>
      <c r="T9" s="116" t="n">
        <v>0.55</v>
      </c>
      <c r="U9" s="116" t="n">
        <v>0.2</v>
      </c>
      <c r="V9" s="116" t="n">
        <v>1.5</v>
      </c>
      <c r="W9" s="116" t="n">
        <v>0.6</v>
      </c>
      <c r="X9" s="116" t="n">
        <v>1.56</v>
      </c>
      <c r="Y9" s="51" t="n">
        <v>6.04</v>
      </c>
      <c r="Z9" s="114"/>
      <c r="AA9" s="72"/>
      <c r="AB9" s="72" t="n">
        <v>1.11</v>
      </c>
      <c r="AC9" s="72" t="n">
        <v>4.93</v>
      </c>
      <c r="AD9" s="71"/>
      <c r="AE9" s="71"/>
      <c r="AF9" s="117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</row>
    <row r="10" customFormat="false" ht="33" hidden="false" customHeight="true" outlineLevel="0" collapsed="false">
      <c r="A10" s="73"/>
      <c r="B10" s="74" t="n">
        <v>28</v>
      </c>
      <c r="C10" s="74"/>
      <c r="D10" s="73"/>
      <c r="E10" s="69" t="s">
        <v>73</v>
      </c>
      <c r="F10" s="114" t="n">
        <v>47.47</v>
      </c>
      <c r="G10" s="51" t="n">
        <v>13.88</v>
      </c>
      <c r="H10" s="114" t="n">
        <v>7.58</v>
      </c>
      <c r="I10" s="114" t="n">
        <v>5.6</v>
      </c>
      <c r="J10" s="114" t="n">
        <v>0.63</v>
      </c>
      <c r="K10" s="114"/>
      <c r="L10" s="114" t="n">
        <v>0.07</v>
      </c>
      <c r="M10" s="51" t="n">
        <v>27.56</v>
      </c>
      <c r="N10" s="116" t="n">
        <v>8.5</v>
      </c>
      <c r="O10" s="116" t="n">
        <v>5.3</v>
      </c>
      <c r="P10" s="116" t="n">
        <v>0.5</v>
      </c>
      <c r="Q10" s="116" t="n">
        <v>1</v>
      </c>
      <c r="R10" s="116" t="n">
        <v>1.43</v>
      </c>
      <c r="S10" s="116" t="n">
        <v>6.22</v>
      </c>
      <c r="T10" s="116" t="n">
        <v>0.55</v>
      </c>
      <c r="U10" s="116" t="n">
        <v>0.2</v>
      </c>
      <c r="V10" s="116" t="n">
        <v>1.5</v>
      </c>
      <c r="W10" s="116" t="n">
        <v>0.6</v>
      </c>
      <c r="X10" s="116" t="n">
        <v>1.56</v>
      </c>
      <c r="Y10" s="51" t="n">
        <v>6.04</v>
      </c>
      <c r="Z10" s="114"/>
      <c r="AA10" s="72"/>
      <c r="AB10" s="72" t="n">
        <v>1.11</v>
      </c>
      <c r="AC10" s="72" t="n">
        <v>4.93</v>
      </c>
      <c r="AD10" s="71"/>
      <c r="AE10" s="71"/>
      <c r="AF10" s="117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</row>
    <row r="11" customFormat="false" ht="33" hidden="false" customHeight="true" outlineLevel="0" collapsed="false">
      <c r="A11" s="73"/>
      <c r="B11" s="74"/>
      <c r="C11" s="74" t="s">
        <v>74</v>
      </c>
      <c r="D11" s="73"/>
      <c r="E11" s="69" t="s">
        <v>75</v>
      </c>
      <c r="F11" s="114" t="n">
        <v>47.47</v>
      </c>
      <c r="G11" s="51" t="n">
        <v>13.88</v>
      </c>
      <c r="H11" s="114" t="n">
        <v>7.58</v>
      </c>
      <c r="I11" s="114" t="n">
        <v>5.6</v>
      </c>
      <c r="J11" s="114" t="n">
        <v>0.63</v>
      </c>
      <c r="K11" s="114"/>
      <c r="L11" s="114" t="n">
        <v>0.07</v>
      </c>
      <c r="M11" s="51" t="n">
        <v>27.56</v>
      </c>
      <c r="N11" s="51" t="n">
        <v>8.5</v>
      </c>
      <c r="O11" s="51" t="n">
        <v>5.3</v>
      </c>
      <c r="P11" s="51" t="n">
        <v>0.5</v>
      </c>
      <c r="Q11" s="51" t="n">
        <v>1</v>
      </c>
      <c r="R11" s="51" t="n">
        <v>1.43</v>
      </c>
      <c r="S11" s="51" t="n">
        <v>6.22</v>
      </c>
      <c r="T11" s="51" t="n">
        <v>0.55</v>
      </c>
      <c r="U11" s="51" t="n">
        <v>0.2</v>
      </c>
      <c r="V11" s="51" t="n">
        <v>1.5</v>
      </c>
      <c r="W11" s="51" t="n">
        <v>0.6</v>
      </c>
      <c r="X11" s="51" t="n">
        <v>1.56</v>
      </c>
      <c r="Y11" s="51" t="n">
        <v>6.04</v>
      </c>
      <c r="Z11" s="114"/>
      <c r="AA11" s="72"/>
      <c r="AB11" s="72" t="n">
        <v>1.11</v>
      </c>
      <c r="AC11" s="72" t="n">
        <v>4.93</v>
      </c>
      <c r="AD11" s="71"/>
      <c r="AE11" s="71"/>
      <c r="AF11" s="117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</row>
    <row r="12" customFormat="false" ht="33" hidden="false" customHeight="true" outlineLevel="0" collapsed="false">
      <c r="A12" s="73" t="n">
        <v>208</v>
      </c>
      <c r="B12" s="74"/>
      <c r="C12" s="74"/>
      <c r="D12" s="73"/>
      <c r="E12" s="69" t="s">
        <v>76</v>
      </c>
      <c r="F12" s="114" t="n">
        <v>8.1</v>
      </c>
      <c r="G12" s="51"/>
      <c r="H12" s="114"/>
      <c r="I12" s="114"/>
      <c r="J12" s="114"/>
      <c r="K12" s="114" t="n">
        <v>2.42</v>
      </c>
      <c r="L12" s="114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114"/>
      <c r="AA12" s="72"/>
      <c r="AB12" s="72"/>
      <c r="AC12" s="72"/>
      <c r="AD12" s="71"/>
      <c r="AE12" s="71"/>
      <c r="AF12" s="117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</row>
    <row r="13" customFormat="false" ht="33" hidden="false" customHeight="true" outlineLevel="0" collapsed="false">
      <c r="A13" s="73"/>
      <c r="B13" s="74" t="s">
        <v>77</v>
      </c>
      <c r="C13" s="74"/>
      <c r="D13" s="73"/>
      <c r="E13" s="69" t="s">
        <v>78</v>
      </c>
      <c r="F13" s="114" t="n">
        <v>8.1</v>
      </c>
      <c r="G13" s="51"/>
      <c r="H13" s="114"/>
      <c r="I13" s="114"/>
      <c r="J13" s="114"/>
      <c r="K13" s="114" t="n">
        <v>2.42</v>
      </c>
      <c r="L13" s="114"/>
      <c r="M13" s="51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51"/>
      <c r="Z13" s="114"/>
      <c r="AA13" s="72"/>
      <c r="AB13" s="72"/>
      <c r="AC13" s="72"/>
      <c r="AD13" s="71"/>
      <c r="AE13" s="71"/>
      <c r="AF13" s="117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</row>
    <row r="14" customFormat="false" ht="33" hidden="false" customHeight="true" outlineLevel="0" collapsed="false">
      <c r="A14" s="73"/>
      <c r="B14" s="74"/>
      <c r="C14" s="74" t="s">
        <v>74</v>
      </c>
      <c r="D14" s="73"/>
      <c r="E14" s="69" t="s">
        <v>79</v>
      </c>
      <c r="F14" s="114" t="n">
        <v>5.68</v>
      </c>
      <c r="G14" s="51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51" t="n">
        <v>5.68</v>
      </c>
      <c r="Z14" s="114"/>
      <c r="AA14" s="72"/>
      <c r="AB14" s="72"/>
      <c r="AC14" s="72"/>
      <c r="AD14" s="71"/>
      <c r="AE14" s="71" t="n">
        <v>5.68</v>
      </c>
      <c r="AF14" s="117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</row>
    <row r="15" customFormat="false" ht="33" hidden="false" customHeight="true" outlineLevel="0" collapsed="false">
      <c r="A15" s="73"/>
      <c r="B15" s="74"/>
      <c r="C15" s="74" t="s">
        <v>77</v>
      </c>
      <c r="D15" s="73"/>
      <c r="E15" s="69" t="s">
        <v>80</v>
      </c>
      <c r="F15" s="114" t="n">
        <v>2.42</v>
      </c>
      <c r="G15" s="51"/>
      <c r="H15" s="114"/>
      <c r="I15" s="114"/>
      <c r="J15" s="114"/>
      <c r="K15" s="114" t="n">
        <v>2.42</v>
      </c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51"/>
      <c r="Z15" s="114"/>
      <c r="AA15" s="72"/>
      <c r="AB15" s="72"/>
      <c r="AC15" s="72"/>
      <c r="AD15" s="71"/>
      <c r="AE15" s="71"/>
      <c r="AF15" s="117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</row>
    <row r="16" customFormat="false" ht="33" hidden="false" customHeight="true" outlineLevel="0" collapsed="false">
      <c r="A16" s="73" t="n">
        <v>210</v>
      </c>
      <c r="B16" s="74"/>
      <c r="C16" s="74"/>
      <c r="D16" s="73"/>
      <c r="E16" s="69" t="s">
        <v>81</v>
      </c>
      <c r="F16" s="114" t="n">
        <v>1.59</v>
      </c>
      <c r="G16" s="51"/>
      <c r="H16" s="114"/>
      <c r="I16" s="114"/>
      <c r="J16" s="114"/>
      <c r="K16" s="114"/>
      <c r="L16" s="114" t="n">
        <v>1.59</v>
      </c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51"/>
      <c r="Z16" s="114"/>
      <c r="AA16" s="72"/>
      <c r="AB16" s="72"/>
      <c r="AC16" s="72"/>
      <c r="AD16" s="71"/>
      <c r="AE16" s="71"/>
      <c r="AF16" s="117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</row>
    <row r="17" customFormat="false" ht="33" hidden="false" customHeight="true" outlineLevel="0" collapsed="false">
      <c r="A17" s="73"/>
      <c r="B17" s="74" t="s">
        <v>82</v>
      </c>
      <c r="C17" s="74"/>
      <c r="D17" s="73"/>
      <c r="E17" s="69" t="s">
        <v>83</v>
      </c>
      <c r="F17" s="114" t="n">
        <v>1.59</v>
      </c>
      <c r="G17" s="51"/>
      <c r="H17" s="114"/>
      <c r="I17" s="114"/>
      <c r="J17" s="114"/>
      <c r="K17" s="114"/>
      <c r="L17" s="114" t="n">
        <v>1.59</v>
      </c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51"/>
      <c r="Z17" s="114"/>
      <c r="AA17" s="72"/>
      <c r="AB17" s="72"/>
      <c r="AC17" s="72"/>
      <c r="AD17" s="71"/>
      <c r="AE17" s="71"/>
      <c r="AF17" s="117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</row>
    <row r="18" customFormat="false" ht="33" hidden="false" customHeight="true" outlineLevel="0" collapsed="false">
      <c r="A18" s="73"/>
      <c r="B18" s="74"/>
      <c r="C18" s="74" t="s">
        <v>74</v>
      </c>
      <c r="D18" s="73"/>
      <c r="E18" s="69" t="s">
        <v>84</v>
      </c>
      <c r="F18" s="114" t="n">
        <v>1.59</v>
      </c>
      <c r="G18" s="114"/>
      <c r="H18" s="114"/>
      <c r="I18" s="114"/>
      <c r="J18" s="114"/>
      <c r="K18" s="114"/>
      <c r="L18" s="114" t="n">
        <v>1.59</v>
      </c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51"/>
      <c r="Z18" s="114"/>
      <c r="AA18" s="72"/>
      <c r="AB18" s="72"/>
      <c r="AC18" s="72"/>
      <c r="AD18" s="71"/>
      <c r="AE18" s="71"/>
      <c r="AF18" s="117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</row>
    <row r="19" customFormat="false" ht="33" hidden="false" customHeight="true" outlineLevel="0" collapsed="false">
      <c r="A19" s="73" t="n">
        <v>221</v>
      </c>
      <c r="B19" s="74"/>
      <c r="C19" s="74"/>
      <c r="D19" s="73"/>
      <c r="E19" s="69" t="s">
        <v>85</v>
      </c>
      <c r="F19" s="114" t="n">
        <v>1.66</v>
      </c>
      <c r="G19" s="114"/>
      <c r="H19" s="114"/>
      <c r="I19" s="114"/>
      <c r="J19" s="114"/>
      <c r="K19" s="114"/>
      <c r="L19" s="114" t="n">
        <v>1.59</v>
      </c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51"/>
      <c r="Z19" s="114"/>
      <c r="AA19" s="72"/>
      <c r="AB19" s="72"/>
      <c r="AC19" s="72"/>
      <c r="AD19" s="71"/>
      <c r="AE19" s="71"/>
      <c r="AF19" s="117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</row>
    <row r="20" customFormat="false" ht="33" hidden="false" customHeight="true" outlineLevel="0" collapsed="false">
      <c r="A20" s="73"/>
      <c r="B20" s="74" t="s">
        <v>86</v>
      </c>
      <c r="C20" s="74"/>
      <c r="D20" s="73"/>
      <c r="E20" s="69" t="s">
        <v>87</v>
      </c>
      <c r="F20" s="114" t="n">
        <v>1.66</v>
      </c>
      <c r="G20" s="114"/>
      <c r="H20" s="114"/>
      <c r="I20" s="114"/>
      <c r="J20" s="114"/>
      <c r="K20" s="114"/>
      <c r="L20" s="114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51" t="n">
        <v>1.66</v>
      </c>
      <c r="Z20" s="114"/>
      <c r="AA20" s="72"/>
      <c r="AB20" s="72"/>
      <c r="AC20" s="72"/>
      <c r="AD20" s="71" t="n">
        <v>1.66</v>
      </c>
      <c r="AE20" s="71"/>
      <c r="AF20" s="117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</row>
    <row r="21" customFormat="false" ht="33" hidden="false" customHeight="true" outlineLevel="0" collapsed="false">
      <c r="A21" s="73"/>
      <c r="B21" s="74"/>
      <c r="C21" s="74" t="s">
        <v>74</v>
      </c>
      <c r="D21" s="73"/>
      <c r="E21" s="75" t="s">
        <v>88</v>
      </c>
      <c r="F21" s="114" t="n">
        <v>1.66</v>
      </c>
      <c r="G21" s="114"/>
      <c r="H21" s="114"/>
      <c r="I21" s="114"/>
      <c r="J21" s="114"/>
      <c r="K21" s="114"/>
      <c r="L21" s="114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4" t="n">
        <v>166</v>
      </c>
      <c r="Z21" s="114"/>
      <c r="AA21" s="72"/>
      <c r="AB21" s="72"/>
      <c r="AC21" s="72"/>
      <c r="AD21" s="71" t="n">
        <v>1.66</v>
      </c>
      <c r="AE21" s="71"/>
      <c r="AF21" s="117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</row>
  </sheetData>
  <mergeCells count="71">
    <mergeCell ref="A1:D1"/>
    <mergeCell ref="F1:I1"/>
    <mergeCell ref="A3:BG3"/>
    <mergeCell ref="A5:E5"/>
    <mergeCell ref="F5:F7"/>
    <mergeCell ref="G5:L5"/>
    <mergeCell ref="M5:X5"/>
    <mergeCell ref="Y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96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159</v>
      </c>
      <c r="B1" s="99"/>
      <c r="C1" s="99"/>
    </row>
    <row r="2" customFormat="false" ht="20.1" hidden="false" customHeight="true" outlineLevel="0" collapsed="false">
      <c r="A2" s="14"/>
      <c r="B2" s="14"/>
      <c r="C2" s="14"/>
      <c r="D2" s="118"/>
      <c r="E2" s="14"/>
      <c r="F2" s="14"/>
      <c r="G2" s="10" t="s">
        <v>160</v>
      </c>
      <c r="H2" s="119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1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19"/>
    </row>
    <row r="5" customFormat="false" ht="20.1" hidden="false" customHeight="true" outlineLevel="0" collapsed="false">
      <c r="A5" s="120" t="s">
        <v>162</v>
      </c>
      <c r="B5" s="120"/>
      <c r="C5" s="120"/>
      <c r="D5" s="120"/>
      <c r="E5" s="39" t="s">
        <v>67</v>
      </c>
      <c r="F5" s="39"/>
      <c r="G5" s="39"/>
      <c r="H5" s="119"/>
    </row>
    <row r="6" customFormat="false" ht="20.1" hidden="false" customHeight="true" outlineLevel="0" collapsed="false">
      <c r="A6" s="36" t="s">
        <v>49</v>
      </c>
      <c r="B6" s="36"/>
      <c r="C6" s="121" t="s">
        <v>50</v>
      </c>
      <c r="D6" s="122" t="s">
        <v>163</v>
      </c>
      <c r="E6" s="37" t="s">
        <v>39</v>
      </c>
      <c r="F6" s="38" t="s">
        <v>164</v>
      </c>
      <c r="G6" s="123" t="s">
        <v>165</v>
      </c>
      <c r="H6" s="119"/>
    </row>
    <row r="7" customFormat="false" ht="33.75" hidden="false" customHeight="true" outlineLevel="0" collapsed="false">
      <c r="A7" s="45" t="s">
        <v>59</v>
      </c>
      <c r="B7" s="47" t="s">
        <v>60</v>
      </c>
      <c r="C7" s="121"/>
      <c r="D7" s="122"/>
      <c r="E7" s="37"/>
      <c r="F7" s="38"/>
      <c r="G7" s="123"/>
      <c r="H7" s="119"/>
    </row>
    <row r="8" customFormat="false" ht="22.15" hidden="false" customHeight="true" outlineLevel="0" collapsed="false">
      <c r="A8" s="48"/>
      <c r="B8" s="68"/>
      <c r="C8" s="124"/>
      <c r="D8" s="125" t="s">
        <v>63</v>
      </c>
      <c r="E8" s="50" t="n">
        <f aca="false">SUM(E9:E12)</f>
        <v>58.83</v>
      </c>
      <c r="F8" s="50" t="n">
        <v>31.27</v>
      </c>
      <c r="G8" s="51" t="n">
        <v>27.56</v>
      </c>
      <c r="H8" s="126"/>
    </row>
    <row r="9" customFormat="false" ht="22.15" hidden="false" customHeight="true" outlineLevel="0" collapsed="false">
      <c r="A9" s="48" t="s">
        <v>166</v>
      </c>
      <c r="B9" s="68"/>
      <c r="C9" s="124" t="s">
        <v>62</v>
      </c>
      <c r="D9" s="125" t="s">
        <v>115</v>
      </c>
      <c r="E9" s="50" t="n">
        <v>17.89</v>
      </c>
      <c r="F9" s="50" t="n">
        <v>17.89</v>
      </c>
      <c r="G9" s="51"/>
    </row>
    <row r="10" customFormat="false" ht="22.15" hidden="false" customHeight="true" outlineLevel="0" collapsed="false">
      <c r="A10" s="48" t="s">
        <v>167</v>
      </c>
      <c r="B10" s="68"/>
      <c r="C10" s="124" t="s">
        <v>62</v>
      </c>
      <c r="D10" s="125" t="s">
        <v>168</v>
      </c>
      <c r="E10" s="50" t="n">
        <v>27.56</v>
      </c>
      <c r="F10" s="50"/>
      <c r="G10" s="51" t="n">
        <v>27.56</v>
      </c>
    </row>
    <row r="11" customFormat="false" ht="22.15" hidden="false" customHeight="true" outlineLevel="0" collapsed="false">
      <c r="A11" s="48" t="s">
        <v>169</v>
      </c>
      <c r="B11" s="68"/>
      <c r="C11" s="124" t="s">
        <v>62</v>
      </c>
      <c r="D11" s="125" t="s">
        <v>117</v>
      </c>
      <c r="E11" s="50" t="n">
        <v>13.38</v>
      </c>
      <c r="F11" s="50" t="n">
        <v>13.38</v>
      </c>
      <c r="G11" s="51"/>
    </row>
    <row r="12" customFormat="false" ht="22.15" hidden="false" customHeight="true" outlineLevel="0" collapsed="false">
      <c r="A12" s="48"/>
      <c r="B12" s="68"/>
      <c r="C12" s="124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68"/>
      <c r="C13" s="124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68"/>
      <c r="C14" s="124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68"/>
      <c r="C15" s="124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68"/>
      <c r="C16" s="124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68"/>
      <c r="C17" s="124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68"/>
      <c r="C18" s="124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68"/>
      <c r="C19" s="124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68"/>
      <c r="C20" s="124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68"/>
      <c r="C21" s="124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68"/>
      <c r="C22" s="124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68"/>
      <c r="C23" s="124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170</v>
      </c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128" t="s">
        <v>17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29" t="s">
        <v>50</v>
      </c>
      <c r="E5" s="130" t="s">
        <v>173</v>
      </c>
      <c r="F5" s="131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29"/>
      <c r="E6" s="130"/>
      <c r="F6" s="131"/>
      <c r="G6" s="13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8" t="s">
        <v>174</v>
      </c>
      <c r="B7" s="68" t="s">
        <v>175</v>
      </c>
      <c r="C7" s="68" t="s">
        <v>74</v>
      </c>
      <c r="D7" s="133" t="s">
        <v>62</v>
      </c>
      <c r="E7" s="133" t="s">
        <v>176</v>
      </c>
      <c r="F7" s="134" t="n">
        <v>5</v>
      </c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68"/>
      <c r="B8" s="68"/>
      <c r="C8" s="68"/>
      <c r="D8" s="133"/>
      <c r="E8" s="133"/>
      <c r="F8" s="134"/>
    </row>
    <row r="9" customFormat="false" ht="21.6" hidden="false" customHeight="true" outlineLevel="0" collapsed="false">
      <c r="A9" s="68"/>
      <c r="B9" s="68"/>
      <c r="C9" s="68"/>
      <c r="D9" s="133"/>
      <c r="E9" s="133"/>
      <c r="F9" s="134"/>
    </row>
    <row r="10" customFormat="false" ht="21.6" hidden="false" customHeight="true" outlineLevel="0" collapsed="false">
      <c r="A10" s="68"/>
      <c r="B10" s="68"/>
      <c r="C10" s="68"/>
      <c r="D10" s="133"/>
      <c r="E10" s="133"/>
      <c r="F10" s="134"/>
    </row>
    <row r="11" customFormat="false" ht="21.6" hidden="false" customHeight="true" outlineLevel="0" collapsed="false">
      <c r="A11" s="68"/>
      <c r="B11" s="68"/>
      <c r="C11" s="68"/>
      <c r="D11" s="133"/>
      <c r="E11" s="133"/>
      <c r="F11" s="134"/>
    </row>
    <row r="12" customFormat="false" ht="21.6" hidden="false" customHeight="true" outlineLevel="0" collapsed="false">
      <c r="A12" s="68"/>
      <c r="B12" s="68"/>
      <c r="C12" s="68"/>
      <c r="D12" s="133"/>
      <c r="E12" s="133"/>
      <c r="F12" s="134"/>
    </row>
    <row r="13" customFormat="false" ht="21.6" hidden="false" customHeight="true" outlineLevel="0" collapsed="false">
      <c r="A13" s="68"/>
      <c r="B13" s="68"/>
      <c r="C13" s="68"/>
      <c r="D13" s="133"/>
      <c r="E13" s="133"/>
      <c r="F13" s="134"/>
    </row>
    <row r="14" customFormat="false" ht="21.6" hidden="false" customHeight="true" outlineLevel="0" collapsed="false">
      <c r="A14" s="68"/>
      <c r="B14" s="68"/>
      <c r="C14" s="68"/>
      <c r="D14" s="133"/>
      <c r="E14" s="133"/>
      <c r="F14" s="134"/>
    </row>
    <row r="15" customFormat="false" ht="21.6" hidden="false" customHeight="true" outlineLevel="0" collapsed="false">
      <c r="A15" s="68"/>
      <c r="B15" s="68"/>
      <c r="C15" s="68"/>
      <c r="D15" s="133"/>
      <c r="E15" s="133"/>
      <c r="F15" s="134"/>
    </row>
    <row r="16" customFormat="false" ht="21.6" hidden="false" customHeight="true" outlineLevel="0" collapsed="false">
      <c r="A16" s="68"/>
      <c r="B16" s="68"/>
      <c r="C16" s="68"/>
      <c r="D16" s="133"/>
      <c r="E16" s="133"/>
      <c r="F16" s="134"/>
    </row>
    <row r="17" customFormat="false" ht="21.6" hidden="false" customHeight="true" outlineLevel="0" collapsed="false">
      <c r="A17" s="68"/>
      <c r="B17" s="68"/>
      <c r="C17" s="68"/>
      <c r="D17" s="133"/>
      <c r="E17" s="133"/>
      <c r="F17" s="134"/>
    </row>
    <row r="18" customFormat="false" ht="21.6" hidden="false" customHeight="true" outlineLevel="0" collapsed="false">
      <c r="A18" s="68"/>
      <c r="B18" s="68"/>
      <c r="C18" s="68"/>
      <c r="D18" s="133"/>
      <c r="E18" s="133"/>
      <c r="F18" s="134"/>
    </row>
    <row r="19" customFormat="false" ht="21.6" hidden="false" customHeight="true" outlineLevel="0" collapsed="false">
      <c r="A19" s="68"/>
      <c r="B19" s="68"/>
      <c r="C19" s="68"/>
      <c r="D19" s="133"/>
      <c r="E19" s="133"/>
      <c r="F19" s="134"/>
    </row>
    <row r="20" customFormat="false" ht="21.6" hidden="false" customHeight="true" outlineLevel="0" collapsed="false">
      <c r="A20" s="68"/>
      <c r="B20" s="68"/>
      <c r="C20" s="68"/>
      <c r="D20" s="133"/>
      <c r="E20" s="133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178</v>
      </c>
      <c r="I2" s="119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15" t="s">
        <v>6</v>
      </c>
      <c r="I4" s="119"/>
    </row>
    <row r="5" customFormat="false" ht="20.1" hidden="false" customHeight="true" outlineLevel="0" collapsed="false">
      <c r="A5" s="43" t="s">
        <v>180</v>
      </c>
      <c r="B5" s="43" t="s">
        <v>181</v>
      </c>
      <c r="C5" s="131" t="s">
        <v>182</v>
      </c>
      <c r="D5" s="131"/>
      <c r="E5" s="131"/>
      <c r="F5" s="131"/>
      <c r="G5" s="131"/>
      <c r="H5" s="131"/>
      <c r="I5" s="119"/>
    </row>
    <row r="6" customFormat="false" ht="20.1" hidden="false" customHeight="true" outlineLevel="0" collapsed="false">
      <c r="A6" s="43"/>
      <c r="B6" s="43"/>
      <c r="C6" s="138" t="s">
        <v>39</v>
      </c>
      <c r="D6" s="139" t="s">
        <v>183</v>
      </c>
      <c r="E6" s="120" t="s">
        <v>184</v>
      </c>
      <c r="F6" s="120"/>
      <c r="G6" s="120"/>
      <c r="H6" s="140" t="s">
        <v>185</v>
      </c>
      <c r="I6" s="119"/>
    </row>
    <row r="7" customFormat="false" ht="33.75" hidden="false" customHeight="true" outlineLevel="0" collapsed="false">
      <c r="A7" s="43"/>
      <c r="B7" s="43"/>
      <c r="C7" s="138"/>
      <c r="D7" s="139"/>
      <c r="E7" s="141" t="s">
        <v>54</v>
      </c>
      <c r="F7" s="142" t="s">
        <v>186</v>
      </c>
      <c r="G7" s="139" t="s">
        <v>187</v>
      </c>
      <c r="H7" s="140"/>
      <c r="I7" s="119"/>
    </row>
    <row r="8" customFormat="false" ht="20.1" hidden="false" customHeight="true" outlineLevel="0" collapsed="false">
      <c r="A8" s="68" t="s">
        <v>62</v>
      </c>
      <c r="B8" s="143" t="s">
        <v>63</v>
      </c>
      <c r="C8" s="51" t="n">
        <v>1.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1.5</v>
      </c>
      <c r="I8" s="12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4T06:53:16Z</cp:lastPrinted>
  <dcterms:modified xsi:type="dcterms:W3CDTF">2017-03-22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