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4</definedName>
    <definedName function="false" hidden="false" localSheetId="3" name="Print_Area" vbProcedure="false">'1-2'!$A$1:$J$24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57">
  <si>
    <t xml:space="preserve">丁家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</t>
  </si>
  <si>
    <t xml:space="preserve">八、社会保障和就业支出</t>
  </si>
  <si>
    <t xml:space="preserve">九、医疗卫生与计划生育支出</t>
  </si>
  <si>
    <t xml:space="preserve">十二、农林水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  人大会议</t>
  </si>
  <si>
    <t xml:space="preserve">03</t>
  </si>
  <si>
    <t xml:space="preserve">    政府办公厅（室）及相关机构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11</t>
  </si>
  <si>
    <t xml:space="preserve">    纪检监察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    民政管理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99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6</t>
  </si>
  <si>
    <t xml:space="preserve">      农村公益事业</t>
  </si>
  <si>
    <t xml:space="preserve">52</t>
  </si>
  <si>
    <t xml:space="preserve">      对高校毕业生到基层任职补助</t>
  </si>
  <si>
    <t xml:space="preserve">    林业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    扶贫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文化体育与传媒</t>
  </si>
  <si>
    <t xml:space="preserve">社会保障和就业支出</t>
  </si>
  <si>
    <t xml:space="preserve">  上年财政拨款资金结转</t>
  </si>
  <si>
    <t xml:space="preserve">医疗卫生与计划生育支出</t>
  </si>
  <si>
    <t xml:space="preserve">农林水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2"/>
        <rFont val="Noto Sans"/>
        <family val="2"/>
      </rPr>
      <t xml:space="preserve">其他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业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917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无此项预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81" customFormat="false" ht="14.25" hidden="false" customHeight="false" outlineLevel="0" collapsed="false">
      <c r="A81" s="1" t="n"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345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34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107" t="s">
        <v>348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1</v>
      </c>
      <c r="B6" s="42"/>
      <c r="C6" s="42"/>
      <c r="D6" s="128" t="s">
        <v>52</v>
      </c>
      <c r="E6" s="43" t="s">
        <v>137</v>
      </c>
      <c r="F6" s="37" t="s">
        <v>41</v>
      </c>
      <c r="G6" s="37" t="s">
        <v>133</v>
      </c>
      <c r="H6" s="38" t="s">
        <v>13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28"/>
      <c r="E7" s="43"/>
      <c r="F7" s="37"/>
      <c r="G7" s="37"/>
      <c r="H7" s="38"/>
      <c r="I7" s="12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3" t="s">
        <v>349</v>
      </c>
      <c r="B22" s="133"/>
      <c r="C22" s="133"/>
      <c r="D22" s="133"/>
      <c r="E22" s="133"/>
      <c r="F22" s="134"/>
      <c r="G22" s="134"/>
      <c r="H22" s="134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4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4"/>
      <c r="E24" s="134"/>
      <c r="F24" s="134"/>
      <c r="G24" s="134"/>
      <c r="H24" s="134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4"/>
      <c r="E25" s="134"/>
      <c r="F25" s="134"/>
      <c r="G25" s="134"/>
      <c r="H25" s="134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4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4"/>
      <c r="E27" s="134"/>
      <c r="F27" s="134"/>
      <c r="G27" s="134"/>
      <c r="H27" s="134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4"/>
      <c r="E28" s="134"/>
      <c r="F28" s="134"/>
      <c r="G28" s="134"/>
      <c r="H28" s="134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4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4"/>
      <c r="E30" s="134"/>
      <c r="F30" s="134"/>
      <c r="G30" s="134"/>
      <c r="H30" s="134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4"/>
      <c r="E31" s="134"/>
      <c r="F31" s="134"/>
      <c r="G31" s="134"/>
      <c r="H31" s="134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4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5"/>
      <c r="F33" s="135"/>
      <c r="G33" s="135"/>
      <c r="H33" s="134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5"/>
      <c r="F34" s="135"/>
      <c r="G34" s="135"/>
      <c r="H34" s="134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4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6"/>
      <c r="F36" s="136"/>
      <c r="G36" s="136"/>
      <c r="H36" s="134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39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39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39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39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39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39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39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3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39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39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E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 t="s">
        <v>350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351</v>
      </c>
      <c r="I2" s="96"/>
    </row>
    <row r="3" customFormat="false" ht="25.5" hidden="false" customHeight="true" outlineLevel="0" collapsed="false">
      <c r="A3" s="12" t="s">
        <v>352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337</v>
      </c>
      <c r="B5" s="43" t="s">
        <v>338</v>
      </c>
      <c r="C5" s="107" t="s">
        <v>339</v>
      </c>
      <c r="D5" s="107"/>
      <c r="E5" s="107"/>
      <c r="F5" s="107"/>
      <c r="G5" s="107"/>
      <c r="H5" s="107"/>
      <c r="I5" s="96"/>
    </row>
    <row r="6" customFormat="false" ht="20.1" hidden="false" customHeight="true" outlineLevel="0" collapsed="false">
      <c r="A6" s="43"/>
      <c r="B6" s="43"/>
      <c r="C6" s="113" t="s">
        <v>41</v>
      </c>
      <c r="D6" s="114" t="s">
        <v>340</v>
      </c>
      <c r="E6" s="97" t="s">
        <v>341</v>
      </c>
      <c r="F6" s="97"/>
      <c r="G6" s="97"/>
      <c r="H6" s="115" t="s">
        <v>202</v>
      </c>
      <c r="I6" s="96"/>
    </row>
    <row r="7" customFormat="false" ht="33.75" hidden="false" customHeight="true" outlineLevel="0" collapsed="false">
      <c r="A7" s="43"/>
      <c r="B7" s="43"/>
      <c r="C7" s="113"/>
      <c r="D7" s="114"/>
      <c r="E7" s="116" t="s">
        <v>56</v>
      </c>
      <c r="F7" s="117" t="s">
        <v>342</v>
      </c>
      <c r="G7" s="114" t="s">
        <v>343</v>
      </c>
      <c r="H7" s="115"/>
      <c r="I7" s="96"/>
    </row>
    <row r="8" customFormat="false" ht="20.1" hidden="false" customHeight="true" outlineLevel="0" collapsed="false">
      <c r="A8" s="109"/>
      <c r="B8" s="109"/>
      <c r="C8" s="51"/>
      <c r="D8" s="51"/>
      <c r="E8" s="51"/>
      <c r="F8" s="51"/>
      <c r="G8" s="51"/>
      <c r="H8" s="51"/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6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33" t="s">
        <v>349</v>
      </c>
      <c r="B26" s="133"/>
      <c r="C26" s="133"/>
      <c r="D26" s="133"/>
      <c r="E26" s="133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41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41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41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41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41"/>
      <c r="F31" s="124"/>
      <c r="G31" s="124"/>
      <c r="H31" s="124"/>
      <c r="I31" s="124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E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353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35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5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107" t="s">
        <v>356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1</v>
      </c>
      <c r="B6" s="42"/>
      <c r="C6" s="42"/>
      <c r="D6" s="128" t="s">
        <v>52</v>
      </c>
      <c r="E6" s="43" t="s">
        <v>137</v>
      </c>
      <c r="F6" s="37" t="s">
        <v>41</v>
      </c>
      <c r="G6" s="37" t="s">
        <v>133</v>
      </c>
      <c r="H6" s="38" t="s">
        <v>13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28"/>
      <c r="E7" s="43"/>
      <c r="F7" s="37"/>
      <c r="G7" s="37"/>
      <c r="H7" s="38"/>
      <c r="I7" s="12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3" t="s">
        <v>349</v>
      </c>
      <c r="B25" s="133"/>
      <c r="C25" s="133"/>
      <c r="D25" s="133"/>
      <c r="E25" s="133"/>
      <c r="F25" s="134"/>
      <c r="G25" s="134"/>
      <c r="H25" s="134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4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4"/>
      <c r="E27" s="134"/>
      <c r="F27" s="134"/>
      <c r="G27" s="134"/>
      <c r="H27" s="134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4"/>
      <c r="E28" s="134"/>
      <c r="F28" s="134"/>
      <c r="G28" s="134"/>
      <c r="H28" s="134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4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4"/>
      <c r="E30" s="134"/>
      <c r="F30" s="134"/>
      <c r="G30" s="134"/>
      <c r="H30" s="134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4"/>
      <c r="E31" s="134"/>
      <c r="F31" s="134"/>
      <c r="G31" s="134"/>
      <c r="H31" s="134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4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5"/>
      <c r="F33" s="135"/>
      <c r="G33" s="135"/>
      <c r="H33" s="134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5"/>
      <c r="F34" s="135"/>
      <c r="G34" s="135"/>
      <c r="H34" s="134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4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6"/>
      <c r="F36" s="136"/>
      <c r="G36" s="136"/>
      <c r="H36" s="134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39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39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39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39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39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39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39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3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39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39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E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D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19.590368</v>
      </c>
      <c r="C7" s="19" t="s">
        <v>12</v>
      </c>
      <c r="D7" s="20" t="n">
        <v>155.60920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0.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 t="n">
        <v>0</v>
      </c>
      <c r="C13" s="19" t="s">
        <v>23</v>
      </c>
      <c r="D13" s="20" t="n">
        <v>25.18011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 t="n">
        <v>0</v>
      </c>
      <c r="C14" s="19" t="s">
        <v>24</v>
      </c>
      <c r="D14" s="20" t="n">
        <v>9.84223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 t="n">
        <v>0</v>
      </c>
      <c r="C15" s="19" t="s">
        <v>25</v>
      </c>
      <c r="D15" s="20" t="n">
        <v>208.80199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 t="n">
        <v>0</v>
      </c>
      <c r="C16" s="19" t="s">
        <v>26</v>
      </c>
      <c r="D16" s="20" t="n">
        <v>15.55682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 t="n">
        <v>0</v>
      </c>
      <c r="C17" s="19"/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 t="n">
        <v>0</v>
      </c>
      <c r="C18" s="19"/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6" t="s">
        <v>27</v>
      </c>
      <c r="B19" s="20" t="n">
        <v>419.590368</v>
      </c>
      <c r="C19" s="16" t="s">
        <v>28</v>
      </c>
      <c r="D19" s="20" t="n">
        <v>419.59036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29</v>
      </c>
      <c r="B20" s="20" t="n">
        <v>0</v>
      </c>
      <c r="C20" s="19" t="s">
        <v>30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31</v>
      </c>
      <c r="B21" s="20" t="n">
        <v>0</v>
      </c>
      <c r="C21" s="19" t="s">
        <v>32</v>
      </c>
      <c r="D21" s="20" t="n">
        <v>0</v>
      </c>
      <c r="E21" s="11"/>
      <c r="F21" s="11"/>
      <c r="G21" s="22" t="s">
        <v>33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 t="n">
        <v>0</v>
      </c>
      <c r="C22" s="19" t="s">
        <v>34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3" t="n">
        <v>0</v>
      </c>
      <c r="C23" s="19"/>
      <c r="D23" s="2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5.9" hidden="false" customHeight="true" outlineLevel="0" collapsed="false">
      <c r="A24" s="16" t="s">
        <v>35</v>
      </c>
      <c r="B24" s="20" t="n">
        <v>419.590368</v>
      </c>
      <c r="C24" s="16" t="s">
        <v>36</v>
      </c>
      <c r="D24" s="20" t="n">
        <v>419.59036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4"/>
      <c r="B25" s="25"/>
      <c r="C25" s="26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2" activeCellId="0" sqref="F8:H5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7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37" t="s">
        <v>41</v>
      </c>
      <c r="G5" s="38" t="s">
        <v>42</v>
      </c>
      <c r="H5" s="37" t="s">
        <v>43</v>
      </c>
      <c r="I5" s="37" t="s">
        <v>44</v>
      </c>
      <c r="J5" s="37" t="s">
        <v>45</v>
      </c>
      <c r="K5" s="39" t="s">
        <v>46</v>
      </c>
      <c r="L5" s="39"/>
      <c r="M5" s="40" t="s">
        <v>47</v>
      </c>
      <c r="N5" s="41" t="s">
        <v>48</v>
      </c>
      <c r="O5" s="41"/>
      <c r="P5" s="41"/>
      <c r="Q5" s="41"/>
      <c r="R5" s="41"/>
      <c r="S5" s="37" t="s">
        <v>49</v>
      </c>
      <c r="T5" s="37" t="s">
        <v>50</v>
      </c>
    </row>
    <row r="6" customFormat="false" ht="20.1" hidden="false" customHeight="true" outlineLevel="0" collapsed="false">
      <c r="A6" s="42" t="s">
        <v>51</v>
      </c>
      <c r="B6" s="42"/>
      <c r="C6" s="42"/>
      <c r="D6" s="43" t="s">
        <v>52</v>
      </c>
      <c r="E6" s="43" t="s">
        <v>53</v>
      </c>
      <c r="F6" s="37"/>
      <c r="G6" s="38"/>
      <c r="H6" s="37"/>
      <c r="I6" s="37"/>
      <c r="J6" s="37"/>
      <c r="K6" s="44" t="s">
        <v>54</v>
      </c>
      <c r="L6" s="37" t="s">
        <v>55</v>
      </c>
      <c r="M6" s="40"/>
      <c r="N6" s="37" t="s">
        <v>56</v>
      </c>
      <c r="O6" s="37" t="s">
        <v>57</v>
      </c>
      <c r="P6" s="37" t="s">
        <v>58</v>
      </c>
      <c r="Q6" s="37" t="s">
        <v>59</v>
      </c>
      <c r="R6" s="37" t="s">
        <v>60</v>
      </c>
      <c r="S6" s="37"/>
      <c r="T6" s="37"/>
    </row>
    <row r="7" customFormat="false" ht="30.75" hidden="false" customHeight="true" outlineLevel="0" collapsed="false">
      <c r="A7" s="45" t="s">
        <v>61</v>
      </c>
      <c r="B7" s="46" t="s">
        <v>62</v>
      </c>
      <c r="C7" s="47" t="s">
        <v>63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4</v>
      </c>
      <c r="B8" s="48"/>
      <c r="C8" s="48"/>
      <c r="D8" s="48"/>
      <c r="E8" s="49" t="s">
        <v>65</v>
      </c>
      <c r="F8" s="50" t="n">
        <v>155.609204</v>
      </c>
      <c r="G8" s="50" t="n">
        <v>0</v>
      </c>
      <c r="H8" s="50" t="n">
        <v>155.60920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 t="s">
        <v>66</v>
      </c>
      <c r="C9" s="48"/>
      <c r="D9" s="48"/>
      <c r="E9" s="49" t="s">
        <v>67</v>
      </c>
      <c r="F9" s="50" t="n">
        <v>13.170784</v>
      </c>
      <c r="G9" s="50" t="n">
        <v>0</v>
      </c>
      <c r="H9" s="50" t="n">
        <v>13.17078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8</v>
      </c>
      <c r="B10" s="48" t="s">
        <v>68</v>
      </c>
      <c r="C10" s="48" t="s">
        <v>66</v>
      </c>
      <c r="D10" s="48"/>
      <c r="E10" s="49" t="s">
        <v>69</v>
      </c>
      <c r="F10" s="50" t="n">
        <v>10.880784</v>
      </c>
      <c r="G10" s="50" t="n">
        <v>0</v>
      </c>
      <c r="H10" s="50" t="n">
        <v>10.88078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8</v>
      </c>
      <c r="B11" s="48" t="s">
        <v>68</v>
      </c>
      <c r="C11" s="48" t="s">
        <v>70</v>
      </c>
      <c r="D11" s="48"/>
      <c r="E11" s="49" t="s">
        <v>71</v>
      </c>
      <c r="F11" s="50" t="n">
        <v>2.29</v>
      </c>
      <c r="G11" s="50" t="n">
        <v>0</v>
      </c>
      <c r="H11" s="50" t="n">
        <v>2.2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 t="s">
        <v>72</v>
      </c>
      <c r="C12" s="48"/>
      <c r="D12" s="48"/>
      <c r="E12" s="49" t="s">
        <v>73</v>
      </c>
      <c r="F12" s="50" t="n">
        <v>120.950596</v>
      </c>
      <c r="G12" s="50" t="n">
        <v>0</v>
      </c>
      <c r="H12" s="50" t="n">
        <v>120.95059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8</v>
      </c>
      <c r="B13" s="48" t="s">
        <v>68</v>
      </c>
      <c r="C13" s="48" t="s">
        <v>66</v>
      </c>
      <c r="D13" s="48"/>
      <c r="E13" s="49" t="s">
        <v>74</v>
      </c>
      <c r="F13" s="50" t="n">
        <v>105.470596</v>
      </c>
      <c r="G13" s="50" t="n">
        <v>0</v>
      </c>
      <c r="H13" s="50" t="n">
        <v>105.470596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8</v>
      </c>
      <c r="B14" s="48" t="s">
        <v>68</v>
      </c>
      <c r="C14" s="48" t="s">
        <v>75</v>
      </c>
      <c r="D14" s="48"/>
      <c r="E14" s="49" t="s">
        <v>76</v>
      </c>
      <c r="F14" s="50" t="n">
        <v>15.48</v>
      </c>
      <c r="G14" s="50" t="n">
        <v>0</v>
      </c>
      <c r="H14" s="50" t="n">
        <v>15.4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 t="s">
        <v>77</v>
      </c>
      <c r="C15" s="48"/>
      <c r="D15" s="48"/>
      <c r="E15" s="49" t="s">
        <v>78</v>
      </c>
      <c r="F15" s="50" t="n">
        <v>10.27278</v>
      </c>
      <c r="G15" s="50" t="n">
        <v>0</v>
      </c>
      <c r="H15" s="50" t="n">
        <v>10.2727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8</v>
      </c>
      <c r="B16" s="48" t="s">
        <v>68</v>
      </c>
      <c r="C16" s="48" t="s">
        <v>66</v>
      </c>
      <c r="D16" s="48"/>
      <c r="E16" s="49" t="s">
        <v>79</v>
      </c>
      <c r="F16" s="50" t="n">
        <v>10.27278</v>
      </c>
      <c r="G16" s="50" t="n">
        <v>0</v>
      </c>
      <c r="H16" s="50" t="n">
        <v>10.27278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 t="s">
        <v>80</v>
      </c>
      <c r="C17" s="48"/>
      <c r="D17" s="48"/>
      <c r="E17" s="49" t="s">
        <v>81</v>
      </c>
      <c r="F17" s="50" t="n">
        <v>11.215044</v>
      </c>
      <c r="G17" s="50" t="n">
        <v>0</v>
      </c>
      <c r="H17" s="50" t="n">
        <v>11.21504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68</v>
      </c>
      <c r="B18" s="48" t="s">
        <v>68</v>
      </c>
      <c r="C18" s="48" t="s">
        <v>66</v>
      </c>
      <c r="D18" s="48"/>
      <c r="E18" s="49" t="s">
        <v>82</v>
      </c>
      <c r="F18" s="50" t="n">
        <v>11.215044</v>
      </c>
      <c r="G18" s="50" t="n">
        <v>0</v>
      </c>
      <c r="H18" s="50" t="n">
        <v>11.21504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83</v>
      </c>
      <c r="B19" s="48"/>
      <c r="C19" s="48"/>
      <c r="D19" s="48"/>
      <c r="E19" s="49" t="s">
        <v>84</v>
      </c>
      <c r="F19" s="50" t="n">
        <v>4</v>
      </c>
      <c r="G19" s="50" t="n">
        <v>0</v>
      </c>
      <c r="H19" s="50" t="n">
        <v>4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 t="s">
        <v>75</v>
      </c>
      <c r="C20" s="48"/>
      <c r="D20" s="48"/>
      <c r="E20" s="49" t="s">
        <v>85</v>
      </c>
      <c r="F20" s="50" t="n">
        <v>4</v>
      </c>
      <c r="G20" s="50" t="n">
        <v>0</v>
      </c>
      <c r="H20" s="50" t="n">
        <v>4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68</v>
      </c>
      <c r="B21" s="48" t="s">
        <v>68</v>
      </c>
      <c r="C21" s="48" t="s">
        <v>86</v>
      </c>
      <c r="D21" s="48"/>
      <c r="E21" s="49" t="s">
        <v>87</v>
      </c>
      <c r="F21" s="50" t="n">
        <v>4</v>
      </c>
      <c r="G21" s="50" t="n">
        <v>0</v>
      </c>
      <c r="H21" s="50" t="n">
        <v>4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88</v>
      </c>
      <c r="B22" s="48"/>
      <c r="C22" s="48"/>
      <c r="D22" s="48"/>
      <c r="E22" s="49" t="s">
        <v>89</v>
      </c>
      <c r="F22" s="50" t="n">
        <v>0.6</v>
      </c>
      <c r="G22" s="50" t="n">
        <v>0</v>
      </c>
      <c r="H22" s="50" t="n">
        <v>0.6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 t="s">
        <v>66</v>
      </c>
      <c r="C23" s="48"/>
      <c r="D23" s="48"/>
      <c r="E23" s="49" t="s">
        <v>90</v>
      </c>
      <c r="F23" s="50" t="n">
        <v>0.6</v>
      </c>
      <c r="G23" s="50" t="n">
        <v>0</v>
      </c>
      <c r="H23" s="50" t="n">
        <v>0.6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68</v>
      </c>
      <c r="B24" s="48" t="s">
        <v>68</v>
      </c>
      <c r="C24" s="48" t="s">
        <v>91</v>
      </c>
      <c r="D24" s="48"/>
      <c r="E24" s="49" t="s">
        <v>92</v>
      </c>
      <c r="F24" s="50" t="n">
        <v>0.6</v>
      </c>
      <c r="G24" s="50" t="n">
        <v>0</v>
      </c>
      <c r="H24" s="50" t="n">
        <v>0.6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93</v>
      </c>
      <c r="B25" s="48"/>
      <c r="C25" s="48"/>
      <c r="D25" s="48"/>
      <c r="E25" s="49" t="s">
        <v>94</v>
      </c>
      <c r="F25" s="50" t="n">
        <v>25.180112</v>
      </c>
      <c r="G25" s="50" t="n">
        <v>0</v>
      </c>
      <c r="H25" s="50" t="n">
        <v>25.180112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25" hidden="false" customHeight="true" outlineLevel="0" collapsed="false">
      <c r="A26" s="48"/>
      <c r="B26" s="48" t="s">
        <v>66</v>
      </c>
      <c r="C26" s="48"/>
      <c r="D26" s="48"/>
      <c r="E26" s="49" t="s">
        <v>95</v>
      </c>
      <c r="F26" s="50" t="n">
        <v>6.638896</v>
      </c>
      <c r="G26" s="50" t="n">
        <v>0</v>
      </c>
      <c r="H26" s="50" t="n">
        <v>6.638896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25" hidden="false" customHeight="true" outlineLevel="0" collapsed="false">
      <c r="A27" s="48" t="s">
        <v>68</v>
      </c>
      <c r="B27" s="48" t="s">
        <v>68</v>
      </c>
      <c r="C27" s="48" t="s">
        <v>66</v>
      </c>
      <c r="D27" s="48"/>
      <c r="E27" s="49" t="s">
        <v>96</v>
      </c>
      <c r="F27" s="50" t="n">
        <v>6.638896</v>
      </c>
      <c r="G27" s="50" t="n">
        <v>0</v>
      </c>
      <c r="H27" s="50" t="n">
        <v>6.638896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25" hidden="false" customHeight="true" outlineLevel="0" collapsed="false">
      <c r="A28" s="48"/>
      <c r="B28" s="48" t="s">
        <v>75</v>
      </c>
      <c r="C28" s="48"/>
      <c r="D28" s="48"/>
      <c r="E28" s="49" t="s">
        <v>97</v>
      </c>
      <c r="F28" s="50" t="n">
        <v>8.216216</v>
      </c>
      <c r="G28" s="50" t="n">
        <v>0</v>
      </c>
      <c r="H28" s="50" t="n">
        <v>8.216216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3.25" hidden="false" customHeight="true" outlineLevel="0" collapsed="false">
      <c r="A29" s="48" t="s">
        <v>68</v>
      </c>
      <c r="B29" s="48" t="s">
        <v>68</v>
      </c>
      <c r="C29" s="48" t="s">
        <v>66</v>
      </c>
      <c r="D29" s="48"/>
      <c r="E29" s="49" t="s">
        <v>98</v>
      </c>
      <c r="F29" s="50" t="n">
        <v>8.216216</v>
      </c>
      <c r="G29" s="50" t="n">
        <v>0</v>
      </c>
      <c r="H29" s="50" t="n">
        <v>8.216216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3.25" hidden="false" customHeight="true" outlineLevel="0" collapsed="false">
      <c r="A30" s="48"/>
      <c r="B30" s="48" t="s">
        <v>99</v>
      </c>
      <c r="C30" s="48"/>
      <c r="D30" s="48"/>
      <c r="E30" s="49" t="s">
        <v>100</v>
      </c>
      <c r="F30" s="50" t="n">
        <v>10.325</v>
      </c>
      <c r="G30" s="50" t="n">
        <v>0</v>
      </c>
      <c r="H30" s="50" t="n">
        <v>10.325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23.25" hidden="false" customHeight="true" outlineLevel="0" collapsed="false">
      <c r="A31" s="48" t="s">
        <v>68</v>
      </c>
      <c r="B31" s="48" t="s">
        <v>68</v>
      </c>
      <c r="C31" s="48" t="s">
        <v>66</v>
      </c>
      <c r="D31" s="48"/>
      <c r="E31" s="49" t="s">
        <v>101</v>
      </c>
      <c r="F31" s="50" t="n">
        <v>6.3</v>
      </c>
      <c r="G31" s="50" t="n">
        <v>0</v>
      </c>
      <c r="H31" s="50" t="n">
        <v>6.3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23.25" hidden="false" customHeight="true" outlineLevel="0" collapsed="false">
      <c r="A32" s="48" t="s">
        <v>68</v>
      </c>
      <c r="B32" s="48" t="s">
        <v>68</v>
      </c>
      <c r="C32" s="48" t="s">
        <v>75</v>
      </c>
      <c r="D32" s="48"/>
      <c r="E32" s="49" t="s">
        <v>102</v>
      </c>
      <c r="F32" s="50" t="n">
        <v>4.025</v>
      </c>
      <c r="G32" s="50" t="n">
        <v>0</v>
      </c>
      <c r="H32" s="50" t="n">
        <v>4.025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  <row r="33" customFormat="false" ht="23.25" hidden="false" customHeight="true" outlineLevel="0" collapsed="false">
      <c r="A33" s="48" t="s">
        <v>103</v>
      </c>
      <c r="B33" s="48"/>
      <c r="C33" s="48"/>
      <c r="D33" s="48"/>
      <c r="E33" s="49" t="s">
        <v>104</v>
      </c>
      <c r="F33" s="50" t="n">
        <v>9.842232</v>
      </c>
      <c r="G33" s="50" t="n">
        <v>0</v>
      </c>
      <c r="H33" s="50" t="n">
        <v>9.842232</v>
      </c>
      <c r="I33" s="50"/>
      <c r="J33" s="51"/>
      <c r="K33" s="52"/>
      <c r="L33" s="50"/>
      <c r="M33" s="51"/>
      <c r="N33" s="52"/>
      <c r="O33" s="50"/>
      <c r="P33" s="50"/>
      <c r="Q33" s="50"/>
      <c r="R33" s="51"/>
      <c r="S33" s="52"/>
      <c r="T33" s="51"/>
    </row>
    <row r="34" customFormat="false" ht="23.25" hidden="false" customHeight="true" outlineLevel="0" collapsed="false">
      <c r="A34" s="48"/>
      <c r="B34" s="48" t="s">
        <v>105</v>
      </c>
      <c r="C34" s="48"/>
      <c r="D34" s="48"/>
      <c r="E34" s="49" t="s">
        <v>106</v>
      </c>
      <c r="F34" s="50" t="n">
        <v>0.9</v>
      </c>
      <c r="G34" s="50" t="n">
        <v>0</v>
      </c>
      <c r="H34" s="50" t="n">
        <v>0.9</v>
      </c>
      <c r="I34" s="50"/>
      <c r="J34" s="51"/>
      <c r="K34" s="52"/>
      <c r="L34" s="50"/>
      <c r="M34" s="51"/>
      <c r="N34" s="52"/>
      <c r="O34" s="50"/>
      <c r="P34" s="50"/>
      <c r="Q34" s="50"/>
      <c r="R34" s="51"/>
      <c r="S34" s="52"/>
      <c r="T34" s="51"/>
    </row>
    <row r="35" customFormat="false" ht="23.25" hidden="false" customHeight="true" outlineLevel="0" collapsed="false">
      <c r="A35" s="48" t="s">
        <v>68</v>
      </c>
      <c r="B35" s="48" t="s">
        <v>68</v>
      </c>
      <c r="C35" s="48" t="s">
        <v>107</v>
      </c>
      <c r="D35" s="48"/>
      <c r="E35" s="49" t="s">
        <v>108</v>
      </c>
      <c r="F35" s="50" t="n">
        <v>0.9</v>
      </c>
      <c r="G35" s="50" t="n">
        <v>0</v>
      </c>
      <c r="H35" s="50" t="n">
        <v>0.9</v>
      </c>
      <c r="I35" s="50"/>
      <c r="J35" s="51"/>
      <c r="K35" s="52"/>
      <c r="L35" s="50"/>
      <c r="M35" s="51"/>
      <c r="N35" s="52"/>
      <c r="O35" s="50"/>
      <c r="P35" s="50"/>
      <c r="Q35" s="50"/>
      <c r="R35" s="51"/>
      <c r="S35" s="52"/>
      <c r="T35" s="51"/>
    </row>
    <row r="36" customFormat="false" ht="23.25" hidden="false" customHeight="true" outlineLevel="0" collapsed="false">
      <c r="A36" s="48"/>
      <c r="B36" s="48" t="s">
        <v>77</v>
      </c>
      <c r="C36" s="48"/>
      <c r="D36" s="48"/>
      <c r="E36" s="49" t="s">
        <v>109</v>
      </c>
      <c r="F36" s="50" t="n">
        <v>8.942232</v>
      </c>
      <c r="G36" s="50" t="n">
        <v>0</v>
      </c>
      <c r="H36" s="50" t="n">
        <v>8.942232</v>
      </c>
      <c r="I36" s="50"/>
      <c r="J36" s="51"/>
      <c r="K36" s="52"/>
      <c r="L36" s="50"/>
      <c r="M36" s="51"/>
      <c r="N36" s="52"/>
      <c r="O36" s="50"/>
      <c r="P36" s="50"/>
      <c r="Q36" s="50"/>
      <c r="R36" s="51"/>
      <c r="S36" s="52"/>
      <c r="T36" s="51"/>
    </row>
    <row r="37" customFormat="false" ht="23.25" hidden="false" customHeight="true" outlineLevel="0" collapsed="false">
      <c r="A37" s="48" t="s">
        <v>68</v>
      </c>
      <c r="B37" s="48" t="s">
        <v>68</v>
      </c>
      <c r="C37" s="48" t="s">
        <v>66</v>
      </c>
      <c r="D37" s="48"/>
      <c r="E37" s="49" t="s">
        <v>110</v>
      </c>
      <c r="F37" s="50" t="n">
        <v>3.856956</v>
      </c>
      <c r="G37" s="50" t="n">
        <v>0</v>
      </c>
      <c r="H37" s="50" t="n">
        <v>3.856956</v>
      </c>
      <c r="I37" s="50"/>
      <c r="J37" s="51"/>
      <c r="K37" s="52"/>
      <c r="L37" s="50"/>
      <c r="M37" s="51"/>
      <c r="N37" s="52"/>
      <c r="O37" s="50"/>
      <c r="P37" s="50"/>
      <c r="Q37" s="50"/>
      <c r="R37" s="51"/>
      <c r="S37" s="52"/>
      <c r="T37" s="51"/>
    </row>
    <row r="38" customFormat="false" ht="23.25" hidden="false" customHeight="true" outlineLevel="0" collapsed="false">
      <c r="A38" s="48" t="s">
        <v>68</v>
      </c>
      <c r="B38" s="48" t="s">
        <v>68</v>
      </c>
      <c r="C38" s="48" t="s">
        <v>75</v>
      </c>
      <c r="D38" s="48"/>
      <c r="E38" s="49" t="s">
        <v>111</v>
      </c>
      <c r="F38" s="50" t="n">
        <v>5.085276</v>
      </c>
      <c r="G38" s="50" t="n">
        <v>0</v>
      </c>
      <c r="H38" s="50" t="n">
        <v>5.085276</v>
      </c>
      <c r="I38" s="50"/>
      <c r="J38" s="51"/>
      <c r="K38" s="52"/>
      <c r="L38" s="50"/>
      <c r="M38" s="51"/>
      <c r="N38" s="52"/>
      <c r="O38" s="50"/>
      <c r="P38" s="50"/>
      <c r="Q38" s="50"/>
      <c r="R38" s="51"/>
      <c r="S38" s="52"/>
      <c r="T38" s="51"/>
    </row>
    <row r="39" customFormat="false" ht="23.25" hidden="false" customHeight="true" outlineLevel="0" collapsed="false">
      <c r="A39" s="48" t="s">
        <v>112</v>
      </c>
      <c r="B39" s="48"/>
      <c r="C39" s="48"/>
      <c r="D39" s="48"/>
      <c r="E39" s="49" t="s">
        <v>113</v>
      </c>
      <c r="F39" s="50" t="n">
        <v>208.801992</v>
      </c>
      <c r="G39" s="50" t="n">
        <v>0</v>
      </c>
      <c r="H39" s="50" t="n">
        <v>208.801992</v>
      </c>
      <c r="I39" s="50"/>
      <c r="J39" s="51"/>
      <c r="K39" s="52"/>
      <c r="L39" s="50"/>
      <c r="M39" s="51"/>
      <c r="N39" s="52"/>
      <c r="O39" s="50"/>
      <c r="P39" s="50"/>
      <c r="Q39" s="50"/>
      <c r="R39" s="51"/>
      <c r="S39" s="52"/>
      <c r="T39" s="51"/>
    </row>
    <row r="40" customFormat="false" ht="23.25" hidden="false" customHeight="true" outlineLevel="0" collapsed="false">
      <c r="A40" s="48"/>
      <c r="B40" s="48" t="s">
        <v>66</v>
      </c>
      <c r="C40" s="48"/>
      <c r="D40" s="48"/>
      <c r="E40" s="49" t="s">
        <v>114</v>
      </c>
      <c r="F40" s="50" t="n">
        <v>64.70314</v>
      </c>
      <c r="G40" s="50" t="n">
        <v>0</v>
      </c>
      <c r="H40" s="50" t="n">
        <v>64.70314</v>
      </c>
      <c r="I40" s="50"/>
      <c r="J40" s="51"/>
      <c r="K40" s="52"/>
      <c r="L40" s="50"/>
      <c r="M40" s="51"/>
      <c r="N40" s="52"/>
      <c r="O40" s="50"/>
      <c r="P40" s="50"/>
      <c r="Q40" s="50"/>
      <c r="R40" s="51"/>
      <c r="S40" s="52"/>
      <c r="T40" s="51"/>
    </row>
    <row r="41" customFormat="false" ht="23.25" hidden="false" customHeight="true" outlineLevel="0" collapsed="false">
      <c r="A41" s="48" t="s">
        <v>68</v>
      </c>
      <c r="B41" s="48" t="s">
        <v>68</v>
      </c>
      <c r="C41" s="48" t="s">
        <v>66</v>
      </c>
      <c r="D41" s="48"/>
      <c r="E41" s="49" t="s">
        <v>115</v>
      </c>
      <c r="F41" s="50" t="n">
        <v>57.50918</v>
      </c>
      <c r="G41" s="50" t="n">
        <v>0</v>
      </c>
      <c r="H41" s="50" t="n">
        <v>57.50918</v>
      </c>
      <c r="I41" s="50"/>
      <c r="J41" s="51"/>
      <c r="K41" s="52"/>
      <c r="L41" s="50"/>
      <c r="M41" s="51"/>
      <c r="N41" s="52"/>
      <c r="O41" s="50"/>
      <c r="P41" s="50"/>
      <c r="Q41" s="50"/>
      <c r="R41" s="51"/>
      <c r="S41" s="52"/>
      <c r="T41" s="51"/>
    </row>
    <row r="42" customFormat="false" ht="23.25" hidden="false" customHeight="true" outlineLevel="0" collapsed="false">
      <c r="A42" s="48" t="s">
        <v>68</v>
      </c>
      <c r="B42" s="48" t="s">
        <v>68</v>
      </c>
      <c r="C42" s="48" t="s">
        <v>116</v>
      </c>
      <c r="D42" s="48"/>
      <c r="E42" s="49" t="s">
        <v>117</v>
      </c>
      <c r="F42" s="50" t="n">
        <v>0.38</v>
      </c>
      <c r="G42" s="50" t="n">
        <v>0</v>
      </c>
      <c r="H42" s="50" t="n">
        <v>0.38</v>
      </c>
      <c r="I42" s="50"/>
      <c r="J42" s="51"/>
      <c r="K42" s="52"/>
      <c r="L42" s="50"/>
      <c r="M42" s="51"/>
      <c r="N42" s="52"/>
      <c r="O42" s="50"/>
      <c r="P42" s="50"/>
      <c r="Q42" s="50"/>
      <c r="R42" s="51"/>
      <c r="S42" s="52"/>
      <c r="T42" s="51"/>
    </row>
    <row r="43" customFormat="false" ht="23.25" hidden="false" customHeight="true" outlineLevel="0" collapsed="false">
      <c r="A43" s="48" t="s">
        <v>68</v>
      </c>
      <c r="B43" s="48" t="s">
        <v>68</v>
      </c>
      <c r="C43" s="48" t="s">
        <v>118</v>
      </c>
      <c r="D43" s="48"/>
      <c r="E43" s="49" t="s">
        <v>119</v>
      </c>
      <c r="F43" s="50" t="n">
        <v>6.81396</v>
      </c>
      <c r="G43" s="50" t="n">
        <v>0</v>
      </c>
      <c r="H43" s="50" t="n">
        <v>6.81396</v>
      </c>
      <c r="I43" s="50"/>
      <c r="J43" s="51"/>
      <c r="K43" s="52"/>
      <c r="L43" s="50"/>
      <c r="M43" s="51"/>
      <c r="N43" s="52"/>
      <c r="O43" s="50"/>
      <c r="P43" s="50"/>
      <c r="Q43" s="50"/>
      <c r="R43" s="51"/>
      <c r="S43" s="52"/>
      <c r="T43" s="51"/>
    </row>
    <row r="44" customFormat="false" ht="23.25" hidden="false" customHeight="true" outlineLevel="0" collapsed="false">
      <c r="A44" s="48"/>
      <c r="B44" s="48" t="s">
        <v>75</v>
      </c>
      <c r="C44" s="48"/>
      <c r="D44" s="48"/>
      <c r="E44" s="49" t="s">
        <v>120</v>
      </c>
      <c r="F44" s="50" t="n">
        <v>14.914852</v>
      </c>
      <c r="G44" s="50" t="n">
        <v>0</v>
      </c>
      <c r="H44" s="50" t="n">
        <v>14.914852</v>
      </c>
      <c r="I44" s="50"/>
      <c r="J44" s="51"/>
      <c r="K44" s="52"/>
      <c r="L44" s="50"/>
      <c r="M44" s="51"/>
      <c r="N44" s="52"/>
      <c r="O44" s="50"/>
      <c r="P44" s="50"/>
      <c r="Q44" s="50"/>
      <c r="R44" s="51"/>
      <c r="S44" s="52"/>
      <c r="T44" s="51"/>
    </row>
    <row r="45" customFormat="false" ht="23.25" hidden="false" customHeight="true" outlineLevel="0" collapsed="false">
      <c r="A45" s="48" t="s">
        <v>68</v>
      </c>
      <c r="B45" s="48" t="s">
        <v>68</v>
      </c>
      <c r="C45" s="48" t="s">
        <v>66</v>
      </c>
      <c r="D45" s="48"/>
      <c r="E45" s="49" t="s">
        <v>121</v>
      </c>
      <c r="F45" s="50" t="n">
        <v>14.914852</v>
      </c>
      <c r="G45" s="50" t="n">
        <v>0</v>
      </c>
      <c r="H45" s="50" t="n">
        <v>14.914852</v>
      </c>
      <c r="I45" s="50"/>
      <c r="J45" s="51"/>
      <c r="K45" s="52"/>
      <c r="L45" s="50"/>
      <c r="M45" s="51"/>
      <c r="N45" s="52"/>
      <c r="O45" s="50"/>
      <c r="P45" s="50"/>
      <c r="Q45" s="50"/>
      <c r="R45" s="51"/>
      <c r="S45" s="52"/>
      <c r="T45" s="51"/>
    </row>
    <row r="46" customFormat="false" ht="23.25" hidden="false" customHeight="true" outlineLevel="0" collapsed="false">
      <c r="A46" s="48"/>
      <c r="B46" s="48" t="s">
        <v>99</v>
      </c>
      <c r="C46" s="48"/>
      <c r="D46" s="48"/>
      <c r="E46" s="49" t="s">
        <v>122</v>
      </c>
      <c r="F46" s="50" t="n">
        <v>12</v>
      </c>
      <c r="G46" s="50" t="n">
        <v>0</v>
      </c>
      <c r="H46" s="50" t="n">
        <v>12</v>
      </c>
      <c r="I46" s="50"/>
      <c r="J46" s="51"/>
      <c r="K46" s="52"/>
      <c r="L46" s="50"/>
      <c r="M46" s="51"/>
      <c r="N46" s="52"/>
      <c r="O46" s="50"/>
      <c r="P46" s="50"/>
      <c r="Q46" s="50"/>
      <c r="R46" s="51"/>
      <c r="S46" s="52"/>
      <c r="T46" s="51"/>
    </row>
    <row r="47" customFormat="false" ht="23.25" hidden="false" customHeight="true" outlineLevel="0" collapsed="false">
      <c r="A47" s="48" t="s">
        <v>68</v>
      </c>
      <c r="B47" s="48" t="s">
        <v>68</v>
      </c>
      <c r="C47" s="48" t="s">
        <v>107</v>
      </c>
      <c r="D47" s="48"/>
      <c r="E47" s="49" t="s">
        <v>123</v>
      </c>
      <c r="F47" s="50" t="n">
        <v>12</v>
      </c>
      <c r="G47" s="50" t="n">
        <v>0</v>
      </c>
      <c r="H47" s="50" t="n">
        <v>12</v>
      </c>
      <c r="I47" s="50"/>
      <c r="J47" s="51"/>
      <c r="K47" s="52"/>
      <c r="L47" s="50"/>
      <c r="M47" s="51"/>
      <c r="N47" s="52"/>
      <c r="O47" s="50"/>
      <c r="P47" s="50"/>
      <c r="Q47" s="50"/>
      <c r="R47" s="51"/>
      <c r="S47" s="52"/>
      <c r="T47" s="51"/>
    </row>
    <row r="48" customFormat="false" ht="23.25" hidden="false" customHeight="true" outlineLevel="0" collapsed="false">
      <c r="A48" s="48"/>
      <c r="B48" s="48" t="s">
        <v>105</v>
      </c>
      <c r="C48" s="48"/>
      <c r="D48" s="48"/>
      <c r="E48" s="49" t="s">
        <v>124</v>
      </c>
      <c r="F48" s="50" t="n">
        <v>117.184</v>
      </c>
      <c r="G48" s="50" t="n">
        <v>0</v>
      </c>
      <c r="H48" s="50" t="n">
        <v>117.184</v>
      </c>
      <c r="I48" s="50"/>
      <c r="J48" s="51"/>
      <c r="K48" s="52"/>
      <c r="L48" s="50"/>
      <c r="M48" s="51"/>
      <c r="N48" s="52"/>
      <c r="O48" s="50"/>
      <c r="P48" s="50"/>
      <c r="Q48" s="50"/>
      <c r="R48" s="51"/>
      <c r="S48" s="52"/>
      <c r="T48" s="51"/>
    </row>
    <row r="49" customFormat="false" ht="23.25" hidden="false" customHeight="true" outlineLevel="0" collapsed="false">
      <c r="A49" s="48" t="s">
        <v>68</v>
      </c>
      <c r="B49" s="48" t="s">
        <v>68</v>
      </c>
      <c r="C49" s="48" t="s">
        <v>99</v>
      </c>
      <c r="D49" s="48"/>
      <c r="E49" s="49" t="s">
        <v>125</v>
      </c>
      <c r="F49" s="50" t="n">
        <v>117.184</v>
      </c>
      <c r="G49" s="50" t="n">
        <v>0</v>
      </c>
      <c r="H49" s="50" t="n">
        <v>117.184</v>
      </c>
      <c r="I49" s="50"/>
      <c r="J49" s="51"/>
      <c r="K49" s="52"/>
      <c r="L49" s="50"/>
      <c r="M49" s="51"/>
      <c r="N49" s="52"/>
      <c r="O49" s="50"/>
      <c r="P49" s="50"/>
      <c r="Q49" s="50"/>
      <c r="R49" s="51"/>
      <c r="S49" s="52"/>
      <c r="T49" s="51"/>
    </row>
    <row r="50" customFormat="false" ht="23.25" hidden="false" customHeight="true" outlineLevel="0" collapsed="false">
      <c r="A50" s="48" t="s">
        <v>126</v>
      </c>
      <c r="B50" s="48"/>
      <c r="C50" s="48"/>
      <c r="D50" s="48"/>
      <c r="E50" s="49" t="s">
        <v>127</v>
      </c>
      <c r="F50" s="50" t="n">
        <v>15.556828</v>
      </c>
      <c r="G50" s="50" t="n">
        <v>0</v>
      </c>
      <c r="H50" s="50" t="n">
        <v>15.556828</v>
      </c>
      <c r="I50" s="50"/>
      <c r="J50" s="51"/>
      <c r="K50" s="52"/>
      <c r="L50" s="50"/>
      <c r="M50" s="51"/>
      <c r="N50" s="52"/>
      <c r="O50" s="50"/>
      <c r="P50" s="50"/>
      <c r="Q50" s="50"/>
      <c r="R50" s="51"/>
      <c r="S50" s="52"/>
      <c r="T50" s="51"/>
    </row>
    <row r="51" customFormat="false" ht="23.25" hidden="false" customHeight="true" outlineLevel="0" collapsed="false">
      <c r="A51" s="48"/>
      <c r="B51" s="48" t="s">
        <v>75</v>
      </c>
      <c r="C51" s="48"/>
      <c r="D51" s="48"/>
      <c r="E51" s="49" t="s">
        <v>128</v>
      </c>
      <c r="F51" s="50" t="n">
        <v>15.556828</v>
      </c>
      <c r="G51" s="50" t="n">
        <v>0</v>
      </c>
      <c r="H51" s="50" t="n">
        <v>15.556828</v>
      </c>
      <c r="I51" s="50"/>
      <c r="J51" s="51"/>
      <c r="K51" s="52"/>
      <c r="L51" s="50"/>
      <c r="M51" s="51"/>
      <c r="N51" s="52"/>
      <c r="O51" s="50"/>
      <c r="P51" s="50"/>
      <c r="Q51" s="50"/>
      <c r="R51" s="51"/>
      <c r="S51" s="52"/>
      <c r="T51" s="51"/>
    </row>
    <row r="52" customFormat="false" ht="23.25" hidden="false" customHeight="true" outlineLevel="0" collapsed="false">
      <c r="A52" s="48" t="s">
        <v>68</v>
      </c>
      <c r="B52" s="48" t="s">
        <v>68</v>
      </c>
      <c r="C52" s="48" t="s">
        <v>66</v>
      </c>
      <c r="D52" s="48"/>
      <c r="E52" s="49" t="s">
        <v>129</v>
      </c>
      <c r="F52" s="50" t="n">
        <v>15.556828</v>
      </c>
      <c r="G52" s="50" t="n">
        <v>0</v>
      </c>
      <c r="H52" s="50" t="n">
        <v>15.556828</v>
      </c>
      <c r="I52" s="50"/>
      <c r="J52" s="51"/>
      <c r="K52" s="52"/>
      <c r="L52" s="50"/>
      <c r="M52" s="51"/>
      <c r="N52" s="52"/>
      <c r="O52" s="50"/>
      <c r="P52" s="50"/>
      <c r="Q52" s="50"/>
      <c r="R52" s="51"/>
      <c r="S52" s="52"/>
      <c r="T52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H5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130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31</v>
      </c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57" t="s">
        <v>41</v>
      </c>
      <c r="G5" s="57" t="s">
        <v>133</v>
      </c>
      <c r="H5" s="58" t="s">
        <v>134</v>
      </c>
      <c r="I5" s="58" t="s">
        <v>135</v>
      </c>
      <c r="J5" s="58" t="s">
        <v>136</v>
      </c>
      <c r="K5" s="35"/>
      <c r="L5" s="35"/>
    </row>
    <row r="6" customFormat="false" ht="20.1" hidden="false" customHeight="true" outlineLevel="0" collapsed="false">
      <c r="A6" s="16" t="s">
        <v>51</v>
      </c>
      <c r="B6" s="16"/>
      <c r="C6" s="16"/>
      <c r="D6" s="58" t="s">
        <v>52</v>
      </c>
      <c r="E6" s="58" t="s">
        <v>137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61</v>
      </c>
      <c r="B7" s="59" t="s">
        <v>62</v>
      </c>
      <c r="C7" s="60" t="s">
        <v>63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25" hidden="false" customHeight="true" outlineLevel="0" collapsed="false">
      <c r="A8" s="61"/>
      <c r="B8" s="61"/>
      <c r="C8" s="62"/>
      <c r="D8" s="63"/>
      <c r="E8" s="64" t="s">
        <v>0</v>
      </c>
      <c r="F8" s="65" t="n">
        <v>419.590368</v>
      </c>
      <c r="G8" s="65" t="n">
        <v>389.590368</v>
      </c>
      <c r="H8" s="66" t="n">
        <v>30</v>
      </c>
      <c r="I8" s="67"/>
      <c r="J8" s="67"/>
      <c r="K8" s="35"/>
      <c r="L8" s="35"/>
    </row>
    <row r="9" customFormat="false" ht="20.45" hidden="false" customHeight="true" outlineLevel="0" collapsed="false">
      <c r="A9" s="48" t="s">
        <v>64</v>
      </c>
      <c r="B9" s="48"/>
      <c r="C9" s="48"/>
      <c r="D9" s="48"/>
      <c r="E9" s="49" t="s">
        <v>65</v>
      </c>
      <c r="F9" s="68" t="n">
        <v>155.609204</v>
      </c>
      <c r="G9" s="68" t="n">
        <v>155.609204</v>
      </c>
      <c r="H9" s="69" t="n">
        <v>0</v>
      </c>
      <c r="I9" s="70"/>
      <c r="J9" s="70"/>
    </row>
    <row r="10" customFormat="false" ht="20.45" hidden="false" customHeight="true" outlineLevel="0" collapsed="false">
      <c r="A10" s="48"/>
      <c r="B10" s="48" t="s">
        <v>66</v>
      </c>
      <c r="C10" s="48"/>
      <c r="D10" s="48"/>
      <c r="E10" s="49" t="s">
        <v>67</v>
      </c>
      <c r="F10" s="68" t="n">
        <v>13.170784</v>
      </c>
      <c r="G10" s="68" t="n">
        <v>13.170784</v>
      </c>
      <c r="H10" s="69" t="n">
        <v>0</v>
      </c>
      <c r="I10" s="70"/>
      <c r="J10" s="70"/>
    </row>
    <row r="11" customFormat="false" ht="20.45" hidden="false" customHeight="true" outlineLevel="0" collapsed="false">
      <c r="A11" s="48" t="s">
        <v>68</v>
      </c>
      <c r="B11" s="48" t="s">
        <v>68</v>
      </c>
      <c r="C11" s="48" t="s">
        <v>66</v>
      </c>
      <c r="D11" s="48"/>
      <c r="E11" s="49" t="s">
        <v>69</v>
      </c>
      <c r="F11" s="68" t="n">
        <v>10.880784</v>
      </c>
      <c r="G11" s="68" t="n">
        <v>10.880784</v>
      </c>
      <c r="H11" s="69" t="n">
        <v>0</v>
      </c>
      <c r="I11" s="70"/>
      <c r="J11" s="70"/>
    </row>
    <row r="12" customFormat="false" ht="20.45" hidden="false" customHeight="true" outlineLevel="0" collapsed="false">
      <c r="A12" s="48" t="s">
        <v>68</v>
      </c>
      <c r="B12" s="48" t="s">
        <v>68</v>
      </c>
      <c r="C12" s="48" t="s">
        <v>70</v>
      </c>
      <c r="D12" s="48"/>
      <c r="E12" s="49" t="s">
        <v>71</v>
      </c>
      <c r="F12" s="68" t="n">
        <v>2.29</v>
      </c>
      <c r="G12" s="68" t="n">
        <v>2.29</v>
      </c>
      <c r="H12" s="69" t="n">
        <v>0</v>
      </c>
      <c r="I12" s="70"/>
      <c r="J12" s="70"/>
    </row>
    <row r="13" customFormat="false" ht="20.45" hidden="false" customHeight="true" outlineLevel="0" collapsed="false">
      <c r="A13" s="48"/>
      <c r="B13" s="48" t="s">
        <v>72</v>
      </c>
      <c r="C13" s="48"/>
      <c r="D13" s="48"/>
      <c r="E13" s="49" t="s">
        <v>73</v>
      </c>
      <c r="F13" s="68" t="n">
        <v>120.950596</v>
      </c>
      <c r="G13" s="68" t="n">
        <v>120.950596</v>
      </c>
      <c r="H13" s="69" t="n">
        <v>0</v>
      </c>
      <c r="I13" s="70"/>
      <c r="J13" s="70"/>
    </row>
    <row r="14" customFormat="false" ht="20.45" hidden="false" customHeight="true" outlineLevel="0" collapsed="false">
      <c r="A14" s="48" t="s">
        <v>68</v>
      </c>
      <c r="B14" s="48" t="s">
        <v>68</v>
      </c>
      <c r="C14" s="48" t="s">
        <v>66</v>
      </c>
      <c r="D14" s="48"/>
      <c r="E14" s="49" t="s">
        <v>74</v>
      </c>
      <c r="F14" s="68" t="n">
        <v>105.470596</v>
      </c>
      <c r="G14" s="68" t="n">
        <v>105.470596</v>
      </c>
      <c r="H14" s="69" t="n">
        <v>0</v>
      </c>
      <c r="I14" s="70"/>
      <c r="J14" s="70"/>
    </row>
    <row r="15" customFormat="false" ht="20.45" hidden="false" customHeight="true" outlineLevel="0" collapsed="false">
      <c r="A15" s="48" t="s">
        <v>68</v>
      </c>
      <c r="B15" s="48" t="s">
        <v>68</v>
      </c>
      <c r="C15" s="48" t="s">
        <v>75</v>
      </c>
      <c r="D15" s="48"/>
      <c r="E15" s="49" t="s">
        <v>76</v>
      </c>
      <c r="F15" s="68" t="n">
        <v>15.48</v>
      </c>
      <c r="G15" s="68" t="n">
        <v>15.48</v>
      </c>
      <c r="H15" s="69" t="n">
        <v>0</v>
      </c>
      <c r="I15" s="70"/>
      <c r="J15" s="70"/>
    </row>
    <row r="16" customFormat="false" ht="20.45" hidden="false" customHeight="true" outlineLevel="0" collapsed="false">
      <c r="A16" s="48"/>
      <c r="B16" s="48" t="s">
        <v>77</v>
      </c>
      <c r="C16" s="48"/>
      <c r="D16" s="48"/>
      <c r="E16" s="49" t="s">
        <v>78</v>
      </c>
      <c r="F16" s="68" t="n">
        <v>10.27278</v>
      </c>
      <c r="G16" s="68" t="n">
        <v>10.27278</v>
      </c>
      <c r="H16" s="69" t="n">
        <v>0</v>
      </c>
      <c r="I16" s="70"/>
      <c r="J16" s="70"/>
    </row>
    <row r="17" customFormat="false" ht="20.45" hidden="false" customHeight="true" outlineLevel="0" collapsed="false">
      <c r="A17" s="48" t="s">
        <v>68</v>
      </c>
      <c r="B17" s="48" t="s">
        <v>68</v>
      </c>
      <c r="C17" s="48" t="s">
        <v>66</v>
      </c>
      <c r="D17" s="48"/>
      <c r="E17" s="49" t="s">
        <v>79</v>
      </c>
      <c r="F17" s="68" t="n">
        <v>10.27278</v>
      </c>
      <c r="G17" s="68" t="n">
        <v>10.27278</v>
      </c>
      <c r="H17" s="69" t="n">
        <v>0</v>
      </c>
      <c r="I17" s="70"/>
      <c r="J17" s="70"/>
    </row>
    <row r="18" customFormat="false" ht="20.45" hidden="false" customHeight="true" outlineLevel="0" collapsed="false">
      <c r="A18" s="48"/>
      <c r="B18" s="48" t="s">
        <v>80</v>
      </c>
      <c r="C18" s="48"/>
      <c r="D18" s="48"/>
      <c r="E18" s="49" t="s">
        <v>81</v>
      </c>
      <c r="F18" s="68" t="n">
        <v>11.215044</v>
      </c>
      <c r="G18" s="68" t="n">
        <v>11.215044</v>
      </c>
      <c r="H18" s="69" t="n">
        <v>0</v>
      </c>
      <c r="I18" s="70"/>
      <c r="J18" s="70"/>
    </row>
    <row r="19" customFormat="false" ht="20.45" hidden="false" customHeight="true" outlineLevel="0" collapsed="false">
      <c r="A19" s="48" t="s">
        <v>68</v>
      </c>
      <c r="B19" s="48" t="s">
        <v>68</v>
      </c>
      <c r="C19" s="48" t="s">
        <v>66</v>
      </c>
      <c r="D19" s="48"/>
      <c r="E19" s="49" t="s">
        <v>82</v>
      </c>
      <c r="F19" s="68" t="n">
        <v>11.215044</v>
      </c>
      <c r="G19" s="68" t="n">
        <v>11.215044</v>
      </c>
      <c r="H19" s="69" t="n">
        <v>0</v>
      </c>
      <c r="I19" s="70"/>
      <c r="J19" s="70"/>
    </row>
    <row r="20" customFormat="false" ht="20.45" hidden="false" customHeight="true" outlineLevel="0" collapsed="false">
      <c r="A20" s="48" t="s">
        <v>83</v>
      </c>
      <c r="B20" s="48"/>
      <c r="C20" s="48"/>
      <c r="D20" s="48"/>
      <c r="E20" s="49" t="s">
        <v>84</v>
      </c>
      <c r="F20" s="68" t="n">
        <v>4</v>
      </c>
      <c r="G20" s="68" t="n">
        <v>4</v>
      </c>
      <c r="H20" s="69" t="n">
        <v>0</v>
      </c>
      <c r="I20" s="70"/>
      <c r="J20" s="70"/>
    </row>
    <row r="21" customFormat="false" ht="20.45" hidden="false" customHeight="true" outlineLevel="0" collapsed="false">
      <c r="A21" s="48"/>
      <c r="B21" s="48" t="s">
        <v>75</v>
      </c>
      <c r="C21" s="48"/>
      <c r="D21" s="48"/>
      <c r="E21" s="49" t="s">
        <v>85</v>
      </c>
      <c r="F21" s="68" t="n">
        <v>4</v>
      </c>
      <c r="G21" s="68" t="n">
        <v>4</v>
      </c>
      <c r="H21" s="69" t="n">
        <v>0</v>
      </c>
      <c r="I21" s="70"/>
      <c r="J21" s="70"/>
    </row>
    <row r="22" customFormat="false" ht="20.45" hidden="false" customHeight="true" outlineLevel="0" collapsed="false">
      <c r="A22" s="48" t="s">
        <v>68</v>
      </c>
      <c r="B22" s="48" t="s">
        <v>68</v>
      </c>
      <c r="C22" s="48" t="s">
        <v>86</v>
      </c>
      <c r="D22" s="48"/>
      <c r="E22" s="49" t="s">
        <v>87</v>
      </c>
      <c r="F22" s="68" t="n">
        <v>4</v>
      </c>
      <c r="G22" s="68" t="n">
        <v>4</v>
      </c>
      <c r="H22" s="69" t="n">
        <v>0</v>
      </c>
      <c r="I22" s="70"/>
      <c r="J22" s="70"/>
    </row>
    <row r="23" customFormat="false" ht="20.45" hidden="false" customHeight="true" outlineLevel="0" collapsed="false">
      <c r="A23" s="48" t="s">
        <v>88</v>
      </c>
      <c r="B23" s="48"/>
      <c r="C23" s="48"/>
      <c r="D23" s="48"/>
      <c r="E23" s="49" t="s">
        <v>89</v>
      </c>
      <c r="F23" s="68" t="n">
        <v>0.6</v>
      </c>
      <c r="G23" s="68" t="n">
        <v>0.6</v>
      </c>
      <c r="H23" s="69" t="n">
        <v>0</v>
      </c>
      <c r="I23" s="70"/>
      <c r="J23" s="70"/>
    </row>
    <row r="24" customFormat="false" ht="20.25" hidden="false" customHeight="true" outlineLevel="0" collapsed="false">
      <c r="A24" s="48"/>
      <c r="B24" s="48" t="s">
        <v>66</v>
      </c>
      <c r="C24" s="48"/>
      <c r="D24" s="48"/>
      <c r="E24" s="49" t="s">
        <v>90</v>
      </c>
      <c r="F24" s="68" t="n">
        <v>0.6</v>
      </c>
      <c r="G24" s="68" t="n">
        <v>0.6</v>
      </c>
      <c r="H24" s="69" t="n">
        <v>0</v>
      </c>
      <c r="I24" s="70"/>
      <c r="J24" s="70"/>
    </row>
    <row r="25" customFormat="false" ht="20.25" hidden="false" customHeight="true" outlineLevel="0" collapsed="false">
      <c r="A25" s="48" t="s">
        <v>68</v>
      </c>
      <c r="B25" s="48" t="s">
        <v>68</v>
      </c>
      <c r="C25" s="48" t="s">
        <v>91</v>
      </c>
      <c r="D25" s="48"/>
      <c r="E25" s="49" t="s">
        <v>92</v>
      </c>
      <c r="F25" s="68" t="n">
        <v>0.6</v>
      </c>
      <c r="G25" s="68" t="n">
        <v>0.6</v>
      </c>
      <c r="H25" s="69" t="n">
        <v>0</v>
      </c>
      <c r="I25" s="70"/>
      <c r="J25" s="70"/>
    </row>
    <row r="26" customFormat="false" ht="20.25" hidden="false" customHeight="true" outlineLevel="0" collapsed="false">
      <c r="A26" s="48" t="s">
        <v>93</v>
      </c>
      <c r="B26" s="48"/>
      <c r="C26" s="48"/>
      <c r="D26" s="48"/>
      <c r="E26" s="49" t="s">
        <v>94</v>
      </c>
      <c r="F26" s="68" t="n">
        <v>25.180112</v>
      </c>
      <c r="G26" s="68" t="n">
        <v>25.180112</v>
      </c>
      <c r="H26" s="69" t="n">
        <v>0</v>
      </c>
      <c r="I26" s="70"/>
      <c r="J26" s="70"/>
    </row>
    <row r="27" customFormat="false" ht="20.25" hidden="false" customHeight="true" outlineLevel="0" collapsed="false">
      <c r="A27" s="48"/>
      <c r="B27" s="48" t="s">
        <v>66</v>
      </c>
      <c r="C27" s="48"/>
      <c r="D27" s="48"/>
      <c r="E27" s="49" t="s">
        <v>95</v>
      </c>
      <c r="F27" s="68" t="n">
        <v>6.638896</v>
      </c>
      <c r="G27" s="68" t="n">
        <v>6.638896</v>
      </c>
      <c r="H27" s="69" t="n">
        <v>0</v>
      </c>
      <c r="I27" s="70"/>
      <c r="J27" s="70"/>
    </row>
    <row r="28" customFormat="false" ht="20.25" hidden="false" customHeight="true" outlineLevel="0" collapsed="false">
      <c r="A28" s="48" t="s">
        <v>68</v>
      </c>
      <c r="B28" s="48" t="s">
        <v>68</v>
      </c>
      <c r="C28" s="48" t="s">
        <v>66</v>
      </c>
      <c r="D28" s="48"/>
      <c r="E28" s="49" t="s">
        <v>96</v>
      </c>
      <c r="F28" s="68" t="n">
        <v>6.638896</v>
      </c>
      <c r="G28" s="68" t="n">
        <v>6.638896</v>
      </c>
      <c r="H28" s="69" t="n">
        <v>0</v>
      </c>
      <c r="I28" s="70"/>
      <c r="J28" s="70"/>
    </row>
    <row r="29" customFormat="false" ht="20.25" hidden="false" customHeight="true" outlineLevel="0" collapsed="false">
      <c r="A29" s="48"/>
      <c r="B29" s="48" t="s">
        <v>75</v>
      </c>
      <c r="C29" s="48"/>
      <c r="D29" s="48"/>
      <c r="E29" s="49" t="s">
        <v>97</v>
      </c>
      <c r="F29" s="68" t="n">
        <v>8.216216</v>
      </c>
      <c r="G29" s="68" t="n">
        <v>8.216216</v>
      </c>
      <c r="H29" s="69" t="n">
        <v>0</v>
      </c>
      <c r="I29" s="70"/>
      <c r="J29" s="70"/>
    </row>
    <row r="30" customFormat="false" ht="20.25" hidden="false" customHeight="true" outlineLevel="0" collapsed="false">
      <c r="A30" s="48" t="s">
        <v>68</v>
      </c>
      <c r="B30" s="48" t="s">
        <v>68</v>
      </c>
      <c r="C30" s="48" t="s">
        <v>66</v>
      </c>
      <c r="D30" s="48"/>
      <c r="E30" s="49" t="s">
        <v>98</v>
      </c>
      <c r="F30" s="68" t="n">
        <v>8.216216</v>
      </c>
      <c r="G30" s="68" t="n">
        <v>8.216216</v>
      </c>
      <c r="H30" s="69" t="n">
        <v>0</v>
      </c>
      <c r="I30" s="70"/>
      <c r="J30" s="70"/>
    </row>
    <row r="31" customFormat="false" ht="20.25" hidden="false" customHeight="true" outlineLevel="0" collapsed="false">
      <c r="A31" s="48"/>
      <c r="B31" s="48" t="s">
        <v>99</v>
      </c>
      <c r="C31" s="48"/>
      <c r="D31" s="48"/>
      <c r="E31" s="49" t="s">
        <v>100</v>
      </c>
      <c r="F31" s="68" t="n">
        <v>10.325</v>
      </c>
      <c r="G31" s="68" t="n">
        <v>10.325</v>
      </c>
      <c r="H31" s="69" t="n">
        <v>0</v>
      </c>
      <c r="I31" s="70"/>
      <c r="J31" s="70"/>
    </row>
    <row r="32" customFormat="false" ht="20.25" hidden="false" customHeight="true" outlineLevel="0" collapsed="false">
      <c r="A32" s="48" t="s">
        <v>68</v>
      </c>
      <c r="B32" s="48" t="s">
        <v>68</v>
      </c>
      <c r="C32" s="48" t="s">
        <v>66</v>
      </c>
      <c r="D32" s="48"/>
      <c r="E32" s="49" t="s">
        <v>101</v>
      </c>
      <c r="F32" s="68" t="n">
        <v>6.3</v>
      </c>
      <c r="G32" s="68" t="n">
        <v>6.3</v>
      </c>
      <c r="H32" s="69" t="n">
        <v>0</v>
      </c>
      <c r="I32" s="70"/>
      <c r="J32" s="70"/>
    </row>
    <row r="33" customFormat="false" ht="20.25" hidden="false" customHeight="true" outlineLevel="0" collapsed="false">
      <c r="A33" s="48" t="s">
        <v>68</v>
      </c>
      <c r="B33" s="48" t="s">
        <v>68</v>
      </c>
      <c r="C33" s="48" t="s">
        <v>75</v>
      </c>
      <c r="D33" s="48"/>
      <c r="E33" s="49" t="s">
        <v>102</v>
      </c>
      <c r="F33" s="68" t="n">
        <v>4.025</v>
      </c>
      <c r="G33" s="68" t="n">
        <v>4.025</v>
      </c>
      <c r="H33" s="69" t="n">
        <v>0</v>
      </c>
      <c r="I33" s="70"/>
      <c r="J33" s="70"/>
    </row>
    <row r="34" customFormat="false" ht="20.25" hidden="false" customHeight="true" outlineLevel="0" collapsed="false">
      <c r="A34" s="48" t="s">
        <v>103</v>
      </c>
      <c r="B34" s="48"/>
      <c r="C34" s="48"/>
      <c r="D34" s="48"/>
      <c r="E34" s="49" t="s">
        <v>104</v>
      </c>
      <c r="F34" s="68" t="n">
        <v>9.842232</v>
      </c>
      <c r="G34" s="68" t="n">
        <v>9.842232</v>
      </c>
      <c r="H34" s="69" t="n">
        <v>0</v>
      </c>
      <c r="I34" s="70"/>
      <c r="J34" s="70"/>
    </row>
    <row r="35" customFormat="false" ht="20.25" hidden="false" customHeight="true" outlineLevel="0" collapsed="false">
      <c r="A35" s="48"/>
      <c r="B35" s="48" t="s">
        <v>105</v>
      </c>
      <c r="C35" s="48"/>
      <c r="D35" s="48"/>
      <c r="E35" s="49" t="s">
        <v>106</v>
      </c>
      <c r="F35" s="68" t="n">
        <v>0.9</v>
      </c>
      <c r="G35" s="68" t="n">
        <v>0.9</v>
      </c>
      <c r="H35" s="69" t="n">
        <v>0</v>
      </c>
      <c r="I35" s="70"/>
      <c r="J35" s="70"/>
    </row>
    <row r="36" customFormat="false" ht="20.25" hidden="false" customHeight="true" outlineLevel="0" collapsed="false">
      <c r="A36" s="48" t="s">
        <v>68</v>
      </c>
      <c r="B36" s="48" t="s">
        <v>68</v>
      </c>
      <c r="C36" s="48" t="s">
        <v>107</v>
      </c>
      <c r="D36" s="48"/>
      <c r="E36" s="49" t="s">
        <v>108</v>
      </c>
      <c r="F36" s="68" t="n">
        <v>0.9</v>
      </c>
      <c r="G36" s="68" t="n">
        <v>0.9</v>
      </c>
      <c r="H36" s="69" t="n">
        <v>0</v>
      </c>
      <c r="I36" s="70"/>
      <c r="J36" s="70"/>
    </row>
    <row r="37" customFormat="false" ht="20.25" hidden="false" customHeight="true" outlineLevel="0" collapsed="false">
      <c r="A37" s="48"/>
      <c r="B37" s="48" t="s">
        <v>77</v>
      </c>
      <c r="C37" s="48"/>
      <c r="D37" s="48"/>
      <c r="E37" s="49" t="s">
        <v>109</v>
      </c>
      <c r="F37" s="68" t="n">
        <v>8.942232</v>
      </c>
      <c r="G37" s="68" t="n">
        <v>8.942232</v>
      </c>
      <c r="H37" s="69" t="n">
        <v>0</v>
      </c>
      <c r="I37" s="70"/>
      <c r="J37" s="70"/>
    </row>
    <row r="38" customFormat="false" ht="20.25" hidden="false" customHeight="true" outlineLevel="0" collapsed="false">
      <c r="A38" s="48" t="s">
        <v>68</v>
      </c>
      <c r="B38" s="48" t="s">
        <v>68</v>
      </c>
      <c r="C38" s="48" t="s">
        <v>66</v>
      </c>
      <c r="D38" s="48"/>
      <c r="E38" s="49" t="s">
        <v>110</v>
      </c>
      <c r="F38" s="68" t="n">
        <v>3.856956</v>
      </c>
      <c r="G38" s="68" t="n">
        <v>3.856956</v>
      </c>
      <c r="H38" s="69" t="n">
        <v>0</v>
      </c>
      <c r="I38" s="70"/>
      <c r="J38" s="70"/>
    </row>
    <row r="39" customFormat="false" ht="20.25" hidden="false" customHeight="true" outlineLevel="0" collapsed="false">
      <c r="A39" s="48" t="s">
        <v>68</v>
      </c>
      <c r="B39" s="48" t="s">
        <v>68</v>
      </c>
      <c r="C39" s="48" t="s">
        <v>75</v>
      </c>
      <c r="D39" s="48"/>
      <c r="E39" s="49" t="s">
        <v>111</v>
      </c>
      <c r="F39" s="68" t="n">
        <v>5.085276</v>
      </c>
      <c r="G39" s="68" t="n">
        <v>5.085276</v>
      </c>
      <c r="H39" s="69" t="n">
        <v>0</v>
      </c>
      <c r="I39" s="70"/>
      <c r="J39" s="70"/>
    </row>
    <row r="40" customFormat="false" ht="20.25" hidden="false" customHeight="true" outlineLevel="0" collapsed="false">
      <c r="A40" s="48" t="s">
        <v>112</v>
      </c>
      <c r="B40" s="48"/>
      <c r="C40" s="48"/>
      <c r="D40" s="48"/>
      <c r="E40" s="49" t="s">
        <v>113</v>
      </c>
      <c r="F40" s="68" t="n">
        <v>208.801992</v>
      </c>
      <c r="G40" s="68" t="n">
        <v>208.801992</v>
      </c>
      <c r="H40" s="69" t="n">
        <v>0</v>
      </c>
      <c r="I40" s="70"/>
      <c r="J40" s="70"/>
    </row>
    <row r="41" customFormat="false" ht="20.25" hidden="false" customHeight="true" outlineLevel="0" collapsed="false">
      <c r="A41" s="48"/>
      <c r="B41" s="48" t="s">
        <v>66</v>
      </c>
      <c r="C41" s="48"/>
      <c r="D41" s="48"/>
      <c r="E41" s="49" t="s">
        <v>114</v>
      </c>
      <c r="F41" s="68" t="n">
        <v>64.70314</v>
      </c>
      <c r="G41" s="68" t="n">
        <v>64.70314</v>
      </c>
      <c r="H41" s="69" t="n">
        <v>0</v>
      </c>
      <c r="I41" s="70"/>
      <c r="J41" s="70"/>
    </row>
    <row r="42" customFormat="false" ht="20.25" hidden="false" customHeight="true" outlineLevel="0" collapsed="false">
      <c r="A42" s="48" t="s">
        <v>68</v>
      </c>
      <c r="B42" s="48" t="s">
        <v>68</v>
      </c>
      <c r="C42" s="48" t="s">
        <v>66</v>
      </c>
      <c r="D42" s="48"/>
      <c r="E42" s="49" t="s">
        <v>115</v>
      </c>
      <c r="F42" s="68" t="n">
        <v>57.50918</v>
      </c>
      <c r="G42" s="68" t="n">
        <v>57.50918</v>
      </c>
      <c r="H42" s="69" t="n">
        <v>0</v>
      </c>
      <c r="I42" s="70"/>
      <c r="J42" s="70"/>
    </row>
    <row r="43" customFormat="false" ht="20.25" hidden="false" customHeight="true" outlineLevel="0" collapsed="false">
      <c r="A43" s="48" t="s">
        <v>68</v>
      </c>
      <c r="B43" s="48" t="s">
        <v>68</v>
      </c>
      <c r="C43" s="48" t="s">
        <v>116</v>
      </c>
      <c r="D43" s="48"/>
      <c r="E43" s="49" t="s">
        <v>117</v>
      </c>
      <c r="F43" s="68" t="n">
        <v>0.38</v>
      </c>
      <c r="G43" s="68" t="n">
        <v>0.38</v>
      </c>
      <c r="H43" s="69" t="n">
        <v>0</v>
      </c>
      <c r="I43" s="70"/>
      <c r="J43" s="70"/>
    </row>
    <row r="44" customFormat="false" ht="20.25" hidden="false" customHeight="true" outlineLevel="0" collapsed="false">
      <c r="A44" s="48" t="s">
        <v>68</v>
      </c>
      <c r="B44" s="48" t="s">
        <v>68</v>
      </c>
      <c r="C44" s="48" t="s">
        <v>118</v>
      </c>
      <c r="D44" s="48"/>
      <c r="E44" s="49" t="s">
        <v>119</v>
      </c>
      <c r="F44" s="68" t="n">
        <v>6.81396</v>
      </c>
      <c r="G44" s="68" t="n">
        <v>6.81396</v>
      </c>
      <c r="H44" s="69" t="n">
        <v>0</v>
      </c>
      <c r="I44" s="70"/>
      <c r="J44" s="70"/>
    </row>
    <row r="45" customFormat="false" ht="20.25" hidden="false" customHeight="true" outlineLevel="0" collapsed="false">
      <c r="A45" s="48"/>
      <c r="B45" s="48" t="s">
        <v>75</v>
      </c>
      <c r="C45" s="48"/>
      <c r="D45" s="48"/>
      <c r="E45" s="49" t="s">
        <v>120</v>
      </c>
      <c r="F45" s="68" t="n">
        <v>14.914852</v>
      </c>
      <c r="G45" s="68" t="n">
        <v>14.914852</v>
      </c>
      <c r="H45" s="69" t="n">
        <v>0</v>
      </c>
      <c r="I45" s="70"/>
      <c r="J45" s="70"/>
    </row>
    <row r="46" customFormat="false" ht="20.25" hidden="false" customHeight="true" outlineLevel="0" collapsed="false">
      <c r="A46" s="48" t="s">
        <v>68</v>
      </c>
      <c r="B46" s="48" t="s">
        <v>68</v>
      </c>
      <c r="C46" s="48" t="s">
        <v>66</v>
      </c>
      <c r="D46" s="48"/>
      <c r="E46" s="49" t="s">
        <v>121</v>
      </c>
      <c r="F46" s="68" t="n">
        <v>14.914852</v>
      </c>
      <c r="G46" s="68" t="n">
        <v>14.914852</v>
      </c>
      <c r="H46" s="69" t="n">
        <v>0</v>
      </c>
      <c r="I46" s="70"/>
      <c r="J46" s="70"/>
    </row>
    <row r="47" customFormat="false" ht="20.25" hidden="false" customHeight="true" outlineLevel="0" collapsed="false">
      <c r="A47" s="48"/>
      <c r="B47" s="48" t="s">
        <v>99</v>
      </c>
      <c r="C47" s="48"/>
      <c r="D47" s="48"/>
      <c r="E47" s="49" t="s">
        <v>122</v>
      </c>
      <c r="F47" s="68" t="n">
        <v>12</v>
      </c>
      <c r="G47" s="68" t="n">
        <v>12</v>
      </c>
      <c r="H47" s="69" t="n">
        <v>0</v>
      </c>
      <c r="I47" s="70"/>
      <c r="J47" s="70"/>
    </row>
    <row r="48" customFormat="false" ht="20.25" hidden="false" customHeight="true" outlineLevel="0" collapsed="false">
      <c r="A48" s="48" t="s">
        <v>68</v>
      </c>
      <c r="B48" s="48" t="s">
        <v>68</v>
      </c>
      <c r="C48" s="48" t="s">
        <v>107</v>
      </c>
      <c r="D48" s="48"/>
      <c r="E48" s="49" t="s">
        <v>123</v>
      </c>
      <c r="F48" s="68" t="n">
        <v>12</v>
      </c>
      <c r="G48" s="68" t="n">
        <v>12</v>
      </c>
      <c r="H48" s="69" t="n">
        <v>0</v>
      </c>
      <c r="I48" s="70"/>
      <c r="J48" s="70"/>
    </row>
    <row r="49" customFormat="false" ht="20.25" hidden="false" customHeight="true" outlineLevel="0" collapsed="false">
      <c r="A49" s="48"/>
      <c r="B49" s="48" t="s">
        <v>105</v>
      </c>
      <c r="C49" s="48"/>
      <c r="D49" s="48"/>
      <c r="E49" s="49" t="s">
        <v>124</v>
      </c>
      <c r="F49" s="68" t="n">
        <v>117.184</v>
      </c>
      <c r="G49" s="68" t="n">
        <v>87.184</v>
      </c>
      <c r="H49" s="69" t="n">
        <v>30</v>
      </c>
      <c r="I49" s="70"/>
      <c r="J49" s="70"/>
    </row>
    <row r="50" customFormat="false" ht="20.25" hidden="false" customHeight="true" outlineLevel="0" collapsed="false">
      <c r="A50" s="48" t="s">
        <v>68</v>
      </c>
      <c r="B50" s="48" t="s">
        <v>68</v>
      </c>
      <c r="C50" s="48" t="s">
        <v>99</v>
      </c>
      <c r="D50" s="48"/>
      <c r="E50" s="49" t="s">
        <v>125</v>
      </c>
      <c r="F50" s="68" t="n">
        <v>117.184</v>
      </c>
      <c r="G50" s="68" t="n">
        <v>117.184</v>
      </c>
      <c r="H50" s="69" t="n">
        <v>0</v>
      </c>
      <c r="I50" s="70"/>
      <c r="J50" s="70"/>
    </row>
    <row r="51" customFormat="false" ht="20.25" hidden="false" customHeight="true" outlineLevel="0" collapsed="false">
      <c r="A51" s="48" t="s">
        <v>126</v>
      </c>
      <c r="B51" s="48"/>
      <c r="C51" s="48"/>
      <c r="D51" s="48"/>
      <c r="E51" s="49" t="s">
        <v>127</v>
      </c>
      <c r="F51" s="68" t="n">
        <v>15.556828</v>
      </c>
      <c r="G51" s="68" t="n">
        <v>15.556828</v>
      </c>
      <c r="H51" s="69" t="n">
        <v>0</v>
      </c>
      <c r="I51" s="70"/>
      <c r="J51" s="70"/>
    </row>
    <row r="52" customFormat="false" ht="20.25" hidden="false" customHeight="true" outlineLevel="0" collapsed="false">
      <c r="A52" s="48"/>
      <c r="B52" s="48" t="s">
        <v>75</v>
      </c>
      <c r="C52" s="48"/>
      <c r="D52" s="48"/>
      <c r="E52" s="49" t="s">
        <v>128</v>
      </c>
      <c r="F52" s="68" t="n">
        <v>15.556828</v>
      </c>
      <c r="G52" s="68" t="n">
        <v>15.556828</v>
      </c>
      <c r="H52" s="69" t="n">
        <v>0</v>
      </c>
      <c r="I52" s="70"/>
      <c r="J52" s="70"/>
    </row>
    <row r="53" customFormat="false" ht="20.25" hidden="false" customHeight="true" outlineLevel="0" collapsed="false">
      <c r="A53" s="48" t="s">
        <v>68</v>
      </c>
      <c r="B53" s="48" t="s">
        <v>68</v>
      </c>
      <c r="C53" s="48" t="s">
        <v>66</v>
      </c>
      <c r="D53" s="48"/>
      <c r="E53" s="49" t="s">
        <v>129</v>
      </c>
      <c r="F53" s="68" t="n">
        <v>15.556828</v>
      </c>
      <c r="G53" s="68" t="n">
        <v>15.556828</v>
      </c>
      <c r="H53" s="69" t="n">
        <v>0</v>
      </c>
      <c r="I53" s="70"/>
      <c r="J5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7:B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3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0" t="s">
        <v>9</v>
      </c>
      <c r="B6" s="72" t="s">
        <v>10</v>
      </c>
      <c r="C6" s="60" t="s">
        <v>9</v>
      </c>
      <c r="D6" s="60" t="s">
        <v>41</v>
      </c>
      <c r="E6" s="73" t="s">
        <v>141</v>
      </c>
      <c r="F6" s="74" t="s">
        <v>142</v>
      </c>
      <c r="G6" s="60" t="s">
        <v>143</v>
      </c>
      <c r="H6" s="74" t="s">
        <v>144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45</v>
      </c>
      <c r="B7" s="78" t="n">
        <v>419.590368</v>
      </c>
      <c r="C7" s="79" t="s">
        <v>146</v>
      </c>
      <c r="D7" s="78" t="n">
        <v>419.590368</v>
      </c>
      <c r="E7" s="78" t="n">
        <v>419.590368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47</v>
      </c>
      <c r="B8" s="78" t="n">
        <v>419.590368</v>
      </c>
      <c r="C8" s="19" t="s">
        <v>148</v>
      </c>
      <c r="D8" s="20" t="n">
        <v>155.609204</v>
      </c>
      <c r="E8" s="20" t="n">
        <v>155.609204</v>
      </c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49</v>
      </c>
      <c r="B9" s="78" t="n">
        <v>0</v>
      </c>
      <c r="C9" s="19" t="s">
        <v>150</v>
      </c>
      <c r="D9" s="20" t="n">
        <v>0</v>
      </c>
      <c r="E9" s="20" t="n">
        <v>0</v>
      </c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51</v>
      </c>
      <c r="B10" s="20" t="n">
        <v>0</v>
      </c>
      <c r="C10" s="19" t="s">
        <v>152</v>
      </c>
      <c r="D10" s="20" t="n">
        <v>0</v>
      </c>
      <c r="E10" s="20" t="n">
        <v>0</v>
      </c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53</v>
      </c>
      <c r="B11" s="81" t="n">
        <v>0</v>
      </c>
      <c r="C11" s="19" t="s">
        <v>154</v>
      </c>
      <c r="D11" s="20" t="n">
        <v>4</v>
      </c>
      <c r="E11" s="20" t="n">
        <v>4</v>
      </c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47</v>
      </c>
      <c r="B12" s="78" t="n">
        <v>0</v>
      </c>
      <c r="C12" s="19" t="s">
        <v>155</v>
      </c>
      <c r="D12" s="20" t="n">
        <v>0</v>
      </c>
      <c r="E12" s="20" t="n">
        <v>0</v>
      </c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49</v>
      </c>
      <c r="B13" s="78" t="n">
        <v>0</v>
      </c>
      <c r="C13" s="19" t="s">
        <v>156</v>
      </c>
      <c r="D13" s="20" t="n">
        <v>0.6</v>
      </c>
      <c r="E13" s="20" t="n">
        <v>0.6</v>
      </c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51</v>
      </c>
      <c r="B14" s="78" t="n">
        <v>0</v>
      </c>
      <c r="C14" s="19" t="s">
        <v>157</v>
      </c>
      <c r="D14" s="20" t="n">
        <v>25.180112</v>
      </c>
      <c r="E14" s="20" t="n">
        <v>25.180112</v>
      </c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58</v>
      </c>
      <c r="B15" s="20" t="n">
        <v>0</v>
      </c>
      <c r="C15" s="19" t="s">
        <v>159</v>
      </c>
      <c r="D15" s="20" t="n">
        <v>9.842232</v>
      </c>
      <c r="E15" s="20" t="n">
        <v>9.842232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 t="n">
        <v>0</v>
      </c>
      <c r="C16" s="19" t="s">
        <v>160</v>
      </c>
      <c r="D16" s="20" t="n">
        <v>208.801992</v>
      </c>
      <c r="E16" s="20" t="n">
        <v>208.80199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 t="n">
        <v>0</v>
      </c>
      <c r="C17" s="19" t="s">
        <v>161</v>
      </c>
      <c r="D17" s="20" t="n">
        <v>15.556828</v>
      </c>
      <c r="E17" s="20" t="n">
        <v>15.556828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 t="n">
        <v>0</v>
      </c>
      <c r="C18" s="19" t="s">
        <v>162</v>
      </c>
      <c r="D18" s="84" t="n">
        <v>0</v>
      </c>
      <c r="E18" s="85" t="n">
        <v>0</v>
      </c>
      <c r="F18" s="85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 t="n">
        <v>0</v>
      </c>
      <c r="C19" s="19"/>
      <c r="D19" s="21" t="n">
        <v>0</v>
      </c>
      <c r="E19" s="86" t="n">
        <v>0</v>
      </c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5</v>
      </c>
      <c r="B20" s="23" t="n">
        <v>419.590368</v>
      </c>
      <c r="C20" s="16" t="s">
        <v>36</v>
      </c>
      <c r="D20" s="23" t="n">
        <v>419.590368</v>
      </c>
      <c r="E20" s="23" t="n">
        <v>419.59036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203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.75"/>
    <col collapsed="false" customWidth="true" hidden="false" outlineLevel="0" max="4" min="4" style="1" width="63.24"/>
    <col collapsed="false" customWidth="true" hidden="false" outlineLevel="0" max="5" min="5" style="1" width="12.24"/>
    <col collapsed="false" customWidth="true" hidden="false" outlineLevel="0" max="6" min="6" style="1" width="19.37"/>
    <col collapsed="false" customWidth="true" hidden="false" outlineLevel="0" max="9" min="7" style="1" width="10.12"/>
    <col collapsed="false" customWidth="true" hidden="false" outlineLevel="0" max="10" min="10" style="1" width="16.99"/>
    <col collapsed="false" customWidth="true" hidden="false" outlineLevel="0" max="11" min="11" style="1" width="7.99"/>
    <col collapsed="false" customWidth="true" hidden="false" outlineLevel="0" max="12" min="12" style="1" width="10.12"/>
    <col collapsed="false" customWidth="true" hidden="false" outlineLevel="0" max="13" min="13" style="1" width="19.37"/>
    <col collapsed="false" customWidth="true" hidden="false" outlineLevel="0" max="14" min="14" style="1" width="14.62"/>
    <col collapsed="false" customWidth="true" hidden="false" outlineLevel="0" max="15" min="15" style="1" width="16.99"/>
    <col collapsed="false" customWidth="true" hidden="false" outlineLevel="0" max="16" min="16" style="1" width="10.12"/>
    <col collapsed="false" customWidth="true" hidden="false" outlineLevel="0" max="17" min="17" style="1" width="26.24"/>
    <col collapsed="false" customWidth="true" hidden="false" outlineLevel="0" max="18" min="18" style="1" width="14.62"/>
    <col collapsed="false" customWidth="true" hidden="false" outlineLevel="0" max="20" min="19" style="1" width="19.37"/>
    <col collapsed="false" customWidth="true" hidden="false" outlineLevel="0" max="22" min="21" style="1" width="10.12"/>
    <col collapsed="false" customWidth="true" hidden="false" outlineLevel="0" max="23" min="23" style="1" width="12.24"/>
    <col collapsed="false" customWidth="true" hidden="false" outlineLevel="0" max="24" min="24" style="1" width="11.12"/>
    <col collapsed="false" customWidth="true" hidden="false" outlineLevel="0" max="25" min="25" style="1" width="33.24"/>
    <col collapsed="false" customWidth="true" hidden="false" outlineLevel="0" max="26" min="26" style="1" width="14.62"/>
    <col collapsed="false" customWidth="true" hidden="false" outlineLevel="0" max="27" min="27" style="1" width="23.87"/>
    <col collapsed="false" customWidth="true" hidden="false" outlineLevel="0" max="28" min="28" style="1" width="10.12"/>
    <col collapsed="false" customWidth="true" hidden="false" outlineLevel="0" max="29" min="29" style="1" width="12.24"/>
    <col collapsed="false" customWidth="true" hidden="false" outlineLevel="0" max="31" min="30" style="1" width="14.62"/>
    <col collapsed="false" customWidth="true" hidden="false" outlineLevel="0" max="32" min="32" style="1" width="26.24"/>
    <col collapsed="false" customWidth="true" hidden="false" outlineLevel="0" max="34" min="33" style="1" width="14.62"/>
    <col collapsed="false" customWidth="true" hidden="false" outlineLevel="0" max="35" min="35" style="1" width="21.62"/>
    <col collapsed="false" customWidth="true" hidden="false" outlineLevel="0" max="39" min="36" style="1" width="7.99"/>
    <col collapsed="false" customWidth="false" hidden="false" outlineLevel="0" max="40" min="40" style="1" width="6.87"/>
    <col collapsed="false" customWidth="true" hidden="false" outlineLevel="0" max="41" min="41" style="1" width="6.99"/>
    <col collapsed="false" customWidth="true" hidden="false" outlineLevel="0" max="43" min="42" style="1" width="7.99"/>
    <col collapsed="false" customWidth="true" hidden="false" outlineLevel="0" max="44" min="44" style="1" width="12.24"/>
    <col collapsed="false" customWidth="true" hidden="false" outlineLevel="0" max="45" min="45" style="1" width="7.99"/>
    <col collapsed="false" customWidth="true" hidden="false" outlineLevel="0" max="46" min="46" style="1" width="19.37"/>
    <col collapsed="false" customWidth="true" hidden="false" outlineLevel="0" max="47" min="47" style="1" width="12.24"/>
    <col collapsed="false" customWidth="true" hidden="false" outlineLevel="0" max="48" min="48" style="1" width="7.99"/>
    <col collapsed="false" customWidth="true" hidden="false" outlineLevel="0" max="49" min="49" style="1" width="9.99"/>
    <col collapsed="false" customWidth="true" hidden="false" outlineLevel="0" max="50" min="50" style="1" width="7.99"/>
    <col collapsed="false" customWidth="true" hidden="false" outlineLevel="0" max="54" min="51" style="1" width="12.24"/>
    <col collapsed="false" customWidth="true" hidden="false" outlineLevel="0" max="55" min="55" style="1" width="7.99"/>
    <col collapsed="false" customWidth="true" hidden="false" outlineLevel="0" max="56" min="56" style="1" width="12.24"/>
    <col collapsed="false" customWidth="true" hidden="false" outlineLevel="0" max="57" min="57" style="1" width="10.12"/>
    <col collapsed="false" customWidth="true" hidden="false" outlineLevel="0" max="58" min="58" style="1" width="7.99"/>
    <col collapsed="false" customWidth="true" hidden="false" outlineLevel="0" max="59" min="59" style="1" width="21.62"/>
    <col collapsed="false" customWidth="true" hidden="false" outlineLevel="0" max="62" min="60" style="1" width="14.62"/>
    <col collapsed="false" customWidth="true" hidden="false" outlineLevel="0" max="63" min="63" style="1" width="26.24"/>
    <col collapsed="false" customWidth="true" hidden="false" outlineLevel="0" max="64" min="64" style="1" width="14.62"/>
    <col collapsed="false" customWidth="true" hidden="false" outlineLevel="0" max="65" min="65" style="1" width="16.99"/>
    <col collapsed="false" customWidth="true" hidden="false" outlineLevel="0" max="66" min="66" style="1" width="26.24"/>
    <col collapsed="false" customWidth="true" hidden="false" outlineLevel="0" max="67" min="67" style="1" width="19.37"/>
    <col collapsed="false" customWidth="true" hidden="false" outlineLevel="0" max="68" min="68" style="1" width="26.24"/>
    <col collapsed="false" customWidth="true" hidden="false" outlineLevel="0" max="70" min="69" style="1" width="7.99"/>
    <col collapsed="false" customWidth="true" hidden="false" outlineLevel="0" max="71" min="71" style="1" width="19.37"/>
    <col collapsed="false" customWidth="true" hidden="false" outlineLevel="0" max="72" min="72" style="1" width="10.12"/>
    <col collapsed="false" customWidth="true" hidden="false" outlineLevel="0" max="73" min="73" style="1" width="16.99"/>
    <col collapsed="false" customWidth="true" hidden="false" outlineLevel="0" max="74" min="74" style="1" width="12.24"/>
    <col collapsed="false" customWidth="true" hidden="false" outlineLevel="0" max="75" min="75" style="1" width="7.99"/>
    <col collapsed="false" customWidth="true" hidden="false" outlineLevel="0" max="76" min="76" style="1" width="10.12"/>
    <col collapsed="false" customWidth="true" hidden="false" outlineLevel="0" max="77" min="77" style="1" width="12.24"/>
    <col collapsed="false" customWidth="true" hidden="false" outlineLevel="0" max="78" min="78" style="1" width="14.62"/>
    <col collapsed="false" customWidth="true" hidden="false" outlineLevel="0" max="82" min="79" style="1" width="10.12"/>
    <col collapsed="false" customWidth="true" hidden="false" outlineLevel="0" max="83" min="83" style="1" width="21.62"/>
    <col collapsed="false" customWidth="true" hidden="false" outlineLevel="0" max="84" min="84" style="1" width="14.62"/>
    <col collapsed="false" customWidth="true" hidden="false" outlineLevel="0" max="85" min="85" style="1" width="12.24"/>
    <col collapsed="false" customWidth="true" hidden="false" outlineLevel="0" max="87" min="86" style="1" width="16.99"/>
    <col collapsed="false" customWidth="true" hidden="false" outlineLevel="0" max="88" min="88" style="1" width="10.12"/>
    <col collapsed="false" customWidth="true" hidden="false" outlineLevel="0" max="89" min="89" style="1" width="14.62"/>
    <col collapsed="false" customWidth="true" hidden="false" outlineLevel="0" max="90" min="90" style="1" width="12.24"/>
    <col collapsed="false" customWidth="true" hidden="false" outlineLevel="0" max="91" min="91" style="1" width="14.62"/>
    <col collapsed="false" customWidth="true" hidden="false" outlineLevel="0" max="92" min="92" style="1" width="10.12"/>
    <col collapsed="false" customWidth="true" hidden="false" outlineLevel="0" max="93" min="93" style="1" width="7.99"/>
    <col collapsed="false" customWidth="true" hidden="false" outlineLevel="0" max="94" min="94" style="1" width="14.62"/>
    <col collapsed="false" customWidth="true" hidden="false" outlineLevel="0" max="95" min="95" style="1" width="19.37"/>
    <col collapsed="false" customWidth="true" hidden="false" outlineLevel="0" max="96" min="96" style="1" width="10.12"/>
    <col collapsed="false" customWidth="true" hidden="false" outlineLevel="0" max="97" min="97" style="1" width="16.99"/>
    <col collapsed="false" customWidth="true" hidden="false" outlineLevel="0" max="98" min="98" style="1" width="12.24"/>
    <col collapsed="false" customWidth="true" hidden="false" outlineLevel="0" max="100" min="99" style="1" width="7.99"/>
    <col collapsed="false" customWidth="true" hidden="false" outlineLevel="0" max="101" min="101" style="1" width="12.24"/>
    <col collapsed="false" customWidth="true" hidden="false" outlineLevel="0" max="102" min="102" style="1" width="19.37"/>
    <col collapsed="false" customWidth="true" hidden="false" outlineLevel="0" max="103" min="103" style="1" width="12.24"/>
    <col collapsed="false" customWidth="true" hidden="false" outlineLevel="0" max="104" min="104" style="1" width="14.62"/>
    <col collapsed="false" customWidth="true" hidden="false" outlineLevel="0" max="105" min="105" style="1" width="10.12"/>
    <col collapsed="false" customWidth="true" hidden="false" outlineLevel="0" max="106" min="106" style="1" width="14.62"/>
    <col collapsed="false" customWidth="true" hidden="false" outlineLevel="0" max="107" min="107" style="1" width="12.24"/>
    <col collapsed="false" customWidth="true" hidden="false" outlineLevel="0" max="109" min="108" style="1" width="10.12"/>
    <col collapsed="false" customWidth="true" hidden="false" outlineLevel="0" max="110" min="110" style="1" width="30.87"/>
    <col collapsed="false" customWidth="true" hidden="false" outlineLevel="0" max="111" min="111" style="1" width="21.62"/>
    <col collapsed="false" customWidth="true" hidden="false" outlineLevel="0" max="112" min="112" style="1" width="12.24"/>
    <col collapsed="false" customWidth="true" hidden="false" outlineLevel="0" max="113" min="113" style="1" width="14.62"/>
    <col collapsed="false" customWidth="true" hidden="false" outlineLevel="0" max="114" min="114" style="1" width="19.37"/>
    <col collapsed="false" customWidth="true" hidden="false" outlineLevel="0" max="115" min="115" style="1" width="26.24"/>
    <col collapsed="false" customWidth="true" hidden="false" outlineLevel="0" max="118" min="116" style="1" width="23.87"/>
    <col collapsed="false" customWidth="true" hidden="false" outlineLevel="0" max="119" min="119" style="1" width="19.37"/>
    <col collapsed="false" customWidth="true" hidden="false" outlineLevel="0" max="120" min="120" style="1" width="23.87"/>
    <col collapsed="false" customWidth="true" hidden="false" outlineLevel="0" max="121" min="121" style="1" width="19.37"/>
    <col collapsed="false" customWidth="true" hidden="false" outlineLevel="0" max="122" min="122" style="1" width="23.87"/>
    <col collapsed="false" customWidth="true" hidden="false" outlineLevel="0" max="124" min="123" style="1" width="28.62"/>
    <col collapsed="false" customWidth="true" hidden="false" outlineLevel="0" max="125" min="125" style="1" width="21.62"/>
    <col collapsed="false" customWidth="true" hidden="false" outlineLevel="0" max="126" min="126" style="1" width="16.99"/>
    <col collapsed="false" customWidth="true" hidden="false" outlineLevel="0" max="129" min="127" style="1" width="14.62"/>
    <col collapsed="false" customWidth="true" hidden="false" outlineLevel="0" max="130" min="130" style="1" width="10.12"/>
    <col collapsed="false" customWidth="true" hidden="false" outlineLevel="0" max="131" min="131" style="1" width="14.62"/>
    <col collapsed="false" customWidth="true" hidden="false" outlineLevel="0" max="134" min="132" style="1" width="10.12"/>
    <col collapsed="false" customWidth="true" hidden="false" outlineLevel="0" max="135" min="135" style="1" width="23.87"/>
    <col collapsed="false" customWidth="true" hidden="false" outlineLevel="0" max="136" min="136" style="1" width="10.12"/>
    <col collapsed="false" customWidth="true" hidden="false" outlineLevel="0" max="137" min="137" style="1" width="14.62"/>
    <col collapsed="false" customWidth="true" hidden="false" outlineLevel="0" max="138" min="138" style="1" width="19.37"/>
    <col collapsed="false" customWidth="true" hidden="false" outlineLevel="0" max="140" min="139" style="1" width="16.99"/>
    <col collapsed="false" customWidth="false" hidden="false" outlineLevel="0" max="257" min="141" style="1" width="6.87"/>
  </cols>
  <sheetData>
    <row r="1" customFormat="false" ht="30" hidden="false" customHeight="true" outlineLevel="0" collapsed="false">
      <c r="A1" s="87" t="s">
        <v>163</v>
      </c>
      <c r="B1" s="87"/>
      <c r="C1" s="87"/>
      <c r="D1" s="87"/>
      <c r="F1" s="87"/>
      <c r="G1" s="87"/>
      <c r="H1" s="87"/>
      <c r="I1" s="87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88"/>
      <c r="B4" s="88"/>
      <c r="C4" s="88"/>
      <c r="D4" s="88"/>
      <c r="E4" s="88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15" t="s">
        <v>6</v>
      </c>
      <c r="AX4" s="35"/>
    </row>
    <row r="5" s="91" customFormat="true" ht="14.25" hidden="false" customHeight="true" outlineLevel="0" collapsed="false">
      <c r="A5" s="89" t="s">
        <v>165</v>
      </c>
      <c r="B5" s="89"/>
      <c r="C5" s="89"/>
      <c r="D5" s="89"/>
      <c r="E5" s="89" t="s">
        <v>166</v>
      </c>
      <c r="F5" s="90" t="s">
        <v>167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 t="s">
        <v>168</v>
      </c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 t="s">
        <v>169</v>
      </c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89" t="s">
        <v>170</v>
      </c>
      <c r="DH5" s="89" t="s">
        <v>171</v>
      </c>
      <c r="DI5" s="89" t="s">
        <v>172</v>
      </c>
      <c r="DJ5" s="90" t="s">
        <v>173</v>
      </c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 t="s">
        <v>174</v>
      </c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89" t="s">
        <v>175</v>
      </c>
    </row>
    <row r="6" s="91" customFormat="true" ht="14.25" hidden="false" customHeight="true" outlineLevel="0" collapsed="false">
      <c r="A6" s="89" t="s">
        <v>51</v>
      </c>
      <c r="B6" s="89"/>
      <c r="C6" s="89"/>
      <c r="D6" s="89" t="s">
        <v>137</v>
      </c>
      <c r="E6" s="89"/>
      <c r="F6" s="89" t="s">
        <v>176</v>
      </c>
      <c r="G6" s="89" t="s">
        <v>177</v>
      </c>
      <c r="H6" s="89" t="s">
        <v>178</v>
      </c>
      <c r="I6" s="90" t="s">
        <v>179</v>
      </c>
      <c r="J6" s="90"/>
      <c r="K6" s="90"/>
      <c r="L6" s="90"/>
      <c r="M6" s="90" t="s">
        <v>180</v>
      </c>
      <c r="N6" s="90"/>
      <c r="O6" s="90"/>
      <c r="P6" s="90"/>
      <c r="Q6" s="90"/>
      <c r="R6" s="90"/>
      <c r="S6" s="90"/>
      <c r="T6" s="90"/>
      <c r="U6" s="90"/>
      <c r="V6" s="90"/>
      <c r="W6" s="90" t="s">
        <v>181</v>
      </c>
      <c r="X6" s="90" t="s">
        <v>182</v>
      </c>
      <c r="Y6" s="90" t="s">
        <v>183</v>
      </c>
      <c r="Z6" s="90" t="s">
        <v>184</v>
      </c>
      <c r="AA6" s="90" t="s">
        <v>185</v>
      </c>
      <c r="AB6" s="90"/>
      <c r="AC6" s="90"/>
      <c r="AD6" s="90"/>
      <c r="AE6" s="90"/>
      <c r="AF6" s="90"/>
      <c r="AG6" s="90"/>
      <c r="AH6" s="90"/>
      <c r="AI6" s="89" t="s">
        <v>186</v>
      </c>
      <c r="AJ6" s="89" t="s">
        <v>187</v>
      </c>
      <c r="AK6" s="89" t="s">
        <v>188</v>
      </c>
      <c r="AL6" s="89" t="s">
        <v>189</v>
      </c>
      <c r="AM6" s="89" t="s">
        <v>190</v>
      </c>
      <c r="AN6" s="89" t="s">
        <v>191</v>
      </c>
      <c r="AO6" s="89" t="s">
        <v>192</v>
      </c>
      <c r="AP6" s="89" t="s">
        <v>193</v>
      </c>
      <c r="AQ6" s="89" t="s">
        <v>194</v>
      </c>
      <c r="AR6" s="89" t="s">
        <v>195</v>
      </c>
      <c r="AS6" s="89" t="s">
        <v>196</v>
      </c>
      <c r="AT6" s="89" t="s">
        <v>197</v>
      </c>
      <c r="AU6" s="89" t="s">
        <v>198</v>
      </c>
      <c r="AV6" s="89" t="s">
        <v>199</v>
      </c>
      <c r="AW6" s="89" t="s">
        <v>200</v>
      </c>
      <c r="AX6" s="89" t="s">
        <v>201</v>
      </c>
      <c r="AY6" s="89" t="s">
        <v>202</v>
      </c>
      <c r="AZ6" s="89" t="s">
        <v>203</v>
      </c>
      <c r="BA6" s="89" t="s">
        <v>204</v>
      </c>
      <c r="BB6" s="89" t="s">
        <v>205</v>
      </c>
      <c r="BC6" s="89" t="s">
        <v>206</v>
      </c>
      <c r="BD6" s="89" t="s">
        <v>207</v>
      </c>
      <c r="BE6" s="89" t="s">
        <v>208</v>
      </c>
      <c r="BF6" s="89" t="s">
        <v>209</v>
      </c>
      <c r="BG6" s="89" t="s">
        <v>210</v>
      </c>
      <c r="BH6" s="89" t="s">
        <v>211</v>
      </c>
      <c r="BI6" s="92"/>
      <c r="BJ6" s="92"/>
      <c r="BK6" s="90" t="s">
        <v>212</v>
      </c>
      <c r="BL6" s="90"/>
      <c r="BM6" s="90"/>
      <c r="BN6" s="90"/>
      <c r="BO6" s="90"/>
      <c r="BP6" s="89" t="s">
        <v>213</v>
      </c>
      <c r="BQ6" s="89" t="s">
        <v>214</v>
      </c>
      <c r="BR6" s="89" t="s">
        <v>215</v>
      </c>
      <c r="BS6" s="90" t="s">
        <v>216</v>
      </c>
      <c r="BT6" s="90"/>
      <c r="BU6" s="90"/>
      <c r="BV6" s="90" t="s">
        <v>217</v>
      </c>
      <c r="BW6" s="90"/>
      <c r="BX6" s="90"/>
      <c r="BY6" s="90"/>
      <c r="BZ6" s="90" t="s">
        <v>218</v>
      </c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 t="s">
        <v>219</v>
      </c>
      <c r="CM6" s="90"/>
      <c r="CN6" s="90"/>
      <c r="CO6" s="90"/>
      <c r="CP6" s="90"/>
      <c r="CQ6" s="90"/>
      <c r="CR6" s="90"/>
      <c r="CS6" s="90"/>
      <c r="CT6" s="90"/>
      <c r="CU6" s="89" t="s">
        <v>220</v>
      </c>
      <c r="CV6" s="89" t="s">
        <v>221</v>
      </c>
      <c r="CW6" s="90" t="s">
        <v>222</v>
      </c>
      <c r="CX6" s="90"/>
      <c r="CY6" s="90"/>
      <c r="CZ6" s="90" t="s">
        <v>223</v>
      </c>
      <c r="DA6" s="90"/>
      <c r="DB6" s="90"/>
      <c r="DC6" s="89" t="s">
        <v>224</v>
      </c>
      <c r="DD6" s="89" t="s">
        <v>225</v>
      </c>
      <c r="DE6" s="89" t="s">
        <v>226</v>
      </c>
      <c r="DF6" s="89" t="s">
        <v>227</v>
      </c>
      <c r="DG6" s="89"/>
      <c r="DH6" s="89"/>
      <c r="DI6" s="89"/>
      <c r="DJ6" s="89" t="s">
        <v>228</v>
      </c>
      <c r="DK6" s="89" t="s">
        <v>229</v>
      </c>
      <c r="DL6" s="89" t="s">
        <v>230</v>
      </c>
      <c r="DM6" s="89" t="s">
        <v>231</v>
      </c>
      <c r="DN6" s="89" t="s">
        <v>232</v>
      </c>
      <c r="DO6" s="89" t="s">
        <v>233</v>
      </c>
      <c r="DP6" s="89" t="s">
        <v>234</v>
      </c>
      <c r="DQ6" s="89" t="s">
        <v>235</v>
      </c>
      <c r="DR6" s="89" t="s">
        <v>236</v>
      </c>
      <c r="DS6" s="89" t="s">
        <v>237</v>
      </c>
      <c r="DT6" s="89" t="s">
        <v>238</v>
      </c>
      <c r="DU6" s="89" t="s">
        <v>239</v>
      </c>
      <c r="DV6" s="89" t="s">
        <v>240</v>
      </c>
      <c r="DW6" s="89" t="s">
        <v>241</v>
      </c>
      <c r="DX6" s="89" t="s">
        <v>242</v>
      </c>
      <c r="DY6" s="89" t="s">
        <v>243</v>
      </c>
      <c r="DZ6" s="89" t="s">
        <v>244</v>
      </c>
      <c r="EA6" s="89" t="s">
        <v>245</v>
      </c>
      <c r="EB6" s="89" t="s">
        <v>246</v>
      </c>
      <c r="EC6" s="89" t="s">
        <v>247</v>
      </c>
      <c r="ED6" s="89" t="s">
        <v>248</v>
      </c>
      <c r="EE6" s="89" t="s">
        <v>249</v>
      </c>
      <c r="EF6" s="89" t="s">
        <v>250</v>
      </c>
      <c r="EG6" s="89" t="s">
        <v>251</v>
      </c>
      <c r="EH6" s="89" t="s">
        <v>252</v>
      </c>
      <c r="EI6" s="89" t="s">
        <v>174</v>
      </c>
      <c r="EJ6" s="89"/>
    </row>
    <row r="7" s="91" customFormat="true" ht="14.25" hidden="false" customHeight="true" outlineLevel="0" collapsed="false">
      <c r="A7" s="89" t="s">
        <v>61</v>
      </c>
      <c r="B7" s="89" t="s">
        <v>62</v>
      </c>
      <c r="C7" s="89" t="s">
        <v>63</v>
      </c>
      <c r="D7" s="89"/>
      <c r="E7" s="89"/>
      <c r="F7" s="89"/>
      <c r="G7" s="89"/>
      <c r="H7" s="89"/>
      <c r="I7" s="89" t="s">
        <v>253</v>
      </c>
      <c r="J7" s="89" t="s">
        <v>254</v>
      </c>
      <c r="K7" s="89" t="s">
        <v>255</v>
      </c>
      <c r="L7" s="89" t="s">
        <v>256</v>
      </c>
      <c r="M7" s="89" t="s">
        <v>257</v>
      </c>
      <c r="N7" s="89" t="s">
        <v>258</v>
      </c>
      <c r="O7" s="89" t="s">
        <v>259</v>
      </c>
      <c r="P7" s="89" t="s">
        <v>260</v>
      </c>
      <c r="Q7" s="89" t="s">
        <v>261</v>
      </c>
      <c r="R7" s="89" t="s">
        <v>262</v>
      </c>
      <c r="S7" s="89" t="s">
        <v>263</v>
      </c>
      <c r="T7" s="89" t="s">
        <v>264</v>
      </c>
      <c r="U7" s="89" t="s">
        <v>265</v>
      </c>
      <c r="V7" s="89" t="s">
        <v>266</v>
      </c>
      <c r="W7" s="90"/>
      <c r="X7" s="90"/>
      <c r="Y7" s="90"/>
      <c r="Z7" s="90"/>
      <c r="AA7" s="89" t="s">
        <v>267</v>
      </c>
      <c r="AB7" s="89" t="s">
        <v>268</v>
      </c>
      <c r="AC7" s="89" t="s">
        <v>269</v>
      </c>
      <c r="AD7" s="89" t="s">
        <v>270</v>
      </c>
      <c r="AE7" s="89" t="s">
        <v>271</v>
      </c>
      <c r="AF7" s="89" t="s">
        <v>272</v>
      </c>
      <c r="AG7" s="89" t="s">
        <v>273</v>
      </c>
      <c r="AH7" s="89" t="s">
        <v>185</v>
      </c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 t="s">
        <v>56</v>
      </c>
      <c r="BI7" s="89" t="s">
        <v>274</v>
      </c>
      <c r="BJ7" s="89" t="s">
        <v>211</v>
      </c>
      <c r="BK7" s="89" t="s">
        <v>275</v>
      </c>
      <c r="BL7" s="89" t="s">
        <v>276</v>
      </c>
      <c r="BM7" s="89" t="s">
        <v>277</v>
      </c>
      <c r="BN7" s="89" t="s">
        <v>278</v>
      </c>
      <c r="BO7" s="89" t="s">
        <v>279</v>
      </c>
      <c r="BP7" s="89"/>
      <c r="BQ7" s="89"/>
      <c r="BR7" s="89"/>
      <c r="BS7" s="89" t="s">
        <v>280</v>
      </c>
      <c r="BT7" s="89" t="s">
        <v>281</v>
      </c>
      <c r="BU7" s="89" t="s">
        <v>282</v>
      </c>
      <c r="BV7" s="89" t="s">
        <v>283</v>
      </c>
      <c r="BW7" s="89" t="s">
        <v>284</v>
      </c>
      <c r="BX7" s="89" t="s">
        <v>285</v>
      </c>
      <c r="BY7" s="89" t="s">
        <v>286</v>
      </c>
      <c r="BZ7" s="89" t="s">
        <v>287</v>
      </c>
      <c r="CA7" s="89" t="s">
        <v>288</v>
      </c>
      <c r="CB7" s="89" t="s">
        <v>289</v>
      </c>
      <c r="CC7" s="89" t="s">
        <v>290</v>
      </c>
      <c r="CD7" s="89" t="s">
        <v>291</v>
      </c>
      <c r="CE7" s="89" t="s">
        <v>292</v>
      </c>
      <c r="CF7" s="89" t="s">
        <v>293</v>
      </c>
      <c r="CG7" s="89" t="s">
        <v>294</v>
      </c>
      <c r="CH7" s="89" t="s">
        <v>295</v>
      </c>
      <c r="CI7" s="89" t="s">
        <v>296</v>
      </c>
      <c r="CJ7" s="89" t="s">
        <v>297</v>
      </c>
      <c r="CK7" s="89" t="s">
        <v>298</v>
      </c>
      <c r="CL7" s="89" t="s">
        <v>299</v>
      </c>
      <c r="CM7" s="89" t="s">
        <v>300</v>
      </c>
      <c r="CN7" s="89" t="s">
        <v>301</v>
      </c>
      <c r="CO7" s="89" t="s">
        <v>302</v>
      </c>
      <c r="CP7" s="89" t="s">
        <v>303</v>
      </c>
      <c r="CQ7" s="89" t="s">
        <v>304</v>
      </c>
      <c r="CR7" s="89" t="s">
        <v>305</v>
      </c>
      <c r="CS7" s="89" t="s">
        <v>306</v>
      </c>
      <c r="CT7" s="89" t="s">
        <v>307</v>
      </c>
      <c r="CU7" s="89"/>
      <c r="CV7" s="89"/>
      <c r="CW7" s="89" t="s">
        <v>308</v>
      </c>
      <c r="CX7" s="89" t="s">
        <v>309</v>
      </c>
      <c r="CY7" s="89" t="s">
        <v>310</v>
      </c>
      <c r="CZ7" s="89" t="s">
        <v>311</v>
      </c>
      <c r="DA7" s="89" t="s">
        <v>312</v>
      </c>
      <c r="DB7" s="89" t="s">
        <v>313</v>
      </c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</row>
    <row r="8" s="91" customFormat="true" ht="30.75" hidden="false" customHeight="true" outlineLevel="0" collapsed="false">
      <c r="A8" s="89"/>
      <c r="B8" s="89"/>
      <c r="C8" s="89"/>
      <c r="D8" s="89" t="s">
        <v>41</v>
      </c>
      <c r="E8" s="93" t="n">
        <v>419.590368</v>
      </c>
      <c r="F8" s="93" t="n">
        <v>174.57214</v>
      </c>
      <c r="G8" s="93" t="n">
        <v>56.0508</v>
      </c>
      <c r="H8" s="93" t="n">
        <v>28.26</v>
      </c>
      <c r="I8" s="93" t="n">
        <v>2.0414</v>
      </c>
      <c r="J8" s="93" t="n">
        <v>2.0414</v>
      </c>
      <c r="K8" s="93" t="n">
        <v>0</v>
      </c>
      <c r="L8" s="93" t="n">
        <v>0</v>
      </c>
      <c r="M8" s="93" t="n">
        <v>16.351836</v>
      </c>
      <c r="N8" s="93" t="n">
        <v>9.993144</v>
      </c>
      <c r="O8" s="93" t="n">
        <v>0.708864</v>
      </c>
      <c r="P8" s="93" t="n">
        <v>0.482508</v>
      </c>
      <c r="Q8" s="93" t="n">
        <v>0.54</v>
      </c>
      <c r="R8" s="93" t="n">
        <v>0.961704</v>
      </c>
      <c r="S8" s="93" t="n">
        <v>2.609916</v>
      </c>
      <c r="T8" s="93" t="n">
        <v>0</v>
      </c>
      <c r="U8" s="93" t="n">
        <v>0.627852</v>
      </c>
      <c r="V8" s="93" t="n">
        <v>0.427848</v>
      </c>
      <c r="W8" s="93" t="n">
        <v>0</v>
      </c>
      <c r="X8" s="93" t="n">
        <v>29.839632</v>
      </c>
      <c r="Y8" s="93" t="n">
        <v>21.792072</v>
      </c>
      <c r="Z8" s="93" t="n">
        <v>0</v>
      </c>
      <c r="AA8" s="93" t="n">
        <v>20.2364</v>
      </c>
      <c r="AB8" s="93" t="n">
        <v>0</v>
      </c>
      <c r="AC8" s="93" t="n">
        <v>3</v>
      </c>
      <c r="AD8" s="93" t="n">
        <v>13.7364</v>
      </c>
      <c r="AE8" s="93" t="n">
        <v>0</v>
      </c>
      <c r="AF8" s="93" t="n">
        <v>3.5</v>
      </c>
      <c r="AG8" s="93" t="n">
        <v>0</v>
      </c>
      <c r="AH8" s="93" t="n">
        <v>0</v>
      </c>
      <c r="AI8" s="93" t="n">
        <v>87.99</v>
      </c>
      <c r="AJ8" s="93" t="n">
        <v>28.6</v>
      </c>
      <c r="AK8" s="93" t="n">
        <v>0</v>
      </c>
      <c r="AL8" s="93" t="n">
        <v>0</v>
      </c>
      <c r="AM8" s="93" t="n">
        <v>0</v>
      </c>
      <c r="AN8" s="93" t="n">
        <v>0.5</v>
      </c>
      <c r="AO8" s="93" t="n">
        <v>5.1</v>
      </c>
      <c r="AP8" s="93" t="n">
        <v>2.22</v>
      </c>
      <c r="AQ8" s="93" t="n">
        <v>0</v>
      </c>
      <c r="AR8" s="93" t="n">
        <v>0</v>
      </c>
      <c r="AS8" s="93" t="n">
        <v>7.1</v>
      </c>
      <c r="AT8" s="93" t="n">
        <v>0</v>
      </c>
      <c r="AU8" s="93" t="n">
        <v>0</v>
      </c>
      <c r="AV8" s="93" t="n">
        <v>0</v>
      </c>
      <c r="AW8" s="93" t="n">
        <v>3.39</v>
      </c>
      <c r="AX8" s="93" t="n">
        <v>0</v>
      </c>
      <c r="AY8" s="93" t="n">
        <v>5</v>
      </c>
      <c r="AZ8" s="93" t="n">
        <v>0</v>
      </c>
      <c r="BA8" s="93" t="n">
        <v>0</v>
      </c>
      <c r="BB8" s="93" t="n">
        <v>0</v>
      </c>
      <c r="BC8" s="93" t="n">
        <v>0</v>
      </c>
      <c r="BD8" s="93" t="n">
        <v>0</v>
      </c>
      <c r="BE8" s="93" t="n">
        <v>0</v>
      </c>
      <c r="BF8" s="93" t="n">
        <v>0</v>
      </c>
      <c r="BG8" s="93" t="n">
        <v>0</v>
      </c>
      <c r="BH8" s="93" t="n">
        <v>6.48</v>
      </c>
      <c r="BI8" s="93" t="n">
        <v>6.48</v>
      </c>
      <c r="BJ8" s="93" t="n">
        <v>0</v>
      </c>
      <c r="BK8" s="93" t="n">
        <v>29.6</v>
      </c>
      <c r="BL8" s="93" t="n">
        <v>20.1</v>
      </c>
      <c r="BM8" s="93" t="n">
        <v>4</v>
      </c>
      <c r="BN8" s="93" t="n">
        <v>0.5</v>
      </c>
      <c r="BO8" s="93" t="n">
        <v>5</v>
      </c>
      <c r="BP8" s="93" t="n">
        <v>126.648228</v>
      </c>
      <c r="BQ8" s="93" t="n">
        <v>0</v>
      </c>
      <c r="BR8" s="93" t="n">
        <v>0</v>
      </c>
      <c r="BS8" s="93" t="n">
        <v>0</v>
      </c>
      <c r="BT8" s="93" t="n">
        <v>0</v>
      </c>
      <c r="BU8" s="93" t="n">
        <v>0</v>
      </c>
      <c r="BV8" s="93" t="n">
        <v>0</v>
      </c>
      <c r="BW8" s="93" t="n">
        <v>0</v>
      </c>
      <c r="BX8" s="93" t="n">
        <v>0</v>
      </c>
      <c r="BY8" s="93" t="n">
        <v>0</v>
      </c>
      <c r="BZ8" s="93" t="n">
        <v>80.6174</v>
      </c>
      <c r="CA8" s="93" t="n">
        <v>0</v>
      </c>
      <c r="CB8" s="93" t="n">
        <v>2.7084</v>
      </c>
      <c r="CC8" s="93" t="n">
        <v>0</v>
      </c>
      <c r="CD8" s="93" t="n">
        <v>0</v>
      </c>
      <c r="CE8" s="93" t="n">
        <v>0</v>
      </c>
      <c r="CF8" s="93" t="n">
        <v>49.704</v>
      </c>
      <c r="CG8" s="93" t="n">
        <v>0</v>
      </c>
      <c r="CH8" s="93" t="n">
        <v>8.64</v>
      </c>
      <c r="CI8" s="93" t="n">
        <v>4.2</v>
      </c>
      <c r="CJ8" s="93" t="n">
        <v>5.04</v>
      </c>
      <c r="CK8" s="93" t="n">
        <v>10.325</v>
      </c>
      <c r="CL8" s="93" t="n">
        <v>0</v>
      </c>
      <c r="CM8" s="93" t="n">
        <v>0</v>
      </c>
      <c r="CN8" s="93" t="n">
        <v>0</v>
      </c>
      <c r="CO8" s="93" t="n">
        <v>0</v>
      </c>
      <c r="CP8" s="93" t="n">
        <v>0</v>
      </c>
      <c r="CQ8" s="93" t="n">
        <v>0</v>
      </c>
      <c r="CR8" s="93" t="n">
        <v>0</v>
      </c>
      <c r="CS8" s="93" t="n">
        <v>0</v>
      </c>
      <c r="CT8" s="93" t="n">
        <v>0</v>
      </c>
      <c r="CU8" s="93" t="n">
        <v>0</v>
      </c>
      <c r="CV8" s="93" t="n">
        <v>0</v>
      </c>
      <c r="CW8" s="93" t="n">
        <v>29.994</v>
      </c>
      <c r="CX8" s="93" t="n">
        <v>0.084</v>
      </c>
      <c r="CY8" s="93" t="n">
        <v>29.91</v>
      </c>
      <c r="CZ8" s="93" t="n">
        <v>0</v>
      </c>
      <c r="DA8" s="93" t="n">
        <v>0</v>
      </c>
      <c r="DB8" s="93" t="n">
        <v>0</v>
      </c>
      <c r="DC8" s="93" t="n">
        <v>15.556828</v>
      </c>
      <c r="DD8" s="93" t="n">
        <v>0</v>
      </c>
      <c r="DE8" s="93" t="n">
        <v>0</v>
      </c>
      <c r="DF8" s="93" t="n">
        <v>0.48</v>
      </c>
      <c r="DG8" s="93" t="n">
        <v>0</v>
      </c>
      <c r="DH8" s="93" t="n">
        <v>0</v>
      </c>
      <c r="DI8" s="93" t="n">
        <v>0</v>
      </c>
      <c r="DJ8" s="93" t="n">
        <v>0</v>
      </c>
      <c r="DK8" s="93" t="n">
        <v>0</v>
      </c>
      <c r="DL8" s="93" t="n">
        <v>0</v>
      </c>
      <c r="DM8" s="93" t="n">
        <v>0</v>
      </c>
      <c r="DN8" s="93" t="n">
        <v>0</v>
      </c>
      <c r="DO8" s="93" t="n">
        <v>0</v>
      </c>
      <c r="DP8" s="93" t="n">
        <v>0</v>
      </c>
      <c r="DQ8" s="93" t="n">
        <v>0</v>
      </c>
      <c r="DR8" s="93" t="n">
        <v>0</v>
      </c>
      <c r="DS8" s="93" t="n">
        <v>0</v>
      </c>
      <c r="DT8" s="93" t="n">
        <v>0</v>
      </c>
      <c r="DU8" s="93" t="n">
        <v>30.38</v>
      </c>
      <c r="DV8" s="93" t="n">
        <v>0</v>
      </c>
      <c r="DW8" s="93" t="n">
        <v>0</v>
      </c>
      <c r="DX8" s="93" t="n">
        <v>0</v>
      </c>
      <c r="DY8" s="93" t="n">
        <v>30.38</v>
      </c>
      <c r="DZ8" s="93" t="n">
        <v>0</v>
      </c>
      <c r="EA8" s="93" t="n">
        <v>0</v>
      </c>
      <c r="EB8" s="93" t="n">
        <v>0</v>
      </c>
      <c r="EC8" s="93" t="n">
        <v>0</v>
      </c>
      <c r="ED8" s="93" t="n">
        <v>0</v>
      </c>
      <c r="EE8" s="93" t="n">
        <v>0</v>
      </c>
      <c r="EF8" s="93" t="n">
        <v>0</v>
      </c>
      <c r="EG8" s="93" t="n">
        <v>0</v>
      </c>
      <c r="EH8" s="93" t="n">
        <v>0</v>
      </c>
      <c r="EI8" s="93" t="n">
        <v>0</v>
      </c>
      <c r="EJ8" s="93" t="n">
        <v>0</v>
      </c>
    </row>
    <row r="9" s="91" customFormat="true" ht="30.75" hidden="false" customHeight="true" outlineLevel="0" collapsed="false">
      <c r="A9" s="89"/>
      <c r="B9" s="89"/>
      <c r="C9" s="89"/>
      <c r="D9" s="89" t="s">
        <v>0</v>
      </c>
      <c r="E9" s="93" t="n">
        <v>419.590368</v>
      </c>
      <c r="F9" s="93" t="n">
        <v>174.57214</v>
      </c>
      <c r="G9" s="93" t="n">
        <v>56.0508</v>
      </c>
      <c r="H9" s="93" t="n">
        <v>28.26</v>
      </c>
      <c r="I9" s="93" t="n">
        <v>2.0414</v>
      </c>
      <c r="J9" s="93" t="n">
        <v>2.0414</v>
      </c>
      <c r="K9" s="93" t="n">
        <v>0</v>
      </c>
      <c r="L9" s="93" t="n">
        <v>0</v>
      </c>
      <c r="M9" s="93" t="n">
        <v>16.351836</v>
      </c>
      <c r="N9" s="93" t="n">
        <v>9.993144</v>
      </c>
      <c r="O9" s="93" t="n">
        <v>0.708864</v>
      </c>
      <c r="P9" s="93" t="n">
        <v>0.482508</v>
      </c>
      <c r="Q9" s="93" t="n">
        <v>0.54</v>
      </c>
      <c r="R9" s="93" t="n">
        <v>0.961704</v>
      </c>
      <c r="S9" s="93" t="n">
        <v>2.609916</v>
      </c>
      <c r="T9" s="93" t="n">
        <v>0</v>
      </c>
      <c r="U9" s="93" t="n">
        <v>0.627852</v>
      </c>
      <c r="V9" s="93" t="n">
        <v>0.427848</v>
      </c>
      <c r="W9" s="93" t="n">
        <v>0</v>
      </c>
      <c r="X9" s="93" t="n">
        <v>29.839632</v>
      </c>
      <c r="Y9" s="93" t="n">
        <v>21.792072</v>
      </c>
      <c r="Z9" s="93" t="n">
        <v>0</v>
      </c>
      <c r="AA9" s="93" t="n">
        <v>20.2364</v>
      </c>
      <c r="AB9" s="93" t="n">
        <v>0</v>
      </c>
      <c r="AC9" s="93" t="n">
        <v>3</v>
      </c>
      <c r="AD9" s="93" t="n">
        <v>13.7364</v>
      </c>
      <c r="AE9" s="93" t="n">
        <v>0</v>
      </c>
      <c r="AF9" s="93" t="n">
        <v>3.5</v>
      </c>
      <c r="AG9" s="93" t="n">
        <v>0</v>
      </c>
      <c r="AH9" s="93" t="n">
        <v>0</v>
      </c>
      <c r="AI9" s="93" t="n">
        <v>87.99</v>
      </c>
      <c r="AJ9" s="93" t="n">
        <v>28.6</v>
      </c>
      <c r="AK9" s="93" t="n">
        <v>0</v>
      </c>
      <c r="AL9" s="93" t="n">
        <v>0</v>
      </c>
      <c r="AM9" s="93" t="n">
        <v>0</v>
      </c>
      <c r="AN9" s="93" t="n">
        <v>0.5</v>
      </c>
      <c r="AO9" s="93" t="n">
        <v>5.1</v>
      </c>
      <c r="AP9" s="93" t="n">
        <v>2.22</v>
      </c>
      <c r="AQ9" s="93" t="n">
        <v>0</v>
      </c>
      <c r="AR9" s="93" t="n">
        <v>0</v>
      </c>
      <c r="AS9" s="93" t="n">
        <v>7.1</v>
      </c>
      <c r="AT9" s="93" t="n">
        <v>0</v>
      </c>
      <c r="AU9" s="93" t="n">
        <v>0</v>
      </c>
      <c r="AV9" s="93" t="n">
        <v>0</v>
      </c>
      <c r="AW9" s="93" t="n">
        <v>3.39</v>
      </c>
      <c r="AX9" s="93" t="n">
        <v>0</v>
      </c>
      <c r="AY9" s="93" t="n">
        <v>5</v>
      </c>
      <c r="AZ9" s="93" t="n">
        <v>0</v>
      </c>
      <c r="BA9" s="93" t="n">
        <v>0</v>
      </c>
      <c r="BB9" s="93" t="n">
        <v>0</v>
      </c>
      <c r="BC9" s="93" t="n">
        <v>0</v>
      </c>
      <c r="BD9" s="93" t="n">
        <v>0</v>
      </c>
      <c r="BE9" s="93" t="n">
        <v>0</v>
      </c>
      <c r="BF9" s="93" t="n">
        <v>0</v>
      </c>
      <c r="BG9" s="93" t="n">
        <v>0</v>
      </c>
      <c r="BH9" s="93" t="n">
        <v>6.48</v>
      </c>
      <c r="BI9" s="93" t="n">
        <v>6.48</v>
      </c>
      <c r="BJ9" s="93" t="n">
        <v>0</v>
      </c>
      <c r="BK9" s="93" t="n">
        <v>29.6</v>
      </c>
      <c r="BL9" s="93" t="n">
        <v>20.1</v>
      </c>
      <c r="BM9" s="93" t="n">
        <v>4</v>
      </c>
      <c r="BN9" s="93" t="n">
        <v>0.5</v>
      </c>
      <c r="BO9" s="93" t="n">
        <v>5</v>
      </c>
      <c r="BP9" s="93" t="n">
        <v>126.648228</v>
      </c>
      <c r="BQ9" s="93" t="n">
        <v>0</v>
      </c>
      <c r="BR9" s="93" t="n">
        <v>0</v>
      </c>
      <c r="BS9" s="93" t="n">
        <v>0</v>
      </c>
      <c r="BT9" s="93" t="n">
        <v>0</v>
      </c>
      <c r="BU9" s="93" t="n">
        <v>0</v>
      </c>
      <c r="BV9" s="93" t="n">
        <v>0</v>
      </c>
      <c r="BW9" s="93" t="n">
        <v>0</v>
      </c>
      <c r="BX9" s="93" t="n">
        <v>0</v>
      </c>
      <c r="BY9" s="93" t="n">
        <v>0</v>
      </c>
      <c r="BZ9" s="93" t="n">
        <v>80.6174</v>
      </c>
      <c r="CA9" s="93" t="n">
        <v>0</v>
      </c>
      <c r="CB9" s="93" t="n">
        <v>2.7084</v>
      </c>
      <c r="CC9" s="93" t="n">
        <v>0</v>
      </c>
      <c r="CD9" s="93" t="n">
        <v>0</v>
      </c>
      <c r="CE9" s="93" t="n">
        <v>0</v>
      </c>
      <c r="CF9" s="93" t="n">
        <v>49.704</v>
      </c>
      <c r="CG9" s="93" t="n">
        <v>0</v>
      </c>
      <c r="CH9" s="93" t="n">
        <v>8.64</v>
      </c>
      <c r="CI9" s="93" t="n">
        <v>4.2</v>
      </c>
      <c r="CJ9" s="93" t="n">
        <v>5.04</v>
      </c>
      <c r="CK9" s="93" t="n">
        <v>10.325</v>
      </c>
      <c r="CL9" s="93" t="n">
        <v>0</v>
      </c>
      <c r="CM9" s="93" t="n">
        <v>0</v>
      </c>
      <c r="CN9" s="93" t="n">
        <v>0</v>
      </c>
      <c r="CO9" s="93" t="n">
        <v>0</v>
      </c>
      <c r="CP9" s="93" t="n">
        <v>0</v>
      </c>
      <c r="CQ9" s="93" t="n">
        <v>0</v>
      </c>
      <c r="CR9" s="93" t="n">
        <v>0</v>
      </c>
      <c r="CS9" s="93" t="n">
        <v>0</v>
      </c>
      <c r="CT9" s="93" t="n">
        <v>0</v>
      </c>
      <c r="CU9" s="93" t="n">
        <v>0</v>
      </c>
      <c r="CV9" s="93" t="n">
        <v>0</v>
      </c>
      <c r="CW9" s="93" t="n">
        <v>29.994</v>
      </c>
      <c r="CX9" s="93" t="n">
        <v>0.084</v>
      </c>
      <c r="CY9" s="93" t="n">
        <v>29.91</v>
      </c>
      <c r="CZ9" s="93" t="n">
        <v>0</v>
      </c>
      <c r="DA9" s="93" t="n">
        <v>0</v>
      </c>
      <c r="DB9" s="93" t="n">
        <v>0</v>
      </c>
      <c r="DC9" s="93" t="n">
        <v>15.556828</v>
      </c>
      <c r="DD9" s="93" t="n">
        <v>0</v>
      </c>
      <c r="DE9" s="93" t="n">
        <v>0</v>
      </c>
      <c r="DF9" s="93" t="n">
        <v>0.48</v>
      </c>
      <c r="DG9" s="93" t="n">
        <v>0</v>
      </c>
      <c r="DH9" s="93" t="n">
        <v>0</v>
      </c>
      <c r="DI9" s="93" t="n">
        <v>0</v>
      </c>
      <c r="DJ9" s="93" t="n">
        <v>0</v>
      </c>
      <c r="DK9" s="93" t="n">
        <v>0</v>
      </c>
      <c r="DL9" s="93" t="n">
        <v>0</v>
      </c>
      <c r="DM9" s="93" t="n">
        <v>0</v>
      </c>
      <c r="DN9" s="93" t="n">
        <v>0</v>
      </c>
      <c r="DO9" s="93" t="n">
        <v>0</v>
      </c>
      <c r="DP9" s="93" t="n">
        <v>0</v>
      </c>
      <c r="DQ9" s="93" t="n">
        <v>0</v>
      </c>
      <c r="DR9" s="93" t="n">
        <v>0</v>
      </c>
      <c r="DS9" s="93" t="n">
        <v>0</v>
      </c>
      <c r="DT9" s="93" t="n">
        <v>0</v>
      </c>
      <c r="DU9" s="93" t="n">
        <v>30.38</v>
      </c>
      <c r="DV9" s="93" t="n">
        <v>0</v>
      </c>
      <c r="DW9" s="93" t="n">
        <v>0</v>
      </c>
      <c r="DX9" s="93" t="n">
        <v>0</v>
      </c>
      <c r="DY9" s="93" t="n">
        <v>30.38</v>
      </c>
      <c r="DZ9" s="93" t="n">
        <v>0</v>
      </c>
      <c r="EA9" s="93" t="n">
        <v>0</v>
      </c>
      <c r="EB9" s="93" t="n">
        <v>0</v>
      </c>
      <c r="EC9" s="93" t="n">
        <v>0</v>
      </c>
      <c r="ED9" s="93" t="n">
        <v>0</v>
      </c>
      <c r="EE9" s="93" t="n">
        <v>0</v>
      </c>
      <c r="EF9" s="93" t="n">
        <v>0</v>
      </c>
      <c r="EG9" s="93" t="n">
        <v>0</v>
      </c>
      <c r="EH9" s="93" t="n">
        <v>0</v>
      </c>
      <c r="EI9" s="93" t="n">
        <v>0</v>
      </c>
      <c r="EJ9" s="93" t="n">
        <v>0</v>
      </c>
    </row>
    <row r="10" s="91" customFormat="true" ht="30.75" hidden="false" customHeight="true" outlineLevel="0" collapsed="false">
      <c r="A10" s="94" t="s">
        <v>64</v>
      </c>
      <c r="B10" s="94"/>
      <c r="C10" s="94"/>
      <c r="D10" s="89" t="s">
        <v>65</v>
      </c>
      <c r="E10" s="93" t="n">
        <v>155.609204</v>
      </c>
      <c r="F10" s="93" t="n">
        <v>102.941804</v>
      </c>
      <c r="G10" s="93" t="n">
        <v>28.8216</v>
      </c>
      <c r="H10" s="93" t="n">
        <v>24.72</v>
      </c>
      <c r="I10" s="93" t="n">
        <v>2.0414</v>
      </c>
      <c r="J10" s="93" t="n">
        <v>2.0414</v>
      </c>
      <c r="K10" s="93" t="n">
        <v>0</v>
      </c>
      <c r="L10" s="93" t="n">
        <v>0</v>
      </c>
      <c r="M10" s="93" t="n">
        <v>4.109724</v>
      </c>
      <c r="N10" s="93" t="n">
        <v>1.056336</v>
      </c>
      <c r="O10" s="93" t="n">
        <v>0</v>
      </c>
      <c r="P10" s="93" t="n">
        <v>0.080376</v>
      </c>
      <c r="Q10" s="93" t="n">
        <v>0</v>
      </c>
      <c r="R10" s="93" t="n">
        <v>0</v>
      </c>
      <c r="S10" s="93" t="n">
        <v>2.609916</v>
      </c>
      <c r="T10" s="93" t="n">
        <v>0</v>
      </c>
      <c r="U10" s="93" t="n">
        <v>0.292752</v>
      </c>
      <c r="V10" s="93" t="n">
        <v>0.070344</v>
      </c>
      <c r="W10" s="93" t="n">
        <v>0</v>
      </c>
      <c r="X10" s="93" t="n">
        <v>4.720608</v>
      </c>
      <c r="Y10" s="93" t="n">
        <v>21.792072</v>
      </c>
      <c r="Z10" s="93" t="n">
        <v>0</v>
      </c>
      <c r="AA10" s="93" t="n">
        <v>16.7364</v>
      </c>
      <c r="AB10" s="93" t="n">
        <v>0</v>
      </c>
      <c r="AC10" s="93" t="n">
        <v>3</v>
      </c>
      <c r="AD10" s="93" t="n">
        <v>13.7364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36.89</v>
      </c>
      <c r="AJ10" s="93" t="n">
        <v>12.8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1</v>
      </c>
      <c r="AP10" s="93" t="n">
        <v>0.72</v>
      </c>
      <c r="AQ10" s="93" t="n">
        <v>0</v>
      </c>
      <c r="AR10" s="93" t="n">
        <v>0</v>
      </c>
      <c r="AS10" s="93" t="n">
        <v>3.1</v>
      </c>
      <c r="AT10" s="93" t="n">
        <v>0</v>
      </c>
      <c r="AU10" s="93" t="n">
        <v>0</v>
      </c>
      <c r="AV10" s="93" t="n">
        <v>0</v>
      </c>
      <c r="AW10" s="93" t="n">
        <v>2.79</v>
      </c>
      <c r="AX10" s="93" t="n">
        <v>0</v>
      </c>
      <c r="AY10" s="93" t="n">
        <v>5</v>
      </c>
      <c r="AZ10" s="93" t="n">
        <v>0</v>
      </c>
      <c r="BA10" s="93" t="n">
        <v>0</v>
      </c>
      <c r="BB10" s="93" t="n">
        <v>0</v>
      </c>
      <c r="BC10" s="93" t="n">
        <v>0</v>
      </c>
      <c r="BD10" s="93" t="n">
        <v>0</v>
      </c>
      <c r="BE10" s="93" t="n">
        <v>0</v>
      </c>
      <c r="BF10" s="93" t="n">
        <v>0</v>
      </c>
      <c r="BG10" s="93" t="n">
        <v>0</v>
      </c>
      <c r="BH10" s="93" t="n">
        <v>6.48</v>
      </c>
      <c r="BI10" s="93" t="n">
        <v>6.48</v>
      </c>
      <c r="BJ10" s="93" t="n">
        <v>0</v>
      </c>
      <c r="BK10" s="93" t="n">
        <v>5</v>
      </c>
      <c r="BL10" s="93" t="n">
        <v>0</v>
      </c>
      <c r="BM10" s="93" t="n">
        <v>0</v>
      </c>
      <c r="BN10" s="93" t="n">
        <v>0</v>
      </c>
      <c r="BO10" s="93" t="n">
        <v>5</v>
      </c>
      <c r="BP10" s="93" t="n">
        <v>15.7774</v>
      </c>
      <c r="BQ10" s="93" t="n">
        <v>0</v>
      </c>
      <c r="BR10" s="93" t="n">
        <v>0</v>
      </c>
      <c r="BS10" s="93" t="n">
        <v>0</v>
      </c>
      <c r="BT10" s="93" t="n">
        <v>0</v>
      </c>
      <c r="BU10" s="93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2.7084</v>
      </c>
      <c r="CA10" s="93" t="n">
        <v>0</v>
      </c>
      <c r="CB10" s="93" t="n">
        <v>2.7084</v>
      </c>
      <c r="CC10" s="93" t="n">
        <v>0</v>
      </c>
      <c r="CD10" s="93" t="n">
        <v>0</v>
      </c>
      <c r="CE10" s="93" t="n">
        <v>0</v>
      </c>
      <c r="CF10" s="93" t="n">
        <v>0</v>
      </c>
      <c r="CG10" s="93" t="n">
        <v>0</v>
      </c>
      <c r="CH10" s="93" t="n">
        <v>0</v>
      </c>
      <c r="CI10" s="93" t="n">
        <v>0</v>
      </c>
      <c r="CJ10" s="93" t="n">
        <v>0</v>
      </c>
      <c r="CK10" s="93" t="n">
        <v>0</v>
      </c>
      <c r="CL10" s="93" t="n">
        <v>0</v>
      </c>
      <c r="CM10" s="93" t="n">
        <v>0</v>
      </c>
      <c r="CN10" s="93" t="n">
        <v>0</v>
      </c>
      <c r="CO10" s="93" t="n">
        <v>0</v>
      </c>
      <c r="CP10" s="93" t="n">
        <v>0</v>
      </c>
      <c r="CQ10" s="93" t="n">
        <v>0</v>
      </c>
      <c r="CR10" s="93" t="n">
        <v>0</v>
      </c>
      <c r="CS10" s="93" t="n">
        <v>0</v>
      </c>
      <c r="CT10" s="93" t="n">
        <v>0</v>
      </c>
      <c r="CU10" s="93" t="n">
        <v>0</v>
      </c>
      <c r="CV10" s="93" t="n">
        <v>0</v>
      </c>
      <c r="CW10" s="93" t="n">
        <v>12.589</v>
      </c>
      <c r="CX10" s="93" t="n">
        <v>0.084</v>
      </c>
      <c r="CY10" s="93" t="n">
        <v>12.505</v>
      </c>
      <c r="CZ10" s="93" t="n">
        <v>0</v>
      </c>
      <c r="DA10" s="93" t="n">
        <v>0</v>
      </c>
      <c r="DB10" s="93" t="n">
        <v>0</v>
      </c>
      <c r="DC10" s="93" t="n">
        <v>0</v>
      </c>
      <c r="DD10" s="93" t="n">
        <v>0</v>
      </c>
      <c r="DE10" s="93" t="n">
        <v>0</v>
      </c>
      <c r="DF10" s="93" t="n">
        <v>0.48</v>
      </c>
      <c r="DG10" s="93" t="n">
        <v>0</v>
      </c>
      <c r="DH10" s="93" t="n">
        <v>0</v>
      </c>
      <c r="DI10" s="93" t="n">
        <v>0</v>
      </c>
      <c r="DJ10" s="93" t="n">
        <v>0</v>
      </c>
      <c r="DK10" s="93" t="n">
        <v>0</v>
      </c>
      <c r="DL10" s="93" t="n">
        <v>0</v>
      </c>
      <c r="DM10" s="93" t="n">
        <v>0</v>
      </c>
      <c r="DN10" s="93" t="n">
        <v>0</v>
      </c>
      <c r="DO10" s="93" t="n">
        <v>0</v>
      </c>
      <c r="DP10" s="93" t="n">
        <v>0</v>
      </c>
      <c r="DQ10" s="93" t="n">
        <v>0</v>
      </c>
      <c r="DR10" s="93" t="n">
        <v>0</v>
      </c>
      <c r="DS10" s="93" t="n">
        <v>0</v>
      </c>
      <c r="DT10" s="93" t="n">
        <v>0</v>
      </c>
      <c r="DU10" s="93" t="n">
        <v>0</v>
      </c>
      <c r="DV10" s="93" t="n">
        <v>0</v>
      </c>
      <c r="DW10" s="93" t="n">
        <v>0</v>
      </c>
      <c r="DX10" s="93" t="n">
        <v>0</v>
      </c>
      <c r="DY10" s="93" t="n">
        <v>0</v>
      </c>
      <c r="DZ10" s="93" t="n">
        <v>0</v>
      </c>
      <c r="EA10" s="93" t="n">
        <v>0</v>
      </c>
      <c r="EB10" s="93" t="n">
        <v>0</v>
      </c>
      <c r="EC10" s="93" t="n">
        <v>0</v>
      </c>
      <c r="ED10" s="93" t="n">
        <v>0</v>
      </c>
      <c r="EE10" s="93" t="n">
        <v>0</v>
      </c>
      <c r="EF10" s="93" t="n">
        <v>0</v>
      </c>
      <c r="EG10" s="93" t="n">
        <v>0</v>
      </c>
      <c r="EH10" s="93" t="n">
        <v>0</v>
      </c>
      <c r="EI10" s="93" t="n">
        <v>0</v>
      </c>
      <c r="EJ10" s="93" t="n">
        <v>0</v>
      </c>
    </row>
    <row r="11" s="91" customFormat="true" ht="14.25" hidden="false" customHeight="true" outlineLevel="0" collapsed="false">
      <c r="A11" s="94"/>
      <c r="B11" s="94" t="s">
        <v>66</v>
      </c>
      <c r="C11" s="94"/>
      <c r="D11" s="89" t="s">
        <v>67</v>
      </c>
      <c r="E11" s="93" t="n">
        <v>13.170784</v>
      </c>
      <c r="F11" s="93" t="n">
        <v>7.060784</v>
      </c>
      <c r="G11" s="93" t="n">
        <v>3.5916</v>
      </c>
      <c r="H11" s="93" t="n">
        <v>3.138</v>
      </c>
      <c r="I11" s="93" t="n">
        <v>0.2993</v>
      </c>
      <c r="J11" s="93" t="n">
        <v>0.2993</v>
      </c>
      <c r="K11" s="93" t="n">
        <v>0</v>
      </c>
      <c r="L11" s="93" t="n">
        <v>0</v>
      </c>
      <c r="M11" s="93" t="n">
        <v>0.031884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.031884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4.37</v>
      </c>
      <c r="AJ11" s="93" t="n">
        <v>0.5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0</v>
      </c>
      <c r="AP11" s="93" t="n">
        <v>0</v>
      </c>
      <c r="AQ11" s="93" t="n">
        <v>0</v>
      </c>
      <c r="AR11" s="93" t="n">
        <v>0</v>
      </c>
      <c r="AS11" s="93" t="n">
        <v>0.3</v>
      </c>
      <c r="AT11" s="93" t="n">
        <v>0</v>
      </c>
      <c r="AU11" s="93" t="n">
        <v>0</v>
      </c>
      <c r="AV11" s="93" t="n">
        <v>0</v>
      </c>
      <c r="AW11" s="93" t="n">
        <v>2.79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.78</v>
      </c>
      <c r="BI11" s="93" t="n">
        <v>0.78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0</v>
      </c>
      <c r="BP11" s="93" t="n">
        <v>1.74</v>
      </c>
      <c r="BQ11" s="93" t="n">
        <v>0</v>
      </c>
      <c r="BR11" s="93" t="n">
        <v>0</v>
      </c>
      <c r="BS11" s="93" t="n">
        <v>0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0</v>
      </c>
      <c r="CH11" s="93" t="n">
        <v>0</v>
      </c>
      <c r="CI11" s="93" t="n">
        <v>0</v>
      </c>
      <c r="CJ11" s="93" t="n">
        <v>0</v>
      </c>
      <c r="CK11" s="93" t="n">
        <v>0</v>
      </c>
      <c r="CL11" s="93" t="n">
        <v>0</v>
      </c>
      <c r="CM11" s="93" t="n">
        <v>0</v>
      </c>
      <c r="CN11" s="93" t="n">
        <v>0</v>
      </c>
      <c r="CO11" s="93" t="n">
        <v>0</v>
      </c>
      <c r="CP11" s="93" t="n">
        <v>0</v>
      </c>
      <c r="CQ11" s="93" t="n">
        <v>0</v>
      </c>
      <c r="CR11" s="93" t="n">
        <v>0</v>
      </c>
      <c r="CS11" s="93" t="n">
        <v>0</v>
      </c>
      <c r="CT11" s="93" t="n">
        <v>0</v>
      </c>
      <c r="CU11" s="93" t="n">
        <v>0</v>
      </c>
      <c r="CV11" s="93" t="n">
        <v>0</v>
      </c>
      <c r="CW11" s="93" t="n">
        <v>1.74</v>
      </c>
      <c r="CX11" s="93" t="n">
        <v>0</v>
      </c>
      <c r="CY11" s="93" t="n">
        <v>1.74</v>
      </c>
      <c r="CZ11" s="93" t="n">
        <v>0</v>
      </c>
      <c r="DA11" s="93" t="n">
        <v>0</v>
      </c>
      <c r="DB11" s="93" t="n">
        <v>0</v>
      </c>
      <c r="DC11" s="93" t="n">
        <v>0</v>
      </c>
      <c r="DD11" s="93" t="n">
        <v>0</v>
      </c>
      <c r="DE11" s="93" t="n">
        <v>0</v>
      </c>
      <c r="DF11" s="93" t="n">
        <v>0</v>
      </c>
      <c r="DG11" s="93" t="n">
        <v>0</v>
      </c>
      <c r="DH11" s="93" t="n">
        <v>0</v>
      </c>
      <c r="DI11" s="93" t="n">
        <v>0</v>
      </c>
      <c r="DJ11" s="93" t="n">
        <v>0</v>
      </c>
      <c r="DK11" s="93" t="n">
        <v>0</v>
      </c>
      <c r="DL11" s="93" t="n">
        <v>0</v>
      </c>
      <c r="DM11" s="93" t="n">
        <v>0</v>
      </c>
      <c r="DN11" s="93" t="n">
        <v>0</v>
      </c>
      <c r="DO11" s="93" t="n">
        <v>0</v>
      </c>
      <c r="DP11" s="93" t="n">
        <v>0</v>
      </c>
      <c r="DQ11" s="93" t="n">
        <v>0</v>
      </c>
      <c r="DR11" s="93" t="n">
        <v>0</v>
      </c>
      <c r="DS11" s="93" t="n">
        <v>0</v>
      </c>
      <c r="DT11" s="93" t="n">
        <v>0</v>
      </c>
      <c r="DU11" s="93" t="n">
        <v>0</v>
      </c>
      <c r="DV11" s="93" t="n">
        <v>0</v>
      </c>
      <c r="DW11" s="93" t="n">
        <v>0</v>
      </c>
      <c r="DX11" s="93" t="n">
        <v>0</v>
      </c>
      <c r="DY11" s="93" t="n">
        <v>0</v>
      </c>
      <c r="DZ11" s="93" t="n">
        <v>0</v>
      </c>
      <c r="EA11" s="93" t="n">
        <v>0</v>
      </c>
      <c r="EB11" s="93" t="n">
        <v>0</v>
      </c>
      <c r="EC11" s="93" t="n">
        <v>0</v>
      </c>
      <c r="ED11" s="93" t="n">
        <v>0</v>
      </c>
      <c r="EE11" s="93" t="n">
        <v>0</v>
      </c>
      <c r="EF11" s="93" t="n">
        <v>0</v>
      </c>
      <c r="EG11" s="93" t="n">
        <v>0</v>
      </c>
      <c r="EH11" s="93" t="n">
        <v>0</v>
      </c>
      <c r="EI11" s="93" t="n">
        <v>0</v>
      </c>
      <c r="EJ11" s="93" t="n">
        <v>0</v>
      </c>
    </row>
    <row r="12" s="91" customFormat="true" ht="14.25" hidden="false" customHeight="true" outlineLevel="0" collapsed="false">
      <c r="A12" s="94" t="s">
        <v>68</v>
      </c>
      <c r="B12" s="94" t="s">
        <v>68</v>
      </c>
      <c r="C12" s="94" t="s">
        <v>66</v>
      </c>
      <c r="D12" s="89" t="s">
        <v>314</v>
      </c>
      <c r="E12" s="93" t="n">
        <v>10.880784</v>
      </c>
      <c r="F12" s="93" t="n">
        <v>7.060784</v>
      </c>
      <c r="G12" s="93" t="n">
        <v>3.5916</v>
      </c>
      <c r="H12" s="93" t="n">
        <v>3.138</v>
      </c>
      <c r="I12" s="93" t="n">
        <v>0.2993</v>
      </c>
      <c r="J12" s="93" t="n">
        <v>0.2993</v>
      </c>
      <c r="K12" s="93" t="n">
        <v>0</v>
      </c>
      <c r="L12" s="93" t="n">
        <v>0</v>
      </c>
      <c r="M12" s="93" t="n">
        <v>0.031884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.031884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2.08</v>
      </c>
      <c r="AJ12" s="93" t="n">
        <v>0.5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v>0</v>
      </c>
      <c r="AS12" s="93" t="n">
        <v>0.3</v>
      </c>
      <c r="AT12" s="93" t="n">
        <v>0</v>
      </c>
      <c r="AU12" s="93" t="n">
        <v>0</v>
      </c>
      <c r="AV12" s="93" t="n">
        <v>0</v>
      </c>
      <c r="AW12" s="93" t="n">
        <v>0.5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.78</v>
      </c>
      <c r="BI12" s="93" t="n">
        <v>0.78</v>
      </c>
      <c r="BJ12" s="93" t="n">
        <v>0</v>
      </c>
      <c r="BK12" s="93" t="n">
        <v>0</v>
      </c>
      <c r="BL12" s="93" t="n">
        <v>0</v>
      </c>
      <c r="BM12" s="93" t="n">
        <v>0</v>
      </c>
      <c r="BN12" s="93" t="n">
        <v>0</v>
      </c>
      <c r="BO12" s="93" t="n">
        <v>0</v>
      </c>
      <c r="BP12" s="93" t="n">
        <v>1.74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0</v>
      </c>
      <c r="BW12" s="93" t="n">
        <v>0</v>
      </c>
      <c r="BX12" s="93" t="n">
        <v>0</v>
      </c>
      <c r="BY12" s="93" t="n">
        <v>0</v>
      </c>
      <c r="BZ12" s="93" t="n">
        <v>0</v>
      </c>
      <c r="CA12" s="93" t="n">
        <v>0</v>
      </c>
      <c r="CB12" s="93" t="n">
        <v>0</v>
      </c>
      <c r="CC12" s="93" t="n">
        <v>0</v>
      </c>
      <c r="CD12" s="93" t="n">
        <v>0</v>
      </c>
      <c r="CE12" s="93" t="n">
        <v>0</v>
      </c>
      <c r="CF12" s="93" t="n">
        <v>0</v>
      </c>
      <c r="CG12" s="93" t="n">
        <v>0</v>
      </c>
      <c r="CH12" s="93" t="n">
        <v>0</v>
      </c>
      <c r="CI12" s="93" t="n">
        <v>0</v>
      </c>
      <c r="CJ12" s="93" t="n">
        <v>0</v>
      </c>
      <c r="CK12" s="93" t="n">
        <v>0</v>
      </c>
      <c r="CL12" s="93" t="n">
        <v>0</v>
      </c>
      <c r="CM12" s="93" t="n">
        <v>0</v>
      </c>
      <c r="CN12" s="93" t="n">
        <v>0</v>
      </c>
      <c r="CO12" s="93" t="n">
        <v>0</v>
      </c>
      <c r="CP12" s="93" t="n">
        <v>0</v>
      </c>
      <c r="CQ12" s="93" t="n">
        <v>0</v>
      </c>
      <c r="CR12" s="93" t="n">
        <v>0</v>
      </c>
      <c r="CS12" s="93" t="n">
        <v>0</v>
      </c>
      <c r="CT12" s="93" t="n">
        <v>0</v>
      </c>
      <c r="CU12" s="93" t="n">
        <v>0</v>
      </c>
      <c r="CV12" s="93" t="n">
        <v>0</v>
      </c>
      <c r="CW12" s="93" t="n">
        <v>1.74</v>
      </c>
      <c r="CX12" s="93" t="n">
        <v>0</v>
      </c>
      <c r="CY12" s="93" t="n">
        <v>1.74</v>
      </c>
      <c r="CZ12" s="93" t="n">
        <v>0</v>
      </c>
      <c r="DA12" s="93" t="n">
        <v>0</v>
      </c>
      <c r="DB12" s="93" t="n">
        <v>0</v>
      </c>
      <c r="DC12" s="93" t="n">
        <v>0</v>
      </c>
      <c r="DD12" s="93" t="n">
        <v>0</v>
      </c>
      <c r="DE12" s="93" t="n">
        <v>0</v>
      </c>
      <c r="DF12" s="93" t="n">
        <v>0</v>
      </c>
      <c r="DG12" s="93" t="n">
        <v>0</v>
      </c>
      <c r="DH12" s="93" t="n">
        <v>0</v>
      </c>
      <c r="DI12" s="93" t="n">
        <v>0</v>
      </c>
      <c r="DJ12" s="93" t="n">
        <v>0</v>
      </c>
      <c r="DK12" s="93" t="n">
        <v>0</v>
      </c>
      <c r="DL12" s="93" t="n">
        <v>0</v>
      </c>
      <c r="DM12" s="93" t="n">
        <v>0</v>
      </c>
      <c r="DN12" s="93" t="n">
        <v>0</v>
      </c>
      <c r="DO12" s="93" t="n">
        <v>0</v>
      </c>
      <c r="DP12" s="93" t="n">
        <v>0</v>
      </c>
      <c r="DQ12" s="93" t="n">
        <v>0</v>
      </c>
      <c r="DR12" s="93" t="n">
        <v>0</v>
      </c>
      <c r="DS12" s="93" t="n">
        <v>0</v>
      </c>
      <c r="DT12" s="93" t="n">
        <v>0</v>
      </c>
      <c r="DU12" s="93" t="n">
        <v>0</v>
      </c>
      <c r="DV12" s="93" t="n">
        <v>0</v>
      </c>
      <c r="DW12" s="93" t="n">
        <v>0</v>
      </c>
      <c r="DX12" s="93" t="n">
        <v>0</v>
      </c>
      <c r="DY12" s="93" t="n">
        <v>0</v>
      </c>
      <c r="DZ12" s="93" t="n">
        <v>0</v>
      </c>
      <c r="EA12" s="93" t="n">
        <v>0</v>
      </c>
      <c r="EB12" s="93" t="n">
        <v>0</v>
      </c>
      <c r="EC12" s="93" t="n">
        <v>0</v>
      </c>
      <c r="ED12" s="93" t="n">
        <v>0</v>
      </c>
      <c r="EE12" s="93" t="n">
        <v>0</v>
      </c>
      <c r="EF12" s="93" t="n">
        <v>0</v>
      </c>
      <c r="EG12" s="93" t="n">
        <v>0</v>
      </c>
      <c r="EH12" s="93" t="n">
        <v>0</v>
      </c>
      <c r="EI12" s="93" t="n">
        <v>0</v>
      </c>
      <c r="EJ12" s="93" t="n">
        <v>0</v>
      </c>
    </row>
    <row r="13" s="91" customFormat="true" ht="14.25" hidden="false" customHeight="true" outlineLevel="0" collapsed="false">
      <c r="A13" s="94" t="s">
        <v>68</v>
      </c>
      <c r="B13" s="94" t="s">
        <v>68</v>
      </c>
      <c r="C13" s="94" t="s">
        <v>70</v>
      </c>
      <c r="D13" s="89" t="s">
        <v>71</v>
      </c>
      <c r="E13" s="93" t="n">
        <v>2.29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2.29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2.29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3" t="n">
        <v>0</v>
      </c>
      <c r="BK13" s="93" t="n">
        <v>0</v>
      </c>
      <c r="BL13" s="93" t="n">
        <v>0</v>
      </c>
      <c r="BM13" s="93" t="n">
        <v>0</v>
      </c>
      <c r="BN13" s="93" t="n">
        <v>0</v>
      </c>
      <c r="BO13" s="93" t="n">
        <v>0</v>
      </c>
      <c r="BP13" s="93" t="n">
        <v>0</v>
      </c>
      <c r="BQ13" s="93" t="n">
        <v>0</v>
      </c>
      <c r="BR13" s="93" t="n">
        <v>0</v>
      </c>
      <c r="BS13" s="93" t="n">
        <v>0</v>
      </c>
      <c r="BT13" s="93" t="n">
        <v>0</v>
      </c>
      <c r="BU13" s="93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</v>
      </c>
      <c r="CC13" s="93" t="n">
        <v>0</v>
      </c>
      <c r="CD13" s="93" t="n">
        <v>0</v>
      </c>
      <c r="CE13" s="93" t="n">
        <v>0</v>
      </c>
      <c r="CF13" s="93" t="n">
        <v>0</v>
      </c>
      <c r="CG13" s="93" t="n">
        <v>0</v>
      </c>
      <c r="CH13" s="93" t="n">
        <v>0</v>
      </c>
      <c r="CI13" s="93" t="n">
        <v>0</v>
      </c>
      <c r="CJ13" s="93" t="n">
        <v>0</v>
      </c>
      <c r="CK13" s="93" t="n">
        <v>0</v>
      </c>
      <c r="CL13" s="93" t="n">
        <v>0</v>
      </c>
      <c r="CM13" s="93" t="n">
        <v>0</v>
      </c>
      <c r="CN13" s="93" t="n">
        <v>0</v>
      </c>
      <c r="CO13" s="93" t="n">
        <v>0</v>
      </c>
      <c r="CP13" s="93" t="n">
        <v>0</v>
      </c>
      <c r="CQ13" s="93" t="n">
        <v>0</v>
      </c>
      <c r="CR13" s="93" t="n">
        <v>0</v>
      </c>
      <c r="CS13" s="93" t="n">
        <v>0</v>
      </c>
      <c r="CT13" s="93" t="n">
        <v>0</v>
      </c>
      <c r="CU13" s="93" t="n">
        <v>0</v>
      </c>
      <c r="CV13" s="93" t="n">
        <v>0</v>
      </c>
      <c r="CW13" s="93" t="n">
        <v>0</v>
      </c>
      <c r="CX13" s="93" t="n">
        <v>0</v>
      </c>
      <c r="CY13" s="93" t="n">
        <v>0</v>
      </c>
      <c r="CZ13" s="93" t="n">
        <v>0</v>
      </c>
      <c r="DA13" s="93" t="n">
        <v>0</v>
      </c>
      <c r="DB13" s="93" t="n">
        <v>0</v>
      </c>
      <c r="DC13" s="93" t="n">
        <v>0</v>
      </c>
      <c r="DD13" s="93" t="n">
        <v>0</v>
      </c>
      <c r="DE13" s="93" t="n">
        <v>0</v>
      </c>
      <c r="DF13" s="93" t="n">
        <v>0</v>
      </c>
      <c r="DG13" s="93" t="n">
        <v>0</v>
      </c>
      <c r="DH13" s="93" t="n">
        <v>0</v>
      </c>
      <c r="DI13" s="93" t="n">
        <v>0</v>
      </c>
      <c r="DJ13" s="93" t="n">
        <v>0</v>
      </c>
      <c r="DK13" s="93" t="n">
        <v>0</v>
      </c>
      <c r="DL13" s="93" t="n">
        <v>0</v>
      </c>
      <c r="DM13" s="93" t="n">
        <v>0</v>
      </c>
      <c r="DN13" s="93" t="n">
        <v>0</v>
      </c>
      <c r="DO13" s="93" t="n">
        <v>0</v>
      </c>
      <c r="DP13" s="93" t="n">
        <v>0</v>
      </c>
      <c r="DQ13" s="93" t="n">
        <v>0</v>
      </c>
      <c r="DR13" s="93" t="n">
        <v>0</v>
      </c>
      <c r="DS13" s="93" t="n">
        <v>0</v>
      </c>
      <c r="DT13" s="93" t="n">
        <v>0</v>
      </c>
      <c r="DU13" s="93" t="n">
        <v>0</v>
      </c>
      <c r="DV13" s="93" t="n">
        <v>0</v>
      </c>
      <c r="DW13" s="93" t="n">
        <v>0</v>
      </c>
      <c r="DX13" s="93" t="n">
        <v>0</v>
      </c>
      <c r="DY13" s="93" t="n">
        <v>0</v>
      </c>
      <c r="DZ13" s="93" t="n">
        <v>0</v>
      </c>
      <c r="EA13" s="93" t="n">
        <v>0</v>
      </c>
      <c r="EB13" s="93" t="n">
        <v>0</v>
      </c>
      <c r="EC13" s="93" t="n">
        <v>0</v>
      </c>
      <c r="ED13" s="93" t="n">
        <v>0</v>
      </c>
      <c r="EE13" s="93" t="n">
        <v>0</v>
      </c>
      <c r="EF13" s="93" t="n">
        <v>0</v>
      </c>
      <c r="EG13" s="93" t="n">
        <v>0</v>
      </c>
      <c r="EH13" s="93" t="n">
        <v>0</v>
      </c>
      <c r="EI13" s="93" t="n">
        <v>0</v>
      </c>
      <c r="EJ13" s="93" t="n">
        <v>0</v>
      </c>
    </row>
    <row r="14" s="91" customFormat="true" ht="14.25" hidden="false" customHeight="true" outlineLevel="0" collapsed="false">
      <c r="A14" s="94"/>
      <c r="B14" s="94" t="s">
        <v>72</v>
      </c>
      <c r="C14" s="94"/>
      <c r="D14" s="89" t="s">
        <v>73</v>
      </c>
      <c r="E14" s="93" t="n">
        <v>120.950596</v>
      </c>
      <c r="F14" s="93" t="n">
        <v>82.033196</v>
      </c>
      <c r="G14" s="93" t="n">
        <v>18.3636</v>
      </c>
      <c r="H14" s="93" t="n">
        <v>15.234</v>
      </c>
      <c r="I14" s="93" t="n">
        <v>1.1699</v>
      </c>
      <c r="J14" s="93" t="n">
        <v>1.1699</v>
      </c>
      <c r="K14" s="93" t="n">
        <v>0</v>
      </c>
      <c r="L14" s="93" t="n">
        <v>0</v>
      </c>
      <c r="M14" s="93" t="n">
        <v>4.016616</v>
      </c>
      <c r="N14" s="93" t="n">
        <v>1.056336</v>
      </c>
      <c r="O14" s="93" t="n">
        <v>0</v>
      </c>
      <c r="P14" s="93" t="n">
        <v>0.080376</v>
      </c>
      <c r="Q14" s="93" t="n">
        <v>0</v>
      </c>
      <c r="R14" s="93" t="n">
        <v>0</v>
      </c>
      <c r="S14" s="93" t="n">
        <v>2.609916</v>
      </c>
      <c r="T14" s="93" t="n">
        <v>0</v>
      </c>
      <c r="U14" s="93" t="n">
        <v>0.199644</v>
      </c>
      <c r="V14" s="93" t="n">
        <v>0.070344</v>
      </c>
      <c r="W14" s="93" t="n">
        <v>0</v>
      </c>
      <c r="X14" s="93" t="n">
        <v>4.720608</v>
      </c>
      <c r="Y14" s="93" t="n">
        <v>21.792072</v>
      </c>
      <c r="Z14" s="93" t="n">
        <v>0</v>
      </c>
      <c r="AA14" s="93" t="n">
        <v>16.7364</v>
      </c>
      <c r="AB14" s="93" t="n">
        <v>0</v>
      </c>
      <c r="AC14" s="93" t="n">
        <v>3</v>
      </c>
      <c r="AD14" s="93" t="n">
        <v>13.7364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28.36</v>
      </c>
      <c r="AJ14" s="93" t="n">
        <v>11.5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.72</v>
      </c>
      <c r="AQ14" s="93" t="n">
        <v>0</v>
      </c>
      <c r="AR14" s="93" t="n">
        <v>0</v>
      </c>
      <c r="AS14" s="93" t="n">
        <v>2</v>
      </c>
      <c r="AT14" s="93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93" t="n">
        <v>5</v>
      </c>
      <c r="AZ14" s="93" t="n">
        <v>0</v>
      </c>
      <c r="BA14" s="93" t="n">
        <v>0</v>
      </c>
      <c r="BB14" s="93" t="n">
        <v>0</v>
      </c>
      <c r="BC14" s="93" t="n">
        <v>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4.14</v>
      </c>
      <c r="BI14" s="93" t="n">
        <v>4.14</v>
      </c>
      <c r="BJ14" s="93" t="n">
        <v>0</v>
      </c>
      <c r="BK14" s="93" t="n">
        <v>5</v>
      </c>
      <c r="BL14" s="93" t="n">
        <v>0</v>
      </c>
      <c r="BM14" s="93" t="n">
        <v>0</v>
      </c>
      <c r="BN14" s="93" t="n">
        <v>0</v>
      </c>
      <c r="BO14" s="93" t="n">
        <v>5</v>
      </c>
      <c r="BP14" s="93" t="n">
        <v>10.5574</v>
      </c>
      <c r="BQ14" s="93" t="n">
        <v>0</v>
      </c>
      <c r="BR14" s="93" t="n">
        <v>0</v>
      </c>
      <c r="BS14" s="93" t="n">
        <v>0</v>
      </c>
      <c r="BT14" s="93" t="n">
        <v>0</v>
      </c>
      <c r="BU14" s="93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2.7084</v>
      </c>
      <c r="CA14" s="93" t="n">
        <v>0</v>
      </c>
      <c r="CB14" s="93" t="n">
        <v>2.7084</v>
      </c>
      <c r="CC14" s="93" t="n">
        <v>0</v>
      </c>
      <c r="CD14" s="93" t="n">
        <v>0</v>
      </c>
      <c r="CE14" s="93" t="n">
        <v>0</v>
      </c>
      <c r="CF14" s="93" t="n">
        <v>0</v>
      </c>
      <c r="CG14" s="93" t="n">
        <v>0</v>
      </c>
      <c r="CH14" s="93" t="n">
        <v>0</v>
      </c>
      <c r="CI14" s="93" t="n">
        <v>0</v>
      </c>
      <c r="CJ14" s="93" t="n">
        <v>0</v>
      </c>
      <c r="CK14" s="93" t="n">
        <v>0</v>
      </c>
      <c r="CL14" s="93" t="n">
        <v>0</v>
      </c>
      <c r="CM14" s="93" t="n">
        <v>0</v>
      </c>
      <c r="CN14" s="93" t="n">
        <v>0</v>
      </c>
      <c r="CO14" s="93" t="n">
        <v>0</v>
      </c>
      <c r="CP14" s="93" t="n">
        <v>0</v>
      </c>
      <c r="CQ14" s="93" t="n">
        <v>0</v>
      </c>
      <c r="CR14" s="93" t="n">
        <v>0</v>
      </c>
      <c r="CS14" s="93" t="n">
        <v>0</v>
      </c>
      <c r="CT14" s="93" t="n">
        <v>0</v>
      </c>
      <c r="CU14" s="93" t="n">
        <v>0</v>
      </c>
      <c r="CV14" s="93" t="n">
        <v>0</v>
      </c>
      <c r="CW14" s="93" t="n">
        <v>7.369</v>
      </c>
      <c r="CX14" s="93" t="n">
        <v>0.084</v>
      </c>
      <c r="CY14" s="93" t="n">
        <v>7.285</v>
      </c>
      <c r="CZ14" s="93" t="n">
        <v>0</v>
      </c>
      <c r="DA14" s="93" t="n">
        <v>0</v>
      </c>
      <c r="DB14" s="93" t="n">
        <v>0</v>
      </c>
      <c r="DC14" s="93" t="n">
        <v>0</v>
      </c>
      <c r="DD14" s="93" t="n">
        <v>0</v>
      </c>
      <c r="DE14" s="93" t="n">
        <v>0</v>
      </c>
      <c r="DF14" s="93" t="n">
        <v>0.48</v>
      </c>
      <c r="DG14" s="93" t="n">
        <v>0</v>
      </c>
      <c r="DH14" s="93" t="n">
        <v>0</v>
      </c>
      <c r="DI14" s="93" t="n">
        <v>0</v>
      </c>
      <c r="DJ14" s="93" t="n">
        <v>0</v>
      </c>
      <c r="DK14" s="93" t="n">
        <v>0</v>
      </c>
      <c r="DL14" s="93" t="n">
        <v>0</v>
      </c>
      <c r="DM14" s="93" t="n">
        <v>0</v>
      </c>
      <c r="DN14" s="93" t="n">
        <v>0</v>
      </c>
      <c r="DO14" s="93" t="n">
        <v>0</v>
      </c>
      <c r="DP14" s="93" t="n">
        <v>0</v>
      </c>
      <c r="DQ14" s="93" t="n">
        <v>0</v>
      </c>
      <c r="DR14" s="93" t="n">
        <v>0</v>
      </c>
      <c r="DS14" s="93" t="n">
        <v>0</v>
      </c>
      <c r="DT14" s="93" t="n">
        <v>0</v>
      </c>
      <c r="DU14" s="93" t="n">
        <v>0</v>
      </c>
      <c r="DV14" s="93" t="n">
        <v>0</v>
      </c>
      <c r="DW14" s="93" t="n">
        <v>0</v>
      </c>
      <c r="DX14" s="93" t="n">
        <v>0</v>
      </c>
      <c r="DY14" s="93" t="n">
        <v>0</v>
      </c>
      <c r="DZ14" s="93" t="n">
        <v>0</v>
      </c>
      <c r="EA14" s="93" t="n">
        <v>0</v>
      </c>
      <c r="EB14" s="93" t="n">
        <v>0</v>
      </c>
      <c r="EC14" s="93" t="n">
        <v>0</v>
      </c>
      <c r="ED14" s="93" t="n">
        <v>0</v>
      </c>
      <c r="EE14" s="93" t="n">
        <v>0</v>
      </c>
      <c r="EF14" s="93" t="n">
        <v>0</v>
      </c>
      <c r="EG14" s="93" t="n">
        <v>0</v>
      </c>
      <c r="EH14" s="93" t="n">
        <v>0</v>
      </c>
      <c r="EI14" s="93" t="n">
        <v>0</v>
      </c>
      <c r="EJ14" s="93" t="n">
        <v>0</v>
      </c>
    </row>
    <row r="15" s="91" customFormat="true" ht="14.25" hidden="false" customHeight="true" outlineLevel="0" collapsed="false">
      <c r="A15" s="94" t="s">
        <v>68</v>
      </c>
      <c r="B15" s="94" t="s">
        <v>68</v>
      </c>
      <c r="C15" s="94" t="s">
        <v>66</v>
      </c>
      <c r="D15" s="89" t="s">
        <v>315</v>
      </c>
      <c r="E15" s="93" t="n">
        <v>105.470596</v>
      </c>
      <c r="F15" s="93" t="n">
        <v>82.033196</v>
      </c>
      <c r="G15" s="93" t="n">
        <v>18.3636</v>
      </c>
      <c r="H15" s="93" t="n">
        <v>15.234</v>
      </c>
      <c r="I15" s="93" t="n">
        <v>1.1699</v>
      </c>
      <c r="J15" s="93" t="n">
        <v>1.1699</v>
      </c>
      <c r="K15" s="93" t="n">
        <v>0</v>
      </c>
      <c r="L15" s="93" t="n">
        <v>0</v>
      </c>
      <c r="M15" s="93" t="n">
        <v>4.016616</v>
      </c>
      <c r="N15" s="93" t="n">
        <v>1.056336</v>
      </c>
      <c r="O15" s="93" t="n">
        <v>0</v>
      </c>
      <c r="P15" s="93" t="n">
        <v>0.080376</v>
      </c>
      <c r="Q15" s="93" t="n">
        <v>0</v>
      </c>
      <c r="R15" s="93" t="n">
        <v>0</v>
      </c>
      <c r="S15" s="93" t="n">
        <v>2.609916</v>
      </c>
      <c r="T15" s="93" t="n">
        <v>0</v>
      </c>
      <c r="U15" s="93" t="n">
        <v>0.199644</v>
      </c>
      <c r="V15" s="93" t="n">
        <v>0.070344</v>
      </c>
      <c r="W15" s="93" t="n">
        <v>0</v>
      </c>
      <c r="X15" s="93" t="n">
        <v>4.720608</v>
      </c>
      <c r="Y15" s="93" t="n">
        <v>21.792072</v>
      </c>
      <c r="Z15" s="93" t="n">
        <v>0</v>
      </c>
      <c r="AA15" s="93" t="n">
        <v>16.7364</v>
      </c>
      <c r="AB15" s="93" t="n">
        <v>0</v>
      </c>
      <c r="AC15" s="93" t="n">
        <v>3</v>
      </c>
      <c r="AD15" s="93" t="n">
        <v>13.7364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13.36</v>
      </c>
      <c r="AJ15" s="93" t="n">
        <v>1.5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0.72</v>
      </c>
      <c r="AQ15" s="93" t="n">
        <v>0</v>
      </c>
      <c r="AR15" s="93" t="n">
        <v>0</v>
      </c>
      <c r="AS15" s="93" t="n">
        <v>2</v>
      </c>
      <c r="AT15" s="93" t="n">
        <v>0</v>
      </c>
      <c r="AU15" s="93" t="n">
        <v>0</v>
      </c>
      <c r="AV15" s="93" t="n">
        <v>0</v>
      </c>
      <c r="AW15" s="93" t="n">
        <v>0</v>
      </c>
      <c r="AX15" s="93" t="n">
        <v>0</v>
      </c>
      <c r="AY15" s="93" t="n">
        <v>5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4.14</v>
      </c>
      <c r="BI15" s="93" t="n">
        <v>4.14</v>
      </c>
      <c r="BJ15" s="93" t="n">
        <v>0</v>
      </c>
      <c r="BK15" s="93" t="n">
        <v>0</v>
      </c>
      <c r="BL15" s="93" t="n">
        <v>0</v>
      </c>
      <c r="BM15" s="93" t="n">
        <v>0</v>
      </c>
      <c r="BN15" s="93" t="n">
        <v>0</v>
      </c>
      <c r="BO15" s="93" t="n">
        <v>0</v>
      </c>
      <c r="BP15" s="93" t="n">
        <v>10.0774</v>
      </c>
      <c r="BQ15" s="93" t="n">
        <v>0</v>
      </c>
      <c r="BR15" s="93" t="n">
        <v>0</v>
      </c>
      <c r="BS15" s="93" t="n">
        <v>0</v>
      </c>
      <c r="BT15" s="93" t="n">
        <v>0</v>
      </c>
      <c r="BU15" s="93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2.7084</v>
      </c>
      <c r="CA15" s="93" t="n">
        <v>0</v>
      </c>
      <c r="CB15" s="93" t="n">
        <v>2.7084</v>
      </c>
      <c r="CC15" s="93" t="n">
        <v>0</v>
      </c>
      <c r="CD15" s="93" t="n">
        <v>0</v>
      </c>
      <c r="CE15" s="93" t="n">
        <v>0</v>
      </c>
      <c r="CF15" s="93" t="n">
        <v>0</v>
      </c>
      <c r="CG15" s="93" t="n">
        <v>0</v>
      </c>
      <c r="CH15" s="93" t="n">
        <v>0</v>
      </c>
      <c r="CI15" s="93" t="n">
        <v>0</v>
      </c>
      <c r="CJ15" s="93" t="n">
        <v>0</v>
      </c>
      <c r="CK15" s="93" t="n">
        <v>0</v>
      </c>
      <c r="CL15" s="93" t="n">
        <v>0</v>
      </c>
      <c r="CM15" s="93" t="n">
        <v>0</v>
      </c>
      <c r="CN15" s="93" t="n">
        <v>0</v>
      </c>
      <c r="CO15" s="93" t="n">
        <v>0</v>
      </c>
      <c r="CP15" s="93" t="n">
        <v>0</v>
      </c>
      <c r="CQ15" s="93" t="n">
        <v>0</v>
      </c>
      <c r="CR15" s="93" t="n">
        <v>0</v>
      </c>
      <c r="CS15" s="93" t="n">
        <v>0</v>
      </c>
      <c r="CT15" s="93" t="n">
        <v>0</v>
      </c>
      <c r="CU15" s="93" t="n">
        <v>0</v>
      </c>
      <c r="CV15" s="93" t="n">
        <v>0</v>
      </c>
      <c r="CW15" s="93" t="n">
        <v>7.369</v>
      </c>
      <c r="CX15" s="93" t="n">
        <v>0.084</v>
      </c>
      <c r="CY15" s="93" t="n">
        <v>7.285</v>
      </c>
      <c r="CZ15" s="93" t="n">
        <v>0</v>
      </c>
      <c r="DA15" s="93" t="n">
        <v>0</v>
      </c>
      <c r="DB15" s="93" t="n">
        <v>0</v>
      </c>
      <c r="DC15" s="93" t="n">
        <v>0</v>
      </c>
      <c r="DD15" s="93" t="n">
        <v>0</v>
      </c>
      <c r="DE15" s="93" t="n">
        <v>0</v>
      </c>
      <c r="DF15" s="93" t="n">
        <v>0</v>
      </c>
      <c r="DG15" s="93" t="n">
        <v>0</v>
      </c>
      <c r="DH15" s="93" t="n">
        <v>0</v>
      </c>
      <c r="DI15" s="93" t="n">
        <v>0</v>
      </c>
      <c r="DJ15" s="93" t="n">
        <v>0</v>
      </c>
      <c r="DK15" s="93" t="n">
        <v>0</v>
      </c>
      <c r="DL15" s="93" t="n">
        <v>0</v>
      </c>
      <c r="DM15" s="93" t="n">
        <v>0</v>
      </c>
      <c r="DN15" s="93" t="n">
        <v>0</v>
      </c>
      <c r="DO15" s="93" t="n">
        <v>0</v>
      </c>
      <c r="DP15" s="93" t="n">
        <v>0</v>
      </c>
      <c r="DQ15" s="93" t="n">
        <v>0</v>
      </c>
      <c r="DR15" s="93" t="n">
        <v>0</v>
      </c>
      <c r="DS15" s="93" t="n">
        <v>0</v>
      </c>
      <c r="DT15" s="93" t="n">
        <v>0</v>
      </c>
      <c r="DU15" s="93" t="n">
        <v>0</v>
      </c>
      <c r="DV15" s="93" t="n">
        <v>0</v>
      </c>
      <c r="DW15" s="93" t="n">
        <v>0</v>
      </c>
      <c r="DX15" s="93" t="n">
        <v>0</v>
      </c>
      <c r="DY15" s="93" t="n">
        <v>0</v>
      </c>
      <c r="DZ15" s="93" t="n">
        <v>0</v>
      </c>
      <c r="EA15" s="93" t="n">
        <v>0</v>
      </c>
      <c r="EB15" s="93" t="n">
        <v>0</v>
      </c>
      <c r="EC15" s="93" t="n">
        <v>0</v>
      </c>
      <c r="ED15" s="93" t="n">
        <v>0</v>
      </c>
      <c r="EE15" s="93" t="n">
        <v>0</v>
      </c>
      <c r="EF15" s="93" t="n">
        <v>0</v>
      </c>
      <c r="EG15" s="93" t="n">
        <v>0</v>
      </c>
      <c r="EH15" s="93" t="n">
        <v>0</v>
      </c>
      <c r="EI15" s="93" t="n">
        <v>0</v>
      </c>
      <c r="EJ15" s="93" t="n">
        <v>0</v>
      </c>
    </row>
    <row r="16" s="91" customFormat="true" ht="14.25" hidden="false" customHeight="true" outlineLevel="0" collapsed="false">
      <c r="A16" s="94" t="s">
        <v>68</v>
      </c>
      <c r="B16" s="94" t="s">
        <v>68</v>
      </c>
      <c r="C16" s="94" t="s">
        <v>75</v>
      </c>
      <c r="D16" s="89" t="s">
        <v>316</v>
      </c>
      <c r="E16" s="93" t="n">
        <v>15.48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15</v>
      </c>
      <c r="AJ16" s="93" t="n">
        <v>10</v>
      </c>
      <c r="AK16" s="93" t="n">
        <v>0</v>
      </c>
      <c r="AL16" s="93" t="n">
        <v>0</v>
      </c>
      <c r="AM16" s="93" t="n">
        <v>0</v>
      </c>
      <c r="AN16" s="93" t="n">
        <v>0</v>
      </c>
      <c r="AO16" s="93" t="n">
        <v>0</v>
      </c>
      <c r="AP16" s="93" t="n">
        <v>0</v>
      </c>
      <c r="AQ16" s="93" t="n">
        <v>0</v>
      </c>
      <c r="AR16" s="93" t="n">
        <v>0</v>
      </c>
      <c r="AS16" s="93" t="n">
        <v>0</v>
      </c>
      <c r="AT16" s="93" t="n">
        <v>0</v>
      </c>
      <c r="AU16" s="93" t="n">
        <v>0</v>
      </c>
      <c r="AV16" s="93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</v>
      </c>
      <c r="BJ16" s="93" t="n">
        <v>0</v>
      </c>
      <c r="BK16" s="93" t="n">
        <v>5</v>
      </c>
      <c r="BL16" s="93" t="n">
        <v>0</v>
      </c>
      <c r="BM16" s="93" t="n">
        <v>0</v>
      </c>
      <c r="BN16" s="93" t="n">
        <v>0</v>
      </c>
      <c r="BO16" s="93" t="n">
        <v>5</v>
      </c>
      <c r="BP16" s="93" t="n">
        <v>0.48</v>
      </c>
      <c r="BQ16" s="93" t="n">
        <v>0</v>
      </c>
      <c r="BR16" s="93" t="n">
        <v>0</v>
      </c>
      <c r="BS16" s="93" t="n">
        <v>0</v>
      </c>
      <c r="BT16" s="93" t="n">
        <v>0</v>
      </c>
      <c r="BU16" s="93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3" t="n">
        <v>0</v>
      </c>
      <c r="CD16" s="93" t="n">
        <v>0</v>
      </c>
      <c r="CE16" s="93" t="n">
        <v>0</v>
      </c>
      <c r="CF16" s="93" t="n">
        <v>0</v>
      </c>
      <c r="CG16" s="93" t="n">
        <v>0</v>
      </c>
      <c r="CH16" s="93" t="n">
        <v>0</v>
      </c>
      <c r="CI16" s="93" t="n">
        <v>0</v>
      </c>
      <c r="CJ16" s="93" t="n">
        <v>0</v>
      </c>
      <c r="CK16" s="93" t="n">
        <v>0</v>
      </c>
      <c r="CL16" s="93" t="n">
        <v>0</v>
      </c>
      <c r="CM16" s="93" t="n">
        <v>0</v>
      </c>
      <c r="CN16" s="93" t="n">
        <v>0</v>
      </c>
      <c r="CO16" s="93" t="n">
        <v>0</v>
      </c>
      <c r="CP16" s="93" t="n">
        <v>0</v>
      </c>
      <c r="CQ16" s="93" t="n">
        <v>0</v>
      </c>
      <c r="CR16" s="93" t="n">
        <v>0</v>
      </c>
      <c r="CS16" s="93" t="n">
        <v>0</v>
      </c>
      <c r="CT16" s="93" t="n">
        <v>0</v>
      </c>
      <c r="CU16" s="93" t="n">
        <v>0</v>
      </c>
      <c r="CV16" s="93" t="n">
        <v>0</v>
      </c>
      <c r="CW16" s="93" t="n">
        <v>0</v>
      </c>
      <c r="CX16" s="93" t="n">
        <v>0</v>
      </c>
      <c r="CY16" s="93" t="n">
        <v>0</v>
      </c>
      <c r="CZ16" s="93" t="n">
        <v>0</v>
      </c>
      <c r="DA16" s="93" t="n">
        <v>0</v>
      </c>
      <c r="DB16" s="93" t="n">
        <v>0</v>
      </c>
      <c r="DC16" s="93" t="n">
        <v>0</v>
      </c>
      <c r="DD16" s="93" t="n">
        <v>0</v>
      </c>
      <c r="DE16" s="93" t="n">
        <v>0</v>
      </c>
      <c r="DF16" s="93" t="n">
        <v>0.48</v>
      </c>
      <c r="DG16" s="93" t="n">
        <v>0</v>
      </c>
      <c r="DH16" s="93" t="n">
        <v>0</v>
      </c>
      <c r="DI16" s="93" t="n">
        <v>0</v>
      </c>
      <c r="DJ16" s="93" t="n">
        <v>0</v>
      </c>
      <c r="DK16" s="93" t="n">
        <v>0</v>
      </c>
      <c r="DL16" s="93" t="n">
        <v>0</v>
      </c>
      <c r="DM16" s="93" t="n">
        <v>0</v>
      </c>
      <c r="DN16" s="93" t="n">
        <v>0</v>
      </c>
      <c r="DO16" s="93" t="n">
        <v>0</v>
      </c>
      <c r="DP16" s="93" t="n">
        <v>0</v>
      </c>
      <c r="DQ16" s="93" t="n">
        <v>0</v>
      </c>
      <c r="DR16" s="93" t="n">
        <v>0</v>
      </c>
      <c r="DS16" s="93" t="n">
        <v>0</v>
      </c>
      <c r="DT16" s="93" t="n">
        <v>0</v>
      </c>
      <c r="DU16" s="93" t="n">
        <v>0</v>
      </c>
      <c r="DV16" s="93" t="n">
        <v>0</v>
      </c>
      <c r="DW16" s="93" t="n">
        <v>0</v>
      </c>
      <c r="DX16" s="93" t="n">
        <v>0</v>
      </c>
      <c r="DY16" s="93" t="n">
        <v>0</v>
      </c>
      <c r="DZ16" s="93" t="n">
        <v>0</v>
      </c>
      <c r="EA16" s="93" t="n">
        <v>0</v>
      </c>
      <c r="EB16" s="93" t="n">
        <v>0</v>
      </c>
      <c r="EC16" s="93" t="n">
        <v>0</v>
      </c>
      <c r="ED16" s="93" t="n">
        <v>0</v>
      </c>
      <c r="EE16" s="93" t="n">
        <v>0</v>
      </c>
      <c r="EF16" s="93" t="n">
        <v>0</v>
      </c>
      <c r="EG16" s="93" t="n">
        <v>0</v>
      </c>
      <c r="EH16" s="93" t="n">
        <v>0</v>
      </c>
      <c r="EI16" s="93" t="n">
        <v>0</v>
      </c>
      <c r="EJ16" s="93" t="n">
        <v>0</v>
      </c>
    </row>
    <row r="17" s="91" customFormat="true" ht="14.25" hidden="false" customHeight="true" outlineLevel="0" collapsed="false">
      <c r="A17" s="94"/>
      <c r="B17" s="94" t="s">
        <v>77</v>
      </c>
      <c r="C17" s="94"/>
      <c r="D17" s="89" t="s">
        <v>78</v>
      </c>
      <c r="E17" s="93" t="n">
        <v>10.27278</v>
      </c>
      <c r="F17" s="93" t="n">
        <v>6.51278</v>
      </c>
      <c r="G17" s="93" t="n">
        <v>3.0228</v>
      </c>
      <c r="H17" s="93" t="n">
        <v>3.21</v>
      </c>
      <c r="I17" s="93" t="n">
        <v>0.2519</v>
      </c>
      <c r="J17" s="93" t="n">
        <v>0.2519</v>
      </c>
      <c r="K17" s="93" t="n">
        <v>0</v>
      </c>
      <c r="L17" s="93" t="n">
        <v>0</v>
      </c>
      <c r="M17" s="93" t="n">
        <v>0.02808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.02808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2.08</v>
      </c>
      <c r="AJ17" s="93" t="n">
        <v>0.3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.5</v>
      </c>
      <c r="AP17" s="93" t="n">
        <v>0</v>
      </c>
      <c r="AQ17" s="93" t="n">
        <v>0</v>
      </c>
      <c r="AR17" s="93" t="n">
        <v>0</v>
      </c>
      <c r="AS17" s="93" t="n">
        <v>0.5</v>
      </c>
      <c r="AT17" s="93" t="n">
        <v>0</v>
      </c>
      <c r="AU17" s="93" t="n">
        <v>0</v>
      </c>
      <c r="AV17" s="93" t="n">
        <v>0</v>
      </c>
      <c r="AW17" s="93" t="n">
        <v>0</v>
      </c>
      <c r="AX17" s="93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0</v>
      </c>
      <c r="BD17" s="93" t="n">
        <v>0</v>
      </c>
      <c r="BE17" s="93" t="n">
        <v>0</v>
      </c>
      <c r="BF17" s="93" t="n">
        <v>0</v>
      </c>
      <c r="BG17" s="93" t="n">
        <v>0</v>
      </c>
      <c r="BH17" s="93" t="n">
        <v>0.78</v>
      </c>
      <c r="BI17" s="93" t="n">
        <v>0.78</v>
      </c>
      <c r="BJ17" s="93" t="n">
        <v>0</v>
      </c>
      <c r="BK17" s="93" t="n">
        <v>0</v>
      </c>
      <c r="BL17" s="93" t="n">
        <v>0</v>
      </c>
      <c r="BM17" s="93" t="n">
        <v>0</v>
      </c>
      <c r="BN17" s="93" t="n">
        <v>0</v>
      </c>
      <c r="BO17" s="93" t="n">
        <v>0</v>
      </c>
      <c r="BP17" s="93" t="n">
        <v>1.68</v>
      </c>
      <c r="BQ17" s="93" t="n">
        <v>0</v>
      </c>
      <c r="BR17" s="93" t="n">
        <v>0</v>
      </c>
      <c r="BS17" s="93" t="n">
        <v>0</v>
      </c>
      <c r="BT17" s="93" t="n">
        <v>0</v>
      </c>
      <c r="BU17" s="93" t="n">
        <v>0</v>
      </c>
      <c r="BV17" s="93" t="n">
        <v>0</v>
      </c>
      <c r="BW17" s="93" t="n">
        <v>0</v>
      </c>
      <c r="BX17" s="93" t="n">
        <v>0</v>
      </c>
      <c r="BY17" s="93" t="n">
        <v>0</v>
      </c>
      <c r="BZ17" s="93" t="n">
        <v>0</v>
      </c>
      <c r="CA17" s="93" t="n">
        <v>0</v>
      </c>
      <c r="CB17" s="93" t="n">
        <v>0</v>
      </c>
      <c r="CC17" s="93" t="n">
        <v>0</v>
      </c>
      <c r="CD17" s="93" t="n">
        <v>0</v>
      </c>
      <c r="CE17" s="93" t="n">
        <v>0</v>
      </c>
      <c r="CF17" s="93" t="n">
        <v>0</v>
      </c>
      <c r="CG17" s="93" t="n">
        <v>0</v>
      </c>
      <c r="CH17" s="93" t="n">
        <v>0</v>
      </c>
      <c r="CI17" s="93" t="n">
        <v>0</v>
      </c>
      <c r="CJ17" s="93" t="n">
        <v>0</v>
      </c>
      <c r="CK17" s="93" t="n">
        <v>0</v>
      </c>
      <c r="CL17" s="93" t="n">
        <v>0</v>
      </c>
      <c r="CM17" s="93" t="n">
        <v>0</v>
      </c>
      <c r="CN17" s="93" t="n">
        <v>0</v>
      </c>
      <c r="CO17" s="93" t="n">
        <v>0</v>
      </c>
      <c r="CP17" s="93" t="n">
        <v>0</v>
      </c>
      <c r="CQ17" s="93" t="n">
        <v>0</v>
      </c>
      <c r="CR17" s="93" t="n">
        <v>0</v>
      </c>
      <c r="CS17" s="93" t="n">
        <v>0</v>
      </c>
      <c r="CT17" s="93" t="n">
        <v>0</v>
      </c>
      <c r="CU17" s="93" t="n">
        <v>0</v>
      </c>
      <c r="CV17" s="93" t="n">
        <v>0</v>
      </c>
      <c r="CW17" s="93" t="n">
        <v>1.68</v>
      </c>
      <c r="CX17" s="93" t="n">
        <v>0</v>
      </c>
      <c r="CY17" s="93" t="n">
        <v>1.68</v>
      </c>
      <c r="CZ17" s="93" t="n">
        <v>0</v>
      </c>
      <c r="DA17" s="93" t="n">
        <v>0</v>
      </c>
      <c r="DB17" s="93" t="n">
        <v>0</v>
      </c>
      <c r="DC17" s="93" t="n">
        <v>0</v>
      </c>
      <c r="DD17" s="93" t="n">
        <v>0</v>
      </c>
      <c r="DE17" s="93" t="n">
        <v>0</v>
      </c>
      <c r="DF17" s="93" t="n">
        <v>0</v>
      </c>
      <c r="DG17" s="93" t="n">
        <v>0</v>
      </c>
      <c r="DH17" s="93" t="n">
        <v>0</v>
      </c>
      <c r="DI17" s="93" t="n">
        <v>0</v>
      </c>
      <c r="DJ17" s="93" t="n">
        <v>0</v>
      </c>
      <c r="DK17" s="93" t="n">
        <v>0</v>
      </c>
      <c r="DL17" s="93" t="n">
        <v>0</v>
      </c>
      <c r="DM17" s="93" t="n">
        <v>0</v>
      </c>
      <c r="DN17" s="93" t="n">
        <v>0</v>
      </c>
      <c r="DO17" s="93" t="n">
        <v>0</v>
      </c>
      <c r="DP17" s="93" t="n">
        <v>0</v>
      </c>
      <c r="DQ17" s="93" t="n">
        <v>0</v>
      </c>
      <c r="DR17" s="93" t="n">
        <v>0</v>
      </c>
      <c r="DS17" s="93" t="n">
        <v>0</v>
      </c>
      <c r="DT17" s="93" t="n">
        <v>0</v>
      </c>
      <c r="DU17" s="93" t="n">
        <v>0</v>
      </c>
      <c r="DV17" s="93" t="n">
        <v>0</v>
      </c>
      <c r="DW17" s="93" t="n">
        <v>0</v>
      </c>
      <c r="DX17" s="93" t="n">
        <v>0</v>
      </c>
      <c r="DY17" s="93" t="n">
        <v>0</v>
      </c>
      <c r="DZ17" s="93" t="n">
        <v>0</v>
      </c>
      <c r="EA17" s="93" t="n">
        <v>0</v>
      </c>
      <c r="EB17" s="93" t="n">
        <v>0</v>
      </c>
      <c r="EC17" s="93" t="n">
        <v>0</v>
      </c>
      <c r="ED17" s="93" t="n">
        <v>0</v>
      </c>
      <c r="EE17" s="93" t="n">
        <v>0</v>
      </c>
      <c r="EF17" s="93" t="n">
        <v>0</v>
      </c>
      <c r="EG17" s="93" t="n">
        <v>0</v>
      </c>
      <c r="EH17" s="93" t="n">
        <v>0</v>
      </c>
      <c r="EI17" s="93" t="n">
        <v>0</v>
      </c>
      <c r="EJ17" s="93" t="n">
        <v>0</v>
      </c>
    </row>
    <row r="18" s="91" customFormat="true" ht="14.25" hidden="false" customHeight="true" outlineLevel="0" collapsed="false">
      <c r="A18" s="94" t="s">
        <v>68</v>
      </c>
      <c r="B18" s="94" t="s">
        <v>68</v>
      </c>
      <c r="C18" s="94" t="s">
        <v>66</v>
      </c>
      <c r="D18" s="89" t="s">
        <v>317</v>
      </c>
      <c r="E18" s="93" t="n">
        <v>10.27278</v>
      </c>
      <c r="F18" s="93" t="n">
        <v>6.51278</v>
      </c>
      <c r="G18" s="93" t="n">
        <v>3.0228</v>
      </c>
      <c r="H18" s="93" t="n">
        <v>3.21</v>
      </c>
      <c r="I18" s="93" t="n">
        <v>0.2519</v>
      </c>
      <c r="J18" s="93" t="n">
        <v>0.2519</v>
      </c>
      <c r="K18" s="93" t="n">
        <v>0</v>
      </c>
      <c r="L18" s="93" t="n">
        <v>0</v>
      </c>
      <c r="M18" s="93" t="n">
        <v>0.02808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.02808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2.08</v>
      </c>
      <c r="AJ18" s="93" t="n">
        <v>0.3</v>
      </c>
      <c r="AK18" s="93" t="n">
        <v>0</v>
      </c>
      <c r="AL18" s="93" t="n">
        <v>0</v>
      </c>
      <c r="AM18" s="93" t="n">
        <v>0</v>
      </c>
      <c r="AN18" s="93" t="n">
        <v>0</v>
      </c>
      <c r="AO18" s="93" t="n">
        <v>0.5</v>
      </c>
      <c r="AP18" s="93" t="n">
        <v>0</v>
      </c>
      <c r="AQ18" s="93" t="n">
        <v>0</v>
      </c>
      <c r="AR18" s="93" t="n">
        <v>0</v>
      </c>
      <c r="AS18" s="93" t="n">
        <v>0.5</v>
      </c>
      <c r="AT18" s="93" t="n">
        <v>0</v>
      </c>
      <c r="AU18" s="93" t="n">
        <v>0</v>
      </c>
      <c r="AV18" s="93" t="n">
        <v>0</v>
      </c>
      <c r="AW18" s="93" t="n">
        <v>0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3" t="n">
        <v>0</v>
      </c>
      <c r="BD18" s="93" t="n">
        <v>0</v>
      </c>
      <c r="BE18" s="93" t="n">
        <v>0</v>
      </c>
      <c r="BF18" s="93" t="n">
        <v>0</v>
      </c>
      <c r="BG18" s="93" t="n">
        <v>0</v>
      </c>
      <c r="BH18" s="93" t="n">
        <v>0.78</v>
      </c>
      <c r="BI18" s="93" t="n">
        <v>0.78</v>
      </c>
      <c r="BJ18" s="93" t="n">
        <v>0</v>
      </c>
      <c r="BK18" s="93" t="n">
        <v>0</v>
      </c>
      <c r="BL18" s="93" t="n">
        <v>0</v>
      </c>
      <c r="BM18" s="93" t="n">
        <v>0</v>
      </c>
      <c r="BN18" s="93" t="n">
        <v>0</v>
      </c>
      <c r="BO18" s="93" t="n">
        <v>0</v>
      </c>
      <c r="BP18" s="93" t="n">
        <v>1.68</v>
      </c>
      <c r="BQ18" s="93" t="n">
        <v>0</v>
      </c>
      <c r="BR18" s="93" t="n">
        <v>0</v>
      </c>
      <c r="BS18" s="93" t="n">
        <v>0</v>
      </c>
      <c r="BT18" s="93" t="n">
        <v>0</v>
      </c>
      <c r="BU18" s="93" t="n">
        <v>0</v>
      </c>
      <c r="BV18" s="93" t="n">
        <v>0</v>
      </c>
      <c r="BW18" s="93" t="n">
        <v>0</v>
      </c>
      <c r="BX18" s="93" t="n">
        <v>0</v>
      </c>
      <c r="BY18" s="93" t="n">
        <v>0</v>
      </c>
      <c r="BZ18" s="93" t="n">
        <v>0</v>
      </c>
      <c r="CA18" s="93" t="n">
        <v>0</v>
      </c>
      <c r="CB18" s="93" t="n">
        <v>0</v>
      </c>
      <c r="CC18" s="93" t="n">
        <v>0</v>
      </c>
      <c r="CD18" s="93" t="n">
        <v>0</v>
      </c>
      <c r="CE18" s="93" t="n">
        <v>0</v>
      </c>
      <c r="CF18" s="93" t="n">
        <v>0</v>
      </c>
      <c r="CG18" s="93" t="n">
        <v>0</v>
      </c>
      <c r="CH18" s="93" t="n">
        <v>0</v>
      </c>
      <c r="CI18" s="93" t="n">
        <v>0</v>
      </c>
      <c r="CJ18" s="93" t="n">
        <v>0</v>
      </c>
      <c r="CK18" s="93" t="n">
        <v>0</v>
      </c>
      <c r="CL18" s="93" t="n">
        <v>0</v>
      </c>
      <c r="CM18" s="93" t="n">
        <v>0</v>
      </c>
      <c r="CN18" s="93" t="n">
        <v>0</v>
      </c>
      <c r="CO18" s="93" t="n">
        <v>0</v>
      </c>
      <c r="CP18" s="93" t="n">
        <v>0</v>
      </c>
      <c r="CQ18" s="93" t="n">
        <v>0</v>
      </c>
      <c r="CR18" s="93" t="n">
        <v>0</v>
      </c>
      <c r="CS18" s="93" t="n">
        <v>0</v>
      </c>
      <c r="CT18" s="93" t="n">
        <v>0</v>
      </c>
      <c r="CU18" s="93" t="n">
        <v>0</v>
      </c>
      <c r="CV18" s="93" t="n">
        <v>0</v>
      </c>
      <c r="CW18" s="93" t="n">
        <v>1.68</v>
      </c>
      <c r="CX18" s="93" t="n">
        <v>0</v>
      </c>
      <c r="CY18" s="93" t="n">
        <v>1.68</v>
      </c>
      <c r="CZ18" s="93" t="n">
        <v>0</v>
      </c>
      <c r="DA18" s="93" t="n">
        <v>0</v>
      </c>
      <c r="DB18" s="93" t="n">
        <v>0</v>
      </c>
      <c r="DC18" s="93" t="n">
        <v>0</v>
      </c>
      <c r="DD18" s="93" t="n">
        <v>0</v>
      </c>
      <c r="DE18" s="93" t="n">
        <v>0</v>
      </c>
      <c r="DF18" s="93" t="n">
        <v>0</v>
      </c>
      <c r="DG18" s="93" t="n">
        <v>0</v>
      </c>
      <c r="DH18" s="93" t="n">
        <v>0</v>
      </c>
      <c r="DI18" s="93" t="n">
        <v>0</v>
      </c>
      <c r="DJ18" s="93" t="n">
        <v>0</v>
      </c>
      <c r="DK18" s="93" t="n">
        <v>0</v>
      </c>
      <c r="DL18" s="93" t="n">
        <v>0</v>
      </c>
      <c r="DM18" s="93" t="n">
        <v>0</v>
      </c>
      <c r="DN18" s="93" t="n">
        <v>0</v>
      </c>
      <c r="DO18" s="93" t="n">
        <v>0</v>
      </c>
      <c r="DP18" s="93" t="n">
        <v>0</v>
      </c>
      <c r="DQ18" s="93" t="n">
        <v>0</v>
      </c>
      <c r="DR18" s="93" t="n">
        <v>0</v>
      </c>
      <c r="DS18" s="93" t="n">
        <v>0</v>
      </c>
      <c r="DT18" s="93" t="n">
        <v>0</v>
      </c>
      <c r="DU18" s="93" t="n">
        <v>0</v>
      </c>
      <c r="DV18" s="93" t="n">
        <v>0</v>
      </c>
      <c r="DW18" s="93" t="n">
        <v>0</v>
      </c>
      <c r="DX18" s="93" t="n">
        <v>0</v>
      </c>
      <c r="DY18" s="93" t="n">
        <v>0</v>
      </c>
      <c r="DZ18" s="93" t="n">
        <v>0</v>
      </c>
      <c r="EA18" s="93" t="n">
        <v>0</v>
      </c>
      <c r="EB18" s="93" t="n">
        <v>0</v>
      </c>
      <c r="EC18" s="93" t="n">
        <v>0</v>
      </c>
      <c r="ED18" s="93" t="n">
        <v>0</v>
      </c>
      <c r="EE18" s="93" t="n">
        <v>0</v>
      </c>
      <c r="EF18" s="93" t="n">
        <v>0</v>
      </c>
      <c r="EG18" s="93" t="n">
        <v>0</v>
      </c>
      <c r="EH18" s="93" t="n">
        <v>0</v>
      </c>
      <c r="EI18" s="93" t="n">
        <v>0</v>
      </c>
      <c r="EJ18" s="93" t="n">
        <v>0</v>
      </c>
    </row>
    <row r="19" s="91" customFormat="true" ht="14.25" hidden="false" customHeight="true" outlineLevel="0" collapsed="false">
      <c r="A19" s="94"/>
      <c r="B19" s="94" t="s">
        <v>80</v>
      </c>
      <c r="C19" s="94"/>
      <c r="D19" s="89" t="s">
        <v>81</v>
      </c>
      <c r="E19" s="93" t="n">
        <v>11.215044</v>
      </c>
      <c r="F19" s="93" t="n">
        <v>7.335044</v>
      </c>
      <c r="G19" s="93" t="n">
        <v>3.8436</v>
      </c>
      <c r="H19" s="93" t="n">
        <v>3.138</v>
      </c>
      <c r="I19" s="93" t="n">
        <v>0.3203</v>
      </c>
      <c r="J19" s="93" t="n">
        <v>0.3203</v>
      </c>
      <c r="K19" s="93" t="n">
        <v>0</v>
      </c>
      <c r="L19" s="93" t="n">
        <v>0</v>
      </c>
      <c r="M19" s="93" t="n">
        <v>0.033144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.033144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2.08</v>
      </c>
      <c r="AJ19" s="93" t="n">
        <v>0.5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.5</v>
      </c>
      <c r="AP19" s="93" t="n">
        <v>0</v>
      </c>
      <c r="AQ19" s="93" t="n">
        <v>0</v>
      </c>
      <c r="AR19" s="93" t="n">
        <v>0</v>
      </c>
      <c r="AS19" s="93" t="n">
        <v>0.3</v>
      </c>
      <c r="AT19" s="93" t="n">
        <v>0</v>
      </c>
      <c r="AU19" s="93" t="n">
        <v>0</v>
      </c>
      <c r="AV19" s="93" t="n">
        <v>0</v>
      </c>
      <c r="AW19" s="93" t="n">
        <v>0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93" t="n">
        <v>0.78</v>
      </c>
      <c r="BI19" s="93" t="n">
        <v>0.78</v>
      </c>
      <c r="BJ19" s="93" t="n">
        <v>0</v>
      </c>
      <c r="BK19" s="93" t="n">
        <v>0</v>
      </c>
      <c r="BL19" s="93" t="n">
        <v>0</v>
      </c>
      <c r="BM19" s="93" t="n">
        <v>0</v>
      </c>
      <c r="BN19" s="93" t="n">
        <v>0</v>
      </c>
      <c r="BO19" s="93" t="n">
        <v>0</v>
      </c>
      <c r="BP19" s="93" t="n">
        <v>1.8</v>
      </c>
      <c r="BQ19" s="93" t="n">
        <v>0</v>
      </c>
      <c r="BR19" s="93" t="n">
        <v>0</v>
      </c>
      <c r="BS19" s="93" t="n">
        <v>0</v>
      </c>
      <c r="BT19" s="93" t="n">
        <v>0</v>
      </c>
      <c r="BU19" s="93" t="n">
        <v>0</v>
      </c>
      <c r="BV19" s="93" t="n">
        <v>0</v>
      </c>
      <c r="BW19" s="93" t="n">
        <v>0</v>
      </c>
      <c r="BX19" s="93" t="n">
        <v>0</v>
      </c>
      <c r="BY19" s="93" t="n">
        <v>0</v>
      </c>
      <c r="BZ19" s="93" t="n">
        <v>0</v>
      </c>
      <c r="CA19" s="93" t="n">
        <v>0</v>
      </c>
      <c r="CB19" s="93" t="n">
        <v>0</v>
      </c>
      <c r="CC19" s="93" t="n">
        <v>0</v>
      </c>
      <c r="CD19" s="93" t="n">
        <v>0</v>
      </c>
      <c r="CE19" s="93" t="n">
        <v>0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 t="n">
        <v>0</v>
      </c>
      <c r="CK19" s="93" t="n">
        <v>0</v>
      </c>
      <c r="CL19" s="93" t="n">
        <v>0</v>
      </c>
      <c r="CM19" s="93" t="n">
        <v>0</v>
      </c>
      <c r="CN19" s="93" t="n">
        <v>0</v>
      </c>
      <c r="CO19" s="93" t="n">
        <v>0</v>
      </c>
      <c r="CP19" s="93" t="n">
        <v>0</v>
      </c>
      <c r="CQ19" s="93" t="n">
        <v>0</v>
      </c>
      <c r="CR19" s="93" t="n">
        <v>0</v>
      </c>
      <c r="CS19" s="93" t="n">
        <v>0</v>
      </c>
      <c r="CT19" s="93" t="n">
        <v>0</v>
      </c>
      <c r="CU19" s="93" t="n">
        <v>0</v>
      </c>
      <c r="CV19" s="93" t="n">
        <v>0</v>
      </c>
      <c r="CW19" s="93" t="n">
        <v>1.8</v>
      </c>
      <c r="CX19" s="93" t="n">
        <v>0</v>
      </c>
      <c r="CY19" s="93" t="n">
        <v>1.8</v>
      </c>
      <c r="CZ19" s="93" t="n">
        <v>0</v>
      </c>
      <c r="DA19" s="93" t="n">
        <v>0</v>
      </c>
      <c r="DB19" s="93" t="n">
        <v>0</v>
      </c>
      <c r="DC19" s="93" t="n">
        <v>0</v>
      </c>
      <c r="DD19" s="93" t="n">
        <v>0</v>
      </c>
      <c r="DE19" s="93" t="n">
        <v>0</v>
      </c>
      <c r="DF19" s="93" t="n">
        <v>0</v>
      </c>
      <c r="DG19" s="93" t="n">
        <v>0</v>
      </c>
      <c r="DH19" s="93" t="n">
        <v>0</v>
      </c>
      <c r="DI19" s="93" t="n">
        <v>0</v>
      </c>
      <c r="DJ19" s="93" t="n">
        <v>0</v>
      </c>
      <c r="DK19" s="93" t="n">
        <v>0</v>
      </c>
      <c r="DL19" s="93" t="n">
        <v>0</v>
      </c>
      <c r="DM19" s="93" t="n">
        <v>0</v>
      </c>
      <c r="DN19" s="93" t="n">
        <v>0</v>
      </c>
      <c r="DO19" s="93" t="n">
        <v>0</v>
      </c>
      <c r="DP19" s="93" t="n">
        <v>0</v>
      </c>
      <c r="DQ19" s="93" t="n">
        <v>0</v>
      </c>
      <c r="DR19" s="93" t="n">
        <v>0</v>
      </c>
      <c r="DS19" s="93" t="n">
        <v>0</v>
      </c>
      <c r="DT19" s="93" t="n">
        <v>0</v>
      </c>
      <c r="DU19" s="93" t="n">
        <v>0</v>
      </c>
      <c r="DV19" s="93" t="n">
        <v>0</v>
      </c>
      <c r="DW19" s="93" t="n">
        <v>0</v>
      </c>
      <c r="DX19" s="93" t="n">
        <v>0</v>
      </c>
      <c r="DY19" s="93" t="n">
        <v>0</v>
      </c>
      <c r="DZ19" s="93" t="n">
        <v>0</v>
      </c>
      <c r="EA19" s="93" t="n">
        <v>0</v>
      </c>
      <c r="EB19" s="93" t="n">
        <v>0</v>
      </c>
      <c r="EC19" s="93" t="n">
        <v>0</v>
      </c>
      <c r="ED19" s="93" t="n">
        <v>0</v>
      </c>
      <c r="EE19" s="93" t="n">
        <v>0</v>
      </c>
      <c r="EF19" s="93" t="n">
        <v>0</v>
      </c>
      <c r="EG19" s="93" t="n">
        <v>0</v>
      </c>
      <c r="EH19" s="93" t="n">
        <v>0</v>
      </c>
      <c r="EI19" s="93" t="n">
        <v>0</v>
      </c>
      <c r="EJ19" s="93" t="n">
        <v>0</v>
      </c>
    </row>
    <row r="20" s="91" customFormat="true" ht="14.25" hidden="false" customHeight="true" outlineLevel="0" collapsed="false">
      <c r="A20" s="94" t="s">
        <v>68</v>
      </c>
      <c r="B20" s="94" t="s">
        <v>68</v>
      </c>
      <c r="C20" s="94" t="s">
        <v>66</v>
      </c>
      <c r="D20" s="89" t="s">
        <v>318</v>
      </c>
      <c r="E20" s="93" t="n">
        <v>11.215044</v>
      </c>
      <c r="F20" s="93" t="n">
        <v>7.335044</v>
      </c>
      <c r="G20" s="93" t="n">
        <v>3.8436</v>
      </c>
      <c r="H20" s="93" t="n">
        <v>3.138</v>
      </c>
      <c r="I20" s="93" t="n">
        <v>0.3203</v>
      </c>
      <c r="J20" s="93" t="n">
        <v>0.3203</v>
      </c>
      <c r="K20" s="93" t="n">
        <v>0</v>
      </c>
      <c r="L20" s="93" t="n">
        <v>0</v>
      </c>
      <c r="M20" s="93" t="n">
        <v>0.033144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.033144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2.08</v>
      </c>
      <c r="AJ20" s="93" t="n">
        <v>0.5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.5</v>
      </c>
      <c r="AP20" s="93" t="n">
        <v>0</v>
      </c>
      <c r="AQ20" s="93" t="n">
        <v>0</v>
      </c>
      <c r="AR20" s="93" t="n">
        <v>0</v>
      </c>
      <c r="AS20" s="93" t="n">
        <v>0.3</v>
      </c>
      <c r="AT20" s="93" t="n">
        <v>0</v>
      </c>
      <c r="AU20" s="93" t="n">
        <v>0</v>
      </c>
      <c r="AV20" s="93" t="n">
        <v>0</v>
      </c>
      <c r="AW20" s="93" t="n">
        <v>0</v>
      </c>
      <c r="AX20" s="93" t="n">
        <v>0</v>
      </c>
      <c r="AY20" s="93" t="n">
        <v>0</v>
      </c>
      <c r="AZ20" s="93" t="n">
        <v>0</v>
      </c>
      <c r="BA20" s="93" t="n">
        <v>0</v>
      </c>
      <c r="BB20" s="93" t="n">
        <v>0</v>
      </c>
      <c r="BC20" s="93" t="n">
        <v>0</v>
      </c>
      <c r="BD20" s="93" t="n">
        <v>0</v>
      </c>
      <c r="BE20" s="93" t="n">
        <v>0</v>
      </c>
      <c r="BF20" s="93" t="n">
        <v>0</v>
      </c>
      <c r="BG20" s="93" t="n">
        <v>0</v>
      </c>
      <c r="BH20" s="93" t="n">
        <v>0.78</v>
      </c>
      <c r="BI20" s="93" t="n">
        <v>0.78</v>
      </c>
      <c r="BJ20" s="93" t="n">
        <v>0</v>
      </c>
      <c r="BK20" s="93" t="n">
        <v>0</v>
      </c>
      <c r="BL20" s="93" t="n">
        <v>0</v>
      </c>
      <c r="BM20" s="93" t="n">
        <v>0</v>
      </c>
      <c r="BN20" s="93" t="n">
        <v>0</v>
      </c>
      <c r="BO20" s="93" t="n">
        <v>0</v>
      </c>
      <c r="BP20" s="93" t="n">
        <v>1.8</v>
      </c>
      <c r="BQ20" s="93" t="n">
        <v>0</v>
      </c>
      <c r="BR20" s="93" t="n">
        <v>0</v>
      </c>
      <c r="BS20" s="93" t="n">
        <v>0</v>
      </c>
      <c r="BT20" s="93" t="n">
        <v>0</v>
      </c>
      <c r="BU20" s="93" t="n">
        <v>0</v>
      </c>
      <c r="BV20" s="93" t="n">
        <v>0</v>
      </c>
      <c r="BW20" s="93" t="n">
        <v>0</v>
      </c>
      <c r="BX20" s="93" t="n">
        <v>0</v>
      </c>
      <c r="BY20" s="93" t="n">
        <v>0</v>
      </c>
      <c r="BZ20" s="93" t="n">
        <v>0</v>
      </c>
      <c r="CA20" s="93" t="n">
        <v>0</v>
      </c>
      <c r="CB20" s="93" t="n">
        <v>0</v>
      </c>
      <c r="CC20" s="93" t="n">
        <v>0</v>
      </c>
      <c r="CD20" s="93" t="n">
        <v>0</v>
      </c>
      <c r="CE20" s="93" t="n">
        <v>0</v>
      </c>
      <c r="CF20" s="93" t="n">
        <v>0</v>
      </c>
      <c r="CG20" s="93" t="n">
        <v>0</v>
      </c>
      <c r="CH20" s="93" t="n">
        <v>0</v>
      </c>
      <c r="CI20" s="93" t="n">
        <v>0</v>
      </c>
      <c r="CJ20" s="93" t="n">
        <v>0</v>
      </c>
      <c r="CK20" s="93" t="n">
        <v>0</v>
      </c>
      <c r="CL20" s="93" t="n">
        <v>0</v>
      </c>
      <c r="CM20" s="93" t="n">
        <v>0</v>
      </c>
      <c r="CN20" s="93" t="n">
        <v>0</v>
      </c>
      <c r="CO20" s="93" t="n">
        <v>0</v>
      </c>
      <c r="CP20" s="93" t="n">
        <v>0</v>
      </c>
      <c r="CQ20" s="93" t="n">
        <v>0</v>
      </c>
      <c r="CR20" s="93" t="n">
        <v>0</v>
      </c>
      <c r="CS20" s="93" t="n">
        <v>0</v>
      </c>
      <c r="CT20" s="93" t="n">
        <v>0</v>
      </c>
      <c r="CU20" s="93" t="n">
        <v>0</v>
      </c>
      <c r="CV20" s="93" t="n">
        <v>0</v>
      </c>
      <c r="CW20" s="93" t="n">
        <v>1.8</v>
      </c>
      <c r="CX20" s="93" t="n">
        <v>0</v>
      </c>
      <c r="CY20" s="93" t="n">
        <v>1.8</v>
      </c>
      <c r="CZ20" s="93" t="n">
        <v>0</v>
      </c>
      <c r="DA20" s="93" t="n">
        <v>0</v>
      </c>
      <c r="DB20" s="93" t="n">
        <v>0</v>
      </c>
      <c r="DC20" s="93" t="n">
        <v>0</v>
      </c>
      <c r="DD20" s="93" t="n">
        <v>0</v>
      </c>
      <c r="DE20" s="93" t="n">
        <v>0</v>
      </c>
      <c r="DF20" s="93" t="n">
        <v>0</v>
      </c>
      <c r="DG20" s="93" t="n">
        <v>0</v>
      </c>
      <c r="DH20" s="93" t="n">
        <v>0</v>
      </c>
      <c r="DI20" s="93" t="n">
        <v>0</v>
      </c>
      <c r="DJ20" s="93" t="n">
        <v>0</v>
      </c>
      <c r="DK20" s="93" t="n">
        <v>0</v>
      </c>
      <c r="DL20" s="93" t="n">
        <v>0</v>
      </c>
      <c r="DM20" s="93" t="n">
        <v>0</v>
      </c>
      <c r="DN20" s="93" t="n">
        <v>0</v>
      </c>
      <c r="DO20" s="93" t="n">
        <v>0</v>
      </c>
      <c r="DP20" s="93" t="n">
        <v>0</v>
      </c>
      <c r="DQ20" s="93" t="n">
        <v>0</v>
      </c>
      <c r="DR20" s="93" t="n">
        <v>0</v>
      </c>
      <c r="DS20" s="93" t="n">
        <v>0</v>
      </c>
      <c r="DT20" s="93" t="n">
        <v>0</v>
      </c>
      <c r="DU20" s="93" t="n">
        <v>0</v>
      </c>
      <c r="DV20" s="93" t="n">
        <v>0</v>
      </c>
      <c r="DW20" s="93" t="n">
        <v>0</v>
      </c>
      <c r="DX20" s="93" t="n">
        <v>0</v>
      </c>
      <c r="DY20" s="93" t="n">
        <v>0</v>
      </c>
      <c r="DZ20" s="93" t="n">
        <v>0</v>
      </c>
      <c r="EA20" s="93" t="n">
        <v>0</v>
      </c>
      <c r="EB20" s="93" t="n">
        <v>0</v>
      </c>
      <c r="EC20" s="93" t="n">
        <v>0</v>
      </c>
      <c r="ED20" s="93" t="n">
        <v>0</v>
      </c>
      <c r="EE20" s="93" t="n">
        <v>0</v>
      </c>
      <c r="EF20" s="93" t="n">
        <v>0</v>
      </c>
      <c r="EG20" s="93" t="n">
        <v>0</v>
      </c>
      <c r="EH20" s="93" t="n">
        <v>0</v>
      </c>
      <c r="EI20" s="93" t="n">
        <v>0</v>
      </c>
      <c r="EJ20" s="93" t="n">
        <v>0</v>
      </c>
    </row>
    <row r="21" s="91" customFormat="true" ht="14.25" hidden="false" customHeight="true" outlineLevel="0" collapsed="false">
      <c r="A21" s="94" t="s">
        <v>83</v>
      </c>
      <c r="B21" s="94"/>
      <c r="C21" s="94"/>
      <c r="D21" s="89" t="s">
        <v>84</v>
      </c>
      <c r="E21" s="93" t="n">
        <v>4</v>
      </c>
      <c r="F21" s="93" t="n">
        <v>3.5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3.5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3.5</v>
      </c>
      <c r="AG21" s="93" t="n">
        <v>0</v>
      </c>
      <c r="AH21" s="93" t="n">
        <v>0</v>
      </c>
      <c r="AI21" s="93" t="n">
        <v>0.5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3" t="n">
        <v>0</v>
      </c>
      <c r="AS21" s="93" t="n">
        <v>0</v>
      </c>
      <c r="AT21" s="93" t="n">
        <v>0</v>
      </c>
      <c r="AU21" s="93" t="n">
        <v>0</v>
      </c>
      <c r="AV21" s="93" t="n">
        <v>0</v>
      </c>
      <c r="AW21" s="93" t="n">
        <v>0</v>
      </c>
      <c r="AX21" s="93" t="n">
        <v>0</v>
      </c>
      <c r="AY21" s="93" t="n">
        <v>0</v>
      </c>
      <c r="AZ21" s="93" t="n">
        <v>0</v>
      </c>
      <c r="BA21" s="93" t="n">
        <v>0</v>
      </c>
      <c r="BB21" s="93" t="n">
        <v>0</v>
      </c>
      <c r="BC21" s="93" t="n">
        <v>0</v>
      </c>
      <c r="BD21" s="93" t="n">
        <v>0</v>
      </c>
      <c r="BE21" s="93" t="n">
        <v>0</v>
      </c>
      <c r="BF21" s="93" t="n">
        <v>0</v>
      </c>
      <c r="BG21" s="93" t="n">
        <v>0</v>
      </c>
      <c r="BH21" s="93" t="n">
        <v>0</v>
      </c>
      <c r="BI21" s="93" t="n">
        <v>0</v>
      </c>
      <c r="BJ21" s="93" t="n">
        <v>0</v>
      </c>
      <c r="BK21" s="93" t="n">
        <v>0.5</v>
      </c>
      <c r="BL21" s="93" t="n">
        <v>0</v>
      </c>
      <c r="BM21" s="93" t="n">
        <v>0</v>
      </c>
      <c r="BN21" s="93" t="n">
        <v>0.5</v>
      </c>
      <c r="BO21" s="93" t="n">
        <v>0</v>
      </c>
      <c r="BP21" s="93" t="n">
        <v>0</v>
      </c>
      <c r="BQ21" s="93" t="n">
        <v>0</v>
      </c>
      <c r="BR21" s="93" t="n">
        <v>0</v>
      </c>
      <c r="BS21" s="93" t="n">
        <v>0</v>
      </c>
      <c r="BT21" s="93" t="n">
        <v>0</v>
      </c>
      <c r="BU21" s="93" t="n">
        <v>0</v>
      </c>
      <c r="BV21" s="93" t="n">
        <v>0</v>
      </c>
      <c r="BW21" s="93" t="n">
        <v>0</v>
      </c>
      <c r="BX21" s="93" t="n">
        <v>0</v>
      </c>
      <c r="BY21" s="93" t="n">
        <v>0</v>
      </c>
      <c r="BZ21" s="93" t="n">
        <v>0</v>
      </c>
      <c r="CA21" s="93" t="n">
        <v>0</v>
      </c>
      <c r="CB21" s="93" t="n">
        <v>0</v>
      </c>
      <c r="CC21" s="93" t="n">
        <v>0</v>
      </c>
      <c r="CD21" s="93" t="n">
        <v>0</v>
      </c>
      <c r="CE21" s="93" t="n">
        <v>0</v>
      </c>
      <c r="CF21" s="93" t="n">
        <v>0</v>
      </c>
      <c r="CG21" s="93" t="n">
        <v>0</v>
      </c>
      <c r="CH21" s="93" t="n">
        <v>0</v>
      </c>
      <c r="CI21" s="93" t="n">
        <v>0</v>
      </c>
      <c r="CJ21" s="93" t="n">
        <v>0</v>
      </c>
      <c r="CK21" s="93" t="n">
        <v>0</v>
      </c>
      <c r="CL21" s="93" t="n">
        <v>0</v>
      </c>
      <c r="CM21" s="93" t="n">
        <v>0</v>
      </c>
      <c r="CN21" s="93" t="n">
        <v>0</v>
      </c>
      <c r="CO21" s="93" t="n">
        <v>0</v>
      </c>
      <c r="CP21" s="93" t="n">
        <v>0</v>
      </c>
      <c r="CQ21" s="93" t="n">
        <v>0</v>
      </c>
      <c r="CR21" s="93" t="n">
        <v>0</v>
      </c>
      <c r="CS21" s="93" t="n">
        <v>0</v>
      </c>
      <c r="CT21" s="93" t="n">
        <v>0</v>
      </c>
      <c r="CU21" s="93" t="n">
        <v>0</v>
      </c>
      <c r="CV21" s="93" t="n">
        <v>0</v>
      </c>
      <c r="CW21" s="93" t="n">
        <v>0</v>
      </c>
      <c r="CX21" s="93" t="n">
        <v>0</v>
      </c>
      <c r="CY21" s="93" t="n">
        <v>0</v>
      </c>
      <c r="CZ21" s="93" t="n">
        <v>0</v>
      </c>
      <c r="DA21" s="93" t="n">
        <v>0</v>
      </c>
      <c r="DB21" s="93" t="n">
        <v>0</v>
      </c>
      <c r="DC21" s="93" t="n">
        <v>0</v>
      </c>
      <c r="DD21" s="93" t="n">
        <v>0</v>
      </c>
      <c r="DE21" s="93" t="n">
        <v>0</v>
      </c>
      <c r="DF21" s="93" t="n">
        <v>0</v>
      </c>
      <c r="DG21" s="93" t="n">
        <v>0</v>
      </c>
      <c r="DH21" s="93" t="n">
        <v>0</v>
      </c>
      <c r="DI21" s="93" t="n">
        <v>0</v>
      </c>
      <c r="DJ21" s="93" t="n">
        <v>0</v>
      </c>
      <c r="DK21" s="93" t="n">
        <v>0</v>
      </c>
      <c r="DL21" s="93" t="n">
        <v>0</v>
      </c>
      <c r="DM21" s="93" t="n">
        <v>0</v>
      </c>
      <c r="DN21" s="93" t="n">
        <v>0</v>
      </c>
      <c r="DO21" s="93" t="n">
        <v>0</v>
      </c>
      <c r="DP21" s="93" t="n">
        <v>0</v>
      </c>
      <c r="DQ21" s="93" t="n">
        <v>0</v>
      </c>
      <c r="DR21" s="93" t="n">
        <v>0</v>
      </c>
      <c r="DS21" s="93" t="n">
        <v>0</v>
      </c>
      <c r="DT21" s="93" t="n">
        <v>0</v>
      </c>
      <c r="DU21" s="93" t="n">
        <v>0</v>
      </c>
      <c r="DV21" s="93" t="n">
        <v>0</v>
      </c>
      <c r="DW21" s="93" t="n">
        <v>0</v>
      </c>
      <c r="DX21" s="93" t="n">
        <v>0</v>
      </c>
      <c r="DY21" s="93" t="n">
        <v>0</v>
      </c>
      <c r="DZ21" s="93" t="n">
        <v>0</v>
      </c>
      <c r="EA21" s="93" t="n">
        <v>0</v>
      </c>
      <c r="EB21" s="93" t="n">
        <v>0</v>
      </c>
      <c r="EC21" s="93" t="n">
        <v>0</v>
      </c>
      <c r="ED21" s="93" t="n">
        <v>0</v>
      </c>
      <c r="EE21" s="93" t="n">
        <v>0</v>
      </c>
      <c r="EF21" s="93" t="n">
        <v>0</v>
      </c>
      <c r="EG21" s="93" t="n">
        <v>0</v>
      </c>
      <c r="EH21" s="93" t="n">
        <v>0</v>
      </c>
      <c r="EI21" s="93" t="n">
        <v>0</v>
      </c>
      <c r="EJ21" s="93" t="n">
        <v>0</v>
      </c>
    </row>
    <row r="22" s="91" customFormat="true" ht="14.25" hidden="false" customHeight="true" outlineLevel="0" collapsed="false">
      <c r="A22" s="94"/>
      <c r="B22" s="94" t="s">
        <v>75</v>
      </c>
      <c r="C22" s="94"/>
      <c r="D22" s="89" t="s">
        <v>85</v>
      </c>
      <c r="E22" s="93" t="n">
        <v>4</v>
      </c>
      <c r="F22" s="93" t="n">
        <v>3.5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3.5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3.5</v>
      </c>
      <c r="AG22" s="93" t="n">
        <v>0</v>
      </c>
      <c r="AH22" s="93" t="n">
        <v>0</v>
      </c>
      <c r="AI22" s="93" t="n">
        <v>0.5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0</v>
      </c>
      <c r="AQ22" s="93" t="n">
        <v>0</v>
      </c>
      <c r="AR22" s="93" t="n">
        <v>0</v>
      </c>
      <c r="AS22" s="93" t="n">
        <v>0</v>
      </c>
      <c r="AT22" s="93" t="n">
        <v>0</v>
      </c>
      <c r="AU22" s="93" t="n">
        <v>0</v>
      </c>
      <c r="AV22" s="93" t="n">
        <v>0</v>
      </c>
      <c r="AW22" s="93" t="n">
        <v>0</v>
      </c>
      <c r="AX22" s="93" t="n">
        <v>0</v>
      </c>
      <c r="AY22" s="93" t="n">
        <v>0</v>
      </c>
      <c r="AZ22" s="93" t="n">
        <v>0</v>
      </c>
      <c r="BA22" s="93" t="n">
        <v>0</v>
      </c>
      <c r="BB22" s="93" t="n">
        <v>0</v>
      </c>
      <c r="BC22" s="93" t="n">
        <v>0</v>
      </c>
      <c r="BD22" s="93" t="n">
        <v>0</v>
      </c>
      <c r="BE22" s="93" t="n">
        <v>0</v>
      </c>
      <c r="BF22" s="93" t="n">
        <v>0</v>
      </c>
      <c r="BG22" s="93" t="n">
        <v>0</v>
      </c>
      <c r="BH22" s="93" t="n">
        <v>0</v>
      </c>
      <c r="BI22" s="93" t="n">
        <v>0</v>
      </c>
      <c r="BJ22" s="93" t="n">
        <v>0</v>
      </c>
      <c r="BK22" s="93" t="n">
        <v>0.5</v>
      </c>
      <c r="BL22" s="93" t="n">
        <v>0</v>
      </c>
      <c r="BM22" s="93" t="n">
        <v>0</v>
      </c>
      <c r="BN22" s="93" t="n">
        <v>0.5</v>
      </c>
      <c r="BO22" s="93" t="n">
        <v>0</v>
      </c>
      <c r="BP22" s="93" t="n">
        <v>0</v>
      </c>
      <c r="BQ22" s="93" t="n">
        <v>0</v>
      </c>
      <c r="BR22" s="93" t="n">
        <v>0</v>
      </c>
      <c r="BS22" s="93" t="n">
        <v>0</v>
      </c>
      <c r="BT22" s="93" t="n">
        <v>0</v>
      </c>
      <c r="BU22" s="93" t="n">
        <v>0</v>
      </c>
      <c r="BV22" s="93" t="n">
        <v>0</v>
      </c>
      <c r="BW22" s="93" t="n">
        <v>0</v>
      </c>
      <c r="BX22" s="93" t="n">
        <v>0</v>
      </c>
      <c r="BY22" s="93" t="n">
        <v>0</v>
      </c>
      <c r="BZ22" s="93" t="n">
        <v>0</v>
      </c>
      <c r="CA22" s="93" t="n">
        <v>0</v>
      </c>
      <c r="CB22" s="93" t="n">
        <v>0</v>
      </c>
      <c r="CC22" s="93" t="n">
        <v>0</v>
      </c>
      <c r="CD22" s="93" t="n">
        <v>0</v>
      </c>
      <c r="CE22" s="93" t="n">
        <v>0</v>
      </c>
      <c r="CF22" s="93" t="n">
        <v>0</v>
      </c>
      <c r="CG22" s="93" t="n">
        <v>0</v>
      </c>
      <c r="CH22" s="93" t="n">
        <v>0</v>
      </c>
      <c r="CI22" s="93" t="n">
        <v>0</v>
      </c>
      <c r="CJ22" s="93" t="n">
        <v>0</v>
      </c>
      <c r="CK22" s="93" t="n">
        <v>0</v>
      </c>
      <c r="CL22" s="93" t="n">
        <v>0</v>
      </c>
      <c r="CM22" s="93" t="n">
        <v>0</v>
      </c>
      <c r="CN22" s="93" t="n">
        <v>0</v>
      </c>
      <c r="CO22" s="93" t="n">
        <v>0</v>
      </c>
      <c r="CP22" s="93" t="n">
        <v>0</v>
      </c>
      <c r="CQ22" s="93" t="n">
        <v>0</v>
      </c>
      <c r="CR22" s="93" t="n">
        <v>0</v>
      </c>
      <c r="CS22" s="93" t="n">
        <v>0</v>
      </c>
      <c r="CT22" s="93" t="n">
        <v>0</v>
      </c>
      <c r="CU22" s="93" t="n">
        <v>0</v>
      </c>
      <c r="CV22" s="93" t="n">
        <v>0</v>
      </c>
      <c r="CW22" s="93" t="n">
        <v>0</v>
      </c>
      <c r="CX22" s="93" t="n">
        <v>0</v>
      </c>
      <c r="CY22" s="93" t="n">
        <v>0</v>
      </c>
      <c r="CZ22" s="93" t="n">
        <v>0</v>
      </c>
      <c r="DA22" s="93" t="n">
        <v>0</v>
      </c>
      <c r="DB22" s="93" t="n">
        <v>0</v>
      </c>
      <c r="DC22" s="93" t="n">
        <v>0</v>
      </c>
      <c r="DD22" s="93" t="n">
        <v>0</v>
      </c>
      <c r="DE22" s="93" t="n">
        <v>0</v>
      </c>
      <c r="DF22" s="93" t="n">
        <v>0</v>
      </c>
      <c r="DG22" s="93" t="n">
        <v>0</v>
      </c>
      <c r="DH22" s="93" t="n">
        <v>0</v>
      </c>
      <c r="DI22" s="93" t="n">
        <v>0</v>
      </c>
      <c r="DJ22" s="93" t="n">
        <v>0</v>
      </c>
      <c r="DK22" s="93" t="n">
        <v>0</v>
      </c>
      <c r="DL22" s="93" t="n">
        <v>0</v>
      </c>
      <c r="DM22" s="93" t="n">
        <v>0</v>
      </c>
      <c r="DN22" s="93" t="n">
        <v>0</v>
      </c>
      <c r="DO22" s="93" t="n">
        <v>0</v>
      </c>
      <c r="DP22" s="93" t="n">
        <v>0</v>
      </c>
      <c r="DQ22" s="93" t="n">
        <v>0</v>
      </c>
      <c r="DR22" s="93" t="n">
        <v>0</v>
      </c>
      <c r="DS22" s="93" t="n">
        <v>0</v>
      </c>
      <c r="DT22" s="93" t="n">
        <v>0</v>
      </c>
      <c r="DU22" s="93" t="n">
        <v>0</v>
      </c>
      <c r="DV22" s="93" t="n">
        <v>0</v>
      </c>
      <c r="DW22" s="93" t="n">
        <v>0</v>
      </c>
      <c r="DX22" s="93" t="n">
        <v>0</v>
      </c>
      <c r="DY22" s="93" t="n">
        <v>0</v>
      </c>
      <c r="DZ22" s="93" t="n">
        <v>0</v>
      </c>
      <c r="EA22" s="93" t="n">
        <v>0</v>
      </c>
      <c r="EB22" s="93" t="n">
        <v>0</v>
      </c>
      <c r="EC22" s="93" t="n">
        <v>0</v>
      </c>
      <c r="ED22" s="93" t="n">
        <v>0</v>
      </c>
      <c r="EE22" s="93" t="n">
        <v>0</v>
      </c>
      <c r="EF22" s="93" t="n">
        <v>0</v>
      </c>
      <c r="EG22" s="93" t="n">
        <v>0</v>
      </c>
      <c r="EH22" s="93" t="n">
        <v>0</v>
      </c>
      <c r="EI22" s="93" t="n">
        <v>0</v>
      </c>
      <c r="EJ22" s="93" t="n">
        <v>0</v>
      </c>
    </row>
    <row r="23" s="91" customFormat="true" ht="14.25" hidden="false" customHeight="true" outlineLevel="0" collapsed="false">
      <c r="A23" s="94" t="s">
        <v>68</v>
      </c>
      <c r="B23" s="94" t="s">
        <v>68</v>
      </c>
      <c r="C23" s="94" t="s">
        <v>86</v>
      </c>
      <c r="D23" s="89" t="s">
        <v>87</v>
      </c>
      <c r="E23" s="93" t="n">
        <v>4</v>
      </c>
      <c r="F23" s="93" t="n">
        <v>3.5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3.5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3.5</v>
      </c>
      <c r="AG23" s="93" t="n">
        <v>0</v>
      </c>
      <c r="AH23" s="93" t="n">
        <v>0</v>
      </c>
      <c r="AI23" s="93" t="n">
        <v>0.5</v>
      </c>
      <c r="AJ23" s="93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93" t="n">
        <v>0</v>
      </c>
      <c r="AP23" s="93" t="n">
        <v>0</v>
      </c>
      <c r="AQ23" s="93" t="n">
        <v>0</v>
      </c>
      <c r="AR23" s="93" t="n">
        <v>0</v>
      </c>
      <c r="AS23" s="93" t="n">
        <v>0</v>
      </c>
      <c r="AT23" s="93" t="n">
        <v>0</v>
      </c>
      <c r="AU23" s="93" t="n">
        <v>0</v>
      </c>
      <c r="AV23" s="93" t="n">
        <v>0</v>
      </c>
      <c r="AW23" s="93" t="n">
        <v>0</v>
      </c>
      <c r="AX23" s="93" t="n">
        <v>0</v>
      </c>
      <c r="AY23" s="93" t="n">
        <v>0</v>
      </c>
      <c r="AZ23" s="93" t="n">
        <v>0</v>
      </c>
      <c r="BA23" s="93" t="n">
        <v>0</v>
      </c>
      <c r="BB23" s="93" t="n">
        <v>0</v>
      </c>
      <c r="BC23" s="93" t="n">
        <v>0</v>
      </c>
      <c r="BD23" s="93" t="n">
        <v>0</v>
      </c>
      <c r="BE23" s="93" t="n">
        <v>0</v>
      </c>
      <c r="BF23" s="93" t="n">
        <v>0</v>
      </c>
      <c r="BG23" s="93" t="n">
        <v>0</v>
      </c>
      <c r="BH23" s="93" t="n">
        <v>0</v>
      </c>
      <c r="BI23" s="93" t="n">
        <v>0</v>
      </c>
      <c r="BJ23" s="93" t="n">
        <v>0</v>
      </c>
      <c r="BK23" s="93" t="n">
        <v>0.5</v>
      </c>
      <c r="BL23" s="93" t="n">
        <v>0</v>
      </c>
      <c r="BM23" s="93" t="n">
        <v>0</v>
      </c>
      <c r="BN23" s="93" t="n">
        <v>0.5</v>
      </c>
      <c r="BO23" s="93" t="n">
        <v>0</v>
      </c>
      <c r="BP23" s="93" t="n">
        <v>0</v>
      </c>
      <c r="BQ23" s="93" t="n">
        <v>0</v>
      </c>
      <c r="BR23" s="93" t="n">
        <v>0</v>
      </c>
      <c r="BS23" s="93" t="n">
        <v>0</v>
      </c>
      <c r="BT23" s="93" t="n">
        <v>0</v>
      </c>
      <c r="BU23" s="93" t="n">
        <v>0</v>
      </c>
      <c r="BV23" s="93" t="n">
        <v>0</v>
      </c>
      <c r="BW23" s="93" t="n">
        <v>0</v>
      </c>
      <c r="BX23" s="93" t="n">
        <v>0</v>
      </c>
      <c r="BY23" s="93" t="n">
        <v>0</v>
      </c>
      <c r="BZ23" s="93" t="n">
        <v>0</v>
      </c>
      <c r="CA23" s="93" t="n">
        <v>0</v>
      </c>
      <c r="CB23" s="93" t="n">
        <v>0</v>
      </c>
      <c r="CC23" s="93" t="n">
        <v>0</v>
      </c>
      <c r="CD23" s="93" t="n">
        <v>0</v>
      </c>
      <c r="CE23" s="93" t="n">
        <v>0</v>
      </c>
      <c r="CF23" s="93" t="n">
        <v>0</v>
      </c>
      <c r="CG23" s="93" t="n">
        <v>0</v>
      </c>
      <c r="CH23" s="93" t="n">
        <v>0</v>
      </c>
      <c r="CI23" s="93" t="n">
        <v>0</v>
      </c>
      <c r="CJ23" s="93" t="n">
        <v>0</v>
      </c>
      <c r="CK23" s="93" t="n">
        <v>0</v>
      </c>
      <c r="CL23" s="93" t="n">
        <v>0</v>
      </c>
      <c r="CM23" s="93" t="n">
        <v>0</v>
      </c>
      <c r="CN23" s="93" t="n">
        <v>0</v>
      </c>
      <c r="CO23" s="93" t="n">
        <v>0</v>
      </c>
      <c r="CP23" s="93" t="n">
        <v>0</v>
      </c>
      <c r="CQ23" s="93" t="n">
        <v>0</v>
      </c>
      <c r="CR23" s="93" t="n">
        <v>0</v>
      </c>
      <c r="CS23" s="93" t="n">
        <v>0</v>
      </c>
      <c r="CT23" s="93" t="n">
        <v>0</v>
      </c>
      <c r="CU23" s="93" t="n">
        <v>0</v>
      </c>
      <c r="CV23" s="93" t="n">
        <v>0</v>
      </c>
      <c r="CW23" s="93" t="n">
        <v>0</v>
      </c>
      <c r="CX23" s="93" t="n">
        <v>0</v>
      </c>
      <c r="CY23" s="93" t="n">
        <v>0</v>
      </c>
      <c r="CZ23" s="93" t="n">
        <v>0</v>
      </c>
      <c r="DA23" s="93" t="n">
        <v>0</v>
      </c>
      <c r="DB23" s="93" t="n">
        <v>0</v>
      </c>
      <c r="DC23" s="93" t="n">
        <v>0</v>
      </c>
      <c r="DD23" s="93" t="n">
        <v>0</v>
      </c>
      <c r="DE23" s="93" t="n">
        <v>0</v>
      </c>
      <c r="DF23" s="93" t="n">
        <v>0</v>
      </c>
      <c r="DG23" s="93" t="n">
        <v>0</v>
      </c>
      <c r="DH23" s="93" t="n">
        <v>0</v>
      </c>
      <c r="DI23" s="93" t="n">
        <v>0</v>
      </c>
      <c r="DJ23" s="93" t="n">
        <v>0</v>
      </c>
      <c r="DK23" s="93" t="n">
        <v>0</v>
      </c>
      <c r="DL23" s="93" t="n">
        <v>0</v>
      </c>
      <c r="DM23" s="93" t="n">
        <v>0</v>
      </c>
      <c r="DN23" s="93" t="n">
        <v>0</v>
      </c>
      <c r="DO23" s="93" t="n">
        <v>0</v>
      </c>
      <c r="DP23" s="93" t="n">
        <v>0</v>
      </c>
      <c r="DQ23" s="93" t="n">
        <v>0</v>
      </c>
      <c r="DR23" s="93" t="n">
        <v>0</v>
      </c>
      <c r="DS23" s="93" t="n">
        <v>0</v>
      </c>
      <c r="DT23" s="93" t="n">
        <v>0</v>
      </c>
      <c r="DU23" s="93" t="n">
        <v>0</v>
      </c>
      <c r="DV23" s="93" t="n">
        <v>0</v>
      </c>
      <c r="DW23" s="93" t="n">
        <v>0</v>
      </c>
      <c r="DX23" s="93" t="n">
        <v>0</v>
      </c>
      <c r="DY23" s="93" t="n">
        <v>0</v>
      </c>
      <c r="DZ23" s="93" t="n">
        <v>0</v>
      </c>
      <c r="EA23" s="93" t="n">
        <v>0</v>
      </c>
      <c r="EB23" s="93" t="n">
        <v>0</v>
      </c>
      <c r="EC23" s="93" t="n">
        <v>0</v>
      </c>
      <c r="ED23" s="93" t="n">
        <v>0</v>
      </c>
      <c r="EE23" s="93" t="n">
        <v>0</v>
      </c>
      <c r="EF23" s="93" t="n">
        <v>0</v>
      </c>
      <c r="EG23" s="93" t="n">
        <v>0</v>
      </c>
      <c r="EH23" s="93" t="n">
        <v>0</v>
      </c>
      <c r="EI23" s="93" t="n">
        <v>0</v>
      </c>
      <c r="EJ23" s="93" t="n">
        <v>0</v>
      </c>
    </row>
    <row r="24" s="91" customFormat="true" ht="14.25" hidden="false" customHeight="true" outlineLevel="0" collapsed="false">
      <c r="A24" s="94" t="s">
        <v>88</v>
      </c>
      <c r="B24" s="94"/>
      <c r="C24" s="94"/>
      <c r="D24" s="89" t="s">
        <v>89</v>
      </c>
      <c r="E24" s="93" t="n">
        <v>0.6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.6</v>
      </c>
      <c r="AJ24" s="93" t="n">
        <v>0.6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0</v>
      </c>
      <c r="AQ24" s="93" t="n">
        <v>0</v>
      </c>
      <c r="AR24" s="93" t="n">
        <v>0</v>
      </c>
      <c r="AS24" s="93" t="n">
        <v>0</v>
      </c>
      <c r="AT24" s="93" t="n">
        <v>0</v>
      </c>
      <c r="AU24" s="93" t="n">
        <v>0</v>
      </c>
      <c r="AV24" s="93" t="n">
        <v>0</v>
      </c>
      <c r="AW24" s="93" t="n">
        <v>0</v>
      </c>
      <c r="AX24" s="93" t="n">
        <v>0</v>
      </c>
      <c r="AY24" s="93" t="n">
        <v>0</v>
      </c>
      <c r="AZ24" s="93" t="n">
        <v>0</v>
      </c>
      <c r="BA24" s="93" t="n">
        <v>0</v>
      </c>
      <c r="BB24" s="93" t="n">
        <v>0</v>
      </c>
      <c r="BC24" s="93" t="n">
        <v>0</v>
      </c>
      <c r="BD24" s="93" t="n">
        <v>0</v>
      </c>
      <c r="BE24" s="93" t="n">
        <v>0</v>
      </c>
      <c r="BF24" s="93" t="n">
        <v>0</v>
      </c>
      <c r="BG24" s="93" t="n">
        <v>0</v>
      </c>
      <c r="BH24" s="93" t="n">
        <v>0</v>
      </c>
      <c r="BI24" s="93" t="n">
        <v>0</v>
      </c>
      <c r="BJ24" s="93" t="n">
        <v>0</v>
      </c>
      <c r="BK24" s="93" t="n">
        <v>0</v>
      </c>
      <c r="BL24" s="93" t="n">
        <v>0</v>
      </c>
      <c r="BM24" s="93" t="n">
        <v>0</v>
      </c>
      <c r="BN24" s="93" t="n">
        <v>0</v>
      </c>
      <c r="BO24" s="93" t="n">
        <v>0</v>
      </c>
      <c r="BP24" s="93" t="n">
        <v>0</v>
      </c>
      <c r="BQ24" s="93" t="n">
        <v>0</v>
      </c>
      <c r="BR24" s="93" t="n">
        <v>0</v>
      </c>
      <c r="BS24" s="93" t="n">
        <v>0</v>
      </c>
      <c r="BT24" s="93" t="n">
        <v>0</v>
      </c>
      <c r="BU24" s="93" t="n">
        <v>0</v>
      </c>
      <c r="BV24" s="93" t="n">
        <v>0</v>
      </c>
      <c r="BW24" s="93" t="n">
        <v>0</v>
      </c>
      <c r="BX24" s="93" t="n">
        <v>0</v>
      </c>
      <c r="BY24" s="93" t="n">
        <v>0</v>
      </c>
      <c r="BZ24" s="93" t="n">
        <v>0</v>
      </c>
      <c r="CA24" s="93" t="n">
        <v>0</v>
      </c>
      <c r="CB24" s="93" t="n">
        <v>0</v>
      </c>
      <c r="CC24" s="93" t="n">
        <v>0</v>
      </c>
      <c r="CD24" s="93" t="n">
        <v>0</v>
      </c>
      <c r="CE24" s="93" t="n">
        <v>0</v>
      </c>
      <c r="CF24" s="93" t="n">
        <v>0</v>
      </c>
      <c r="CG24" s="93" t="n">
        <v>0</v>
      </c>
      <c r="CH24" s="93" t="n">
        <v>0</v>
      </c>
      <c r="CI24" s="93" t="n">
        <v>0</v>
      </c>
      <c r="CJ24" s="93" t="n">
        <v>0</v>
      </c>
      <c r="CK24" s="93" t="n">
        <v>0</v>
      </c>
      <c r="CL24" s="93" t="n">
        <v>0</v>
      </c>
      <c r="CM24" s="93" t="n">
        <v>0</v>
      </c>
      <c r="CN24" s="93" t="n">
        <v>0</v>
      </c>
      <c r="CO24" s="93" t="n">
        <v>0</v>
      </c>
      <c r="CP24" s="93" t="n">
        <v>0</v>
      </c>
      <c r="CQ24" s="93" t="n">
        <v>0</v>
      </c>
      <c r="CR24" s="93" t="n">
        <v>0</v>
      </c>
      <c r="CS24" s="93" t="n">
        <v>0</v>
      </c>
      <c r="CT24" s="93" t="n">
        <v>0</v>
      </c>
      <c r="CU24" s="93" t="n">
        <v>0</v>
      </c>
      <c r="CV24" s="93" t="n">
        <v>0</v>
      </c>
      <c r="CW24" s="93" t="n">
        <v>0</v>
      </c>
      <c r="CX24" s="93" t="n">
        <v>0</v>
      </c>
      <c r="CY24" s="93" t="n">
        <v>0</v>
      </c>
      <c r="CZ24" s="93" t="n">
        <v>0</v>
      </c>
      <c r="DA24" s="93" t="n">
        <v>0</v>
      </c>
      <c r="DB24" s="93" t="n">
        <v>0</v>
      </c>
      <c r="DC24" s="93" t="n">
        <v>0</v>
      </c>
      <c r="DD24" s="93" t="n">
        <v>0</v>
      </c>
      <c r="DE24" s="93" t="n">
        <v>0</v>
      </c>
      <c r="DF24" s="93" t="n">
        <v>0</v>
      </c>
      <c r="DG24" s="93" t="n">
        <v>0</v>
      </c>
      <c r="DH24" s="93" t="n">
        <v>0</v>
      </c>
      <c r="DI24" s="93" t="n">
        <v>0</v>
      </c>
      <c r="DJ24" s="93" t="n">
        <v>0</v>
      </c>
      <c r="DK24" s="93" t="n">
        <v>0</v>
      </c>
      <c r="DL24" s="93" t="n">
        <v>0</v>
      </c>
      <c r="DM24" s="93" t="n">
        <v>0</v>
      </c>
      <c r="DN24" s="93" t="n">
        <v>0</v>
      </c>
      <c r="DO24" s="93" t="n">
        <v>0</v>
      </c>
      <c r="DP24" s="93" t="n">
        <v>0</v>
      </c>
      <c r="DQ24" s="93" t="n">
        <v>0</v>
      </c>
      <c r="DR24" s="93" t="n">
        <v>0</v>
      </c>
      <c r="DS24" s="93" t="n">
        <v>0</v>
      </c>
      <c r="DT24" s="93" t="n">
        <v>0</v>
      </c>
      <c r="DU24" s="93" t="n">
        <v>0</v>
      </c>
      <c r="DV24" s="93" t="n">
        <v>0</v>
      </c>
      <c r="DW24" s="93" t="n">
        <v>0</v>
      </c>
      <c r="DX24" s="93" t="n">
        <v>0</v>
      </c>
      <c r="DY24" s="93" t="n">
        <v>0</v>
      </c>
      <c r="DZ24" s="93" t="n">
        <v>0</v>
      </c>
      <c r="EA24" s="93" t="n">
        <v>0</v>
      </c>
      <c r="EB24" s="93" t="n">
        <v>0</v>
      </c>
      <c r="EC24" s="93" t="n">
        <v>0</v>
      </c>
      <c r="ED24" s="93" t="n">
        <v>0</v>
      </c>
      <c r="EE24" s="93" t="n">
        <v>0</v>
      </c>
      <c r="EF24" s="93" t="n">
        <v>0</v>
      </c>
      <c r="EG24" s="93" t="n">
        <v>0</v>
      </c>
      <c r="EH24" s="93" t="n">
        <v>0</v>
      </c>
      <c r="EI24" s="93" t="n">
        <v>0</v>
      </c>
      <c r="EJ24" s="93" t="n">
        <v>0</v>
      </c>
    </row>
    <row r="25" s="91" customFormat="true" ht="14.25" hidden="false" customHeight="true" outlineLevel="0" collapsed="false">
      <c r="A25" s="94"/>
      <c r="B25" s="94" t="s">
        <v>66</v>
      </c>
      <c r="C25" s="94"/>
      <c r="D25" s="89" t="s">
        <v>90</v>
      </c>
      <c r="E25" s="93" t="n">
        <v>0.6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.6</v>
      </c>
      <c r="AJ25" s="93" t="n">
        <v>0.6</v>
      </c>
      <c r="AK25" s="93" t="n">
        <v>0</v>
      </c>
      <c r="AL25" s="93" t="n">
        <v>0</v>
      </c>
      <c r="AM25" s="93" t="n">
        <v>0</v>
      </c>
      <c r="AN25" s="93" t="n">
        <v>0</v>
      </c>
      <c r="AO25" s="93" t="n">
        <v>0</v>
      </c>
      <c r="AP25" s="93" t="n">
        <v>0</v>
      </c>
      <c r="AQ25" s="93" t="n">
        <v>0</v>
      </c>
      <c r="AR25" s="93" t="n">
        <v>0</v>
      </c>
      <c r="AS25" s="93" t="n">
        <v>0</v>
      </c>
      <c r="AT25" s="93" t="n">
        <v>0</v>
      </c>
      <c r="AU25" s="93" t="n">
        <v>0</v>
      </c>
      <c r="AV25" s="93" t="n">
        <v>0</v>
      </c>
      <c r="AW25" s="93" t="n">
        <v>0</v>
      </c>
      <c r="AX25" s="93" t="n">
        <v>0</v>
      </c>
      <c r="AY25" s="93" t="n">
        <v>0</v>
      </c>
      <c r="AZ25" s="93" t="n">
        <v>0</v>
      </c>
      <c r="BA25" s="93" t="n">
        <v>0</v>
      </c>
      <c r="BB25" s="93" t="n">
        <v>0</v>
      </c>
      <c r="BC25" s="93" t="n">
        <v>0</v>
      </c>
      <c r="BD25" s="93" t="n">
        <v>0</v>
      </c>
      <c r="BE25" s="93" t="n">
        <v>0</v>
      </c>
      <c r="BF25" s="93" t="n">
        <v>0</v>
      </c>
      <c r="BG25" s="93" t="n">
        <v>0</v>
      </c>
      <c r="BH25" s="93" t="n">
        <v>0</v>
      </c>
      <c r="BI25" s="93" t="n">
        <v>0</v>
      </c>
      <c r="BJ25" s="93" t="n">
        <v>0</v>
      </c>
      <c r="BK25" s="93" t="n">
        <v>0</v>
      </c>
      <c r="BL25" s="93" t="n">
        <v>0</v>
      </c>
      <c r="BM25" s="93" t="n">
        <v>0</v>
      </c>
      <c r="BN25" s="93" t="n">
        <v>0</v>
      </c>
      <c r="BO25" s="93" t="n">
        <v>0</v>
      </c>
      <c r="BP25" s="93" t="n">
        <v>0</v>
      </c>
      <c r="BQ25" s="93" t="n">
        <v>0</v>
      </c>
      <c r="BR25" s="93" t="n">
        <v>0</v>
      </c>
      <c r="BS25" s="93" t="n">
        <v>0</v>
      </c>
      <c r="BT25" s="93" t="n">
        <v>0</v>
      </c>
      <c r="BU25" s="93" t="n">
        <v>0</v>
      </c>
      <c r="BV25" s="93" t="n">
        <v>0</v>
      </c>
      <c r="BW25" s="93" t="n">
        <v>0</v>
      </c>
      <c r="BX25" s="93" t="n">
        <v>0</v>
      </c>
      <c r="BY25" s="93" t="n">
        <v>0</v>
      </c>
      <c r="BZ25" s="93" t="n">
        <v>0</v>
      </c>
      <c r="CA25" s="93" t="n">
        <v>0</v>
      </c>
      <c r="CB25" s="93" t="n">
        <v>0</v>
      </c>
      <c r="CC25" s="93" t="n">
        <v>0</v>
      </c>
      <c r="CD25" s="93" t="n">
        <v>0</v>
      </c>
      <c r="CE25" s="93" t="n">
        <v>0</v>
      </c>
      <c r="CF25" s="93" t="n">
        <v>0</v>
      </c>
      <c r="CG25" s="93" t="n">
        <v>0</v>
      </c>
      <c r="CH25" s="93" t="n">
        <v>0</v>
      </c>
      <c r="CI25" s="93" t="n">
        <v>0</v>
      </c>
      <c r="CJ25" s="93" t="n">
        <v>0</v>
      </c>
      <c r="CK25" s="93" t="n">
        <v>0</v>
      </c>
      <c r="CL25" s="93" t="n">
        <v>0</v>
      </c>
      <c r="CM25" s="93" t="n">
        <v>0</v>
      </c>
      <c r="CN25" s="93" t="n">
        <v>0</v>
      </c>
      <c r="CO25" s="93" t="n">
        <v>0</v>
      </c>
      <c r="CP25" s="93" t="n">
        <v>0</v>
      </c>
      <c r="CQ25" s="93" t="n">
        <v>0</v>
      </c>
      <c r="CR25" s="93" t="n">
        <v>0</v>
      </c>
      <c r="CS25" s="93" t="n">
        <v>0</v>
      </c>
      <c r="CT25" s="93" t="n">
        <v>0</v>
      </c>
      <c r="CU25" s="93" t="n">
        <v>0</v>
      </c>
      <c r="CV25" s="93" t="n">
        <v>0</v>
      </c>
      <c r="CW25" s="93" t="n">
        <v>0</v>
      </c>
      <c r="CX25" s="93" t="n">
        <v>0</v>
      </c>
      <c r="CY25" s="93" t="n">
        <v>0</v>
      </c>
      <c r="CZ25" s="93" t="n">
        <v>0</v>
      </c>
      <c r="DA25" s="93" t="n">
        <v>0</v>
      </c>
      <c r="DB25" s="93" t="n">
        <v>0</v>
      </c>
      <c r="DC25" s="93" t="n">
        <v>0</v>
      </c>
      <c r="DD25" s="93" t="n">
        <v>0</v>
      </c>
      <c r="DE25" s="93" t="n">
        <v>0</v>
      </c>
      <c r="DF25" s="93" t="n">
        <v>0</v>
      </c>
      <c r="DG25" s="93" t="n">
        <v>0</v>
      </c>
      <c r="DH25" s="93" t="n">
        <v>0</v>
      </c>
      <c r="DI25" s="93" t="n">
        <v>0</v>
      </c>
      <c r="DJ25" s="93" t="n">
        <v>0</v>
      </c>
      <c r="DK25" s="93" t="n">
        <v>0</v>
      </c>
      <c r="DL25" s="93" t="n">
        <v>0</v>
      </c>
      <c r="DM25" s="93" t="n">
        <v>0</v>
      </c>
      <c r="DN25" s="93" t="n">
        <v>0</v>
      </c>
      <c r="DO25" s="93" t="n">
        <v>0</v>
      </c>
      <c r="DP25" s="93" t="n">
        <v>0</v>
      </c>
      <c r="DQ25" s="93" t="n">
        <v>0</v>
      </c>
      <c r="DR25" s="93" t="n">
        <v>0</v>
      </c>
      <c r="DS25" s="93" t="n">
        <v>0</v>
      </c>
      <c r="DT25" s="93" t="n">
        <v>0</v>
      </c>
      <c r="DU25" s="93" t="n">
        <v>0</v>
      </c>
      <c r="DV25" s="93" t="n">
        <v>0</v>
      </c>
      <c r="DW25" s="93" t="n">
        <v>0</v>
      </c>
      <c r="DX25" s="93" t="n">
        <v>0</v>
      </c>
      <c r="DY25" s="93" t="n">
        <v>0</v>
      </c>
      <c r="DZ25" s="93" t="n">
        <v>0</v>
      </c>
      <c r="EA25" s="93" t="n">
        <v>0</v>
      </c>
      <c r="EB25" s="93" t="n">
        <v>0</v>
      </c>
      <c r="EC25" s="93" t="n">
        <v>0</v>
      </c>
      <c r="ED25" s="93" t="n">
        <v>0</v>
      </c>
      <c r="EE25" s="93" t="n">
        <v>0</v>
      </c>
      <c r="EF25" s="93" t="n">
        <v>0</v>
      </c>
      <c r="EG25" s="93" t="n">
        <v>0</v>
      </c>
      <c r="EH25" s="93" t="n">
        <v>0</v>
      </c>
      <c r="EI25" s="93" t="n">
        <v>0</v>
      </c>
      <c r="EJ25" s="93" t="n">
        <v>0</v>
      </c>
    </row>
    <row r="26" s="91" customFormat="true" ht="14.25" hidden="false" customHeight="true" outlineLevel="0" collapsed="false">
      <c r="A26" s="94" t="s">
        <v>68</v>
      </c>
      <c r="B26" s="94" t="s">
        <v>68</v>
      </c>
      <c r="C26" s="94" t="s">
        <v>91</v>
      </c>
      <c r="D26" s="89" t="s">
        <v>92</v>
      </c>
      <c r="E26" s="93" t="n">
        <v>0.6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.6</v>
      </c>
      <c r="AJ26" s="93" t="n">
        <v>0.6</v>
      </c>
      <c r="AK26" s="93" t="n">
        <v>0</v>
      </c>
      <c r="AL26" s="93" t="n">
        <v>0</v>
      </c>
      <c r="AM26" s="93" t="n">
        <v>0</v>
      </c>
      <c r="AN26" s="93" t="n">
        <v>0</v>
      </c>
      <c r="AO26" s="93" t="n">
        <v>0</v>
      </c>
      <c r="AP26" s="93" t="n">
        <v>0</v>
      </c>
      <c r="AQ26" s="93" t="n">
        <v>0</v>
      </c>
      <c r="AR26" s="93" t="n">
        <v>0</v>
      </c>
      <c r="AS26" s="93" t="n">
        <v>0</v>
      </c>
      <c r="AT26" s="93" t="n">
        <v>0</v>
      </c>
      <c r="AU26" s="93" t="n">
        <v>0</v>
      </c>
      <c r="AV26" s="93" t="n">
        <v>0</v>
      </c>
      <c r="AW26" s="93" t="n">
        <v>0</v>
      </c>
      <c r="AX26" s="93" t="n">
        <v>0</v>
      </c>
      <c r="AY26" s="93" t="n">
        <v>0</v>
      </c>
      <c r="AZ26" s="93" t="n">
        <v>0</v>
      </c>
      <c r="BA26" s="93" t="n">
        <v>0</v>
      </c>
      <c r="BB26" s="93" t="n">
        <v>0</v>
      </c>
      <c r="BC26" s="93" t="n">
        <v>0</v>
      </c>
      <c r="BD26" s="93" t="n">
        <v>0</v>
      </c>
      <c r="BE26" s="93" t="n">
        <v>0</v>
      </c>
      <c r="BF26" s="93" t="n">
        <v>0</v>
      </c>
      <c r="BG26" s="93" t="n">
        <v>0</v>
      </c>
      <c r="BH26" s="93" t="n">
        <v>0</v>
      </c>
      <c r="BI26" s="93" t="n">
        <v>0</v>
      </c>
      <c r="BJ26" s="93" t="n">
        <v>0</v>
      </c>
      <c r="BK26" s="93" t="n">
        <v>0</v>
      </c>
      <c r="BL26" s="93" t="n">
        <v>0</v>
      </c>
      <c r="BM26" s="93" t="n">
        <v>0</v>
      </c>
      <c r="BN26" s="93" t="n">
        <v>0</v>
      </c>
      <c r="BO26" s="93" t="n">
        <v>0</v>
      </c>
      <c r="BP26" s="93" t="n">
        <v>0</v>
      </c>
      <c r="BQ26" s="93" t="n">
        <v>0</v>
      </c>
      <c r="BR26" s="93" t="n">
        <v>0</v>
      </c>
      <c r="BS26" s="93" t="n">
        <v>0</v>
      </c>
      <c r="BT26" s="93" t="n">
        <v>0</v>
      </c>
      <c r="BU26" s="93" t="n">
        <v>0</v>
      </c>
      <c r="BV26" s="93" t="n">
        <v>0</v>
      </c>
      <c r="BW26" s="93" t="n">
        <v>0</v>
      </c>
      <c r="BX26" s="93" t="n">
        <v>0</v>
      </c>
      <c r="BY26" s="93" t="n">
        <v>0</v>
      </c>
      <c r="BZ26" s="93" t="n">
        <v>0</v>
      </c>
      <c r="CA26" s="93" t="n">
        <v>0</v>
      </c>
      <c r="CB26" s="93" t="n">
        <v>0</v>
      </c>
      <c r="CC26" s="93" t="n">
        <v>0</v>
      </c>
      <c r="CD26" s="93" t="n">
        <v>0</v>
      </c>
      <c r="CE26" s="93" t="n">
        <v>0</v>
      </c>
      <c r="CF26" s="93" t="n">
        <v>0</v>
      </c>
      <c r="CG26" s="93" t="n">
        <v>0</v>
      </c>
      <c r="CH26" s="93" t="n">
        <v>0</v>
      </c>
      <c r="CI26" s="93" t="n">
        <v>0</v>
      </c>
      <c r="CJ26" s="93" t="n">
        <v>0</v>
      </c>
      <c r="CK26" s="93" t="n">
        <v>0</v>
      </c>
      <c r="CL26" s="93" t="n">
        <v>0</v>
      </c>
      <c r="CM26" s="93" t="n">
        <v>0</v>
      </c>
      <c r="CN26" s="93" t="n">
        <v>0</v>
      </c>
      <c r="CO26" s="93" t="n">
        <v>0</v>
      </c>
      <c r="CP26" s="93" t="n">
        <v>0</v>
      </c>
      <c r="CQ26" s="93" t="n">
        <v>0</v>
      </c>
      <c r="CR26" s="93" t="n">
        <v>0</v>
      </c>
      <c r="CS26" s="93" t="n">
        <v>0</v>
      </c>
      <c r="CT26" s="93" t="n">
        <v>0</v>
      </c>
      <c r="CU26" s="93" t="n">
        <v>0</v>
      </c>
      <c r="CV26" s="93" t="n">
        <v>0</v>
      </c>
      <c r="CW26" s="93" t="n">
        <v>0</v>
      </c>
      <c r="CX26" s="93" t="n">
        <v>0</v>
      </c>
      <c r="CY26" s="93" t="n">
        <v>0</v>
      </c>
      <c r="CZ26" s="93" t="n">
        <v>0</v>
      </c>
      <c r="DA26" s="93" t="n">
        <v>0</v>
      </c>
      <c r="DB26" s="93" t="n">
        <v>0</v>
      </c>
      <c r="DC26" s="93" t="n">
        <v>0</v>
      </c>
      <c r="DD26" s="93" t="n">
        <v>0</v>
      </c>
      <c r="DE26" s="93" t="n">
        <v>0</v>
      </c>
      <c r="DF26" s="93" t="n">
        <v>0</v>
      </c>
      <c r="DG26" s="93" t="n">
        <v>0</v>
      </c>
      <c r="DH26" s="93" t="n">
        <v>0</v>
      </c>
      <c r="DI26" s="93" t="n">
        <v>0</v>
      </c>
      <c r="DJ26" s="93" t="n">
        <v>0</v>
      </c>
      <c r="DK26" s="93" t="n">
        <v>0</v>
      </c>
      <c r="DL26" s="93" t="n">
        <v>0</v>
      </c>
      <c r="DM26" s="93" t="n">
        <v>0</v>
      </c>
      <c r="DN26" s="93" t="n">
        <v>0</v>
      </c>
      <c r="DO26" s="93" t="n">
        <v>0</v>
      </c>
      <c r="DP26" s="93" t="n">
        <v>0</v>
      </c>
      <c r="DQ26" s="93" t="n">
        <v>0</v>
      </c>
      <c r="DR26" s="93" t="n">
        <v>0</v>
      </c>
      <c r="DS26" s="93" t="n">
        <v>0</v>
      </c>
      <c r="DT26" s="93" t="n">
        <v>0</v>
      </c>
      <c r="DU26" s="93" t="n">
        <v>0</v>
      </c>
      <c r="DV26" s="93" t="n">
        <v>0</v>
      </c>
      <c r="DW26" s="93" t="n">
        <v>0</v>
      </c>
      <c r="DX26" s="93" t="n">
        <v>0</v>
      </c>
      <c r="DY26" s="93" t="n">
        <v>0</v>
      </c>
      <c r="DZ26" s="93" t="n">
        <v>0</v>
      </c>
      <c r="EA26" s="93" t="n">
        <v>0</v>
      </c>
      <c r="EB26" s="93" t="n">
        <v>0</v>
      </c>
      <c r="EC26" s="93" t="n">
        <v>0</v>
      </c>
      <c r="ED26" s="93" t="n">
        <v>0</v>
      </c>
      <c r="EE26" s="93" t="n">
        <v>0</v>
      </c>
      <c r="EF26" s="93" t="n">
        <v>0</v>
      </c>
      <c r="EG26" s="93" t="n">
        <v>0</v>
      </c>
      <c r="EH26" s="93" t="n">
        <v>0</v>
      </c>
      <c r="EI26" s="93" t="n">
        <v>0</v>
      </c>
      <c r="EJ26" s="93" t="n">
        <v>0</v>
      </c>
    </row>
    <row r="27" s="91" customFormat="true" ht="14.25" hidden="false" customHeight="true" outlineLevel="0" collapsed="false">
      <c r="A27" s="94" t="s">
        <v>93</v>
      </c>
      <c r="B27" s="94"/>
      <c r="C27" s="94"/>
      <c r="D27" s="89" t="s">
        <v>94</v>
      </c>
      <c r="E27" s="93" t="n">
        <v>25.180112</v>
      </c>
      <c r="F27" s="93" t="n">
        <v>10.685112</v>
      </c>
      <c r="G27" s="93" t="n">
        <v>4.9068</v>
      </c>
      <c r="H27" s="93" t="n">
        <v>0.708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.157104</v>
      </c>
      <c r="N27" s="93" t="n">
        <v>0</v>
      </c>
      <c r="O27" s="93" t="n">
        <v>0</v>
      </c>
      <c r="P27" s="93" t="n">
        <v>0.05892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.049092</v>
      </c>
      <c r="V27" s="93" t="n">
        <v>0.049092</v>
      </c>
      <c r="W27" s="93" t="n">
        <v>0</v>
      </c>
      <c r="X27" s="93" t="n">
        <v>4.913208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2.6</v>
      </c>
      <c r="AJ27" s="93" t="n">
        <v>0.8</v>
      </c>
      <c r="AK27" s="93" t="n">
        <v>0</v>
      </c>
      <c r="AL27" s="93" t="n">
        <v>0</v>
      </c>
      <c r="AM27" s="93" t="n">
        <v>0</v>
      </c>
      <c r="AN27" s="93" t="n">
        <v>0</v>
      </c>
      <c r="AO27" s="93" t="n">
        <v>0.3</v>
      </c>
      <c r="AP27" s="93" t="n">
        <v>0.5</v>
      </c>
      <c r="AQ27" s="93" t="n">
        <v>0</v>
      </c>
      <c r="AR27" s="93" t="n">
        <v>0</v>
      </c>
      <c r="AS27" s="93" t="n">
        <v>1</v>
      </c>
      <c r="AT27" s="93" t="n">
        <v>0</v>
      </c>
      <c r="AU27" s="93" t="n">
        <v>0</v>
      </c>
      <c r="AV27" s="93" t="n">
        <v>0</v>
      </c>
      <c r="AW27" s="93" t="n">
        <v>0</v>
      </c>
      <c r="AX27" s="93" t="n">
        <v>0</v>
      </c>
      <c r="AY27" s="93" t="n">
        <v>0</v>
      </c>
      <c r="AZ27" s="93" t="n">
        <v>0</v>
      </c>
      <c r="BA27" s="93" t="n">
        <v>0</v>
      </c>
      <c r="BB27" s="93" t="n">
        <v>0</v>
      </c>
      <c r="BC27" s="93" t="n">
        <v>0</v>
      </c>
      <c r="BD27" s="93" t="n">
        <v>0</v>
      </c>
      <c r="BE27" s="93" t="n">
        <v>0</v>
      </c>
      <c r="BF27" s="93" t="n">
        <v>0</v>
      </c>
      <c r="BG27" s="93" t="n">
        <v>0</v>
      </c>
      <c r="BH27" s="93" t="n">
        <v>0</v>
      </c>
      <c r="BI27" s="93" t="n">
        <v>0</v>
      </c>
      <c r="BJ27" s="93" t="n">
        <v>0</v>
      </c>
      <c r="BK27" s="93" t="n">
        <v>0</v>
      </c>
      <c r="BL27" s="93" t="n">
        <v>0</v>
      </c>
      <c r="BM27" s="93" t="n">
        <v>0</v>
      </c>
      <c r="BN27" s="93" t="n">
        <v>0</v>
      </c>
      <c r="BO27" s="93" t="n">
        <v>0</v>
      </c>
      <c r="BP27" s="93" t="n">
        <v>11.895</v>
      </c>
      <c r="BQ27" s="93" t="n">
        <v>0</v>
      </c>
      <c r="BR27" s="93" t="n">
        <v>0</v>
      </c>
      <c r="BS27" s="93" t="n">
        <v>0</v>
      </c>
      <c r="BT27" s="93" t="n">
        <v>0</v>
      </c>
      <c r="BU27" s="93" t="n">
        <v>0</v>
      </c>
      <c r="BV27" s="93" t="n">
        <v>0</v>
      </c>
      <c r="BW27" s="93" t="n">
        <v>0</v>
      </c>
      <c r="BX27" s="93" t="n">
        <v>0</v>
      </c>
      <c r="BY27" s="93" t="n">
        <v>0</v>
      </c>
      <c r="BZ27" s="93" t="n">
        <v>10.325</v>
      </c>
      <c r="CA27" s="93" t="n">
        <v>0</v>
      </c>
      <c r="CB27" s="93" t="n">
        <v>0</v>
      </c>
      <c r="CC27" s="93" t="n">
        <v>0</v>
      </c>
      <c r="CD27" s="93" t="n">
        <v>0</v>
      </c>
      <c r="CE27" s="93" t="n">
        <v>0</v>
      </c>
      <c r="CF27" s="93" t="n">
        <v>0</v>
      </c>
      <c r="CG27" s="93" t="n">
        <v>0</v>
      </c>
      <c r="CH27" s="93" t="n">
        <v>0</v>
      </c>
      <c r="CI27" s="93" t="n">
        <v>0</v>
      </c>
      <c r="CJ27" s="93" t="n">
        <v>0</v>
      </c>
      <c r="CK27" s="93" t="n">
        <v>10.325</v>
      </c>
      <c r="CL27" s="93" t="n">
        <v>0</v>
      </c>
      <c r="CM27" s="93" t="n">
        <v>0</v>
      </c>
      <c r="CN27" s="93" t="n">
        <v>0</v>
      </c>
      <c r="CO27" s="93" t="n">
        <v>0</v>
      </c>
      <c r="CP27" s="93" t="n">
        <v>0</v>
      </c>
      <c r="CQ27" s="93" t="n">
        <v>0</v>
      </c>
      <c r="CR27" s="93" t="n">
        <v>0</v>
      </c>
      <c r="CS27" s="93" t="n">
        <v>0</v>
      </c>
      <c r="CT27" s="93" t="n">
        <v>0</v>
      </c>
      <c r="CU27" s="93" t="n">
        <v>0</v>
      </c>
      <c r="CV27" s="93" t="n">
        <v>0</v>
      </c>
      <c r="CW27" s="93" t="n">
        <v>1.57</v>
      </c>
      <c r="CX27" s="93" t="n">
        <v>0</v>
      </c>
      <c r="CY27" s="93" t="n">
        <v>1.57</v>
      </c>
      <c r="CZ27" s="93" t="n">
        <v>0</v>
      </c>
      <c r="DA27" s="93" t="n">
        <v>0</v>
      </c>
      <c r="DB27" s="93" t="n">
        <v>0</v>
      </c>
      <c r="DC27" s="93" t="n">
        <v>0</v>
      </c>
      <c r="DD27" s="93" t="n">
        <v>0</v>
      </c>
      <c r="DE27" s="93" t="n">
        <v>0</v>
      </c>
      <c r="DF27" s="93" t="n">
        <v>0</v>
      </c>
      <c r="DG27" s="93" t="n">
        <v>0</v>
      </c>
      <c r="DH27" s="93" t="n">
        <v>0</v>
      </c>
      <c r="DI27" s="93" t="n">
        <v>0</v>
      </c>
      <c r="DJ27" s="93" t="n">
        <v>0</v>
      </c>
      <c r="DK27" s="93" t="n">
        <v>0</v>
      </c>
      <c r="DL27" s="93" t="n">
        <v>0</v>
      </c>
      <c r="DM27" s="93" t="n">
        <v>0</v>
      </c>
      <c r="DN27" s="93" t="n">
        <v>0</v>
      </c>
      <c r="DO27" s="93" t="n">
        <v>0</v>
      </c>
      <c r="DP27" s="93" t="n">
        <v>0</v>
      </c>
      <c r="DQ27" s="93" t="n">
        <v>0</v>
      </c>
      <c r="DR27" s="93" t="n">
        <v>0</v>
      </c>
      <c r="DS27" s="93" t="n">
        <v>0</v>
      </c>
      <c r="DT27" s="93" t="n">
        <v>0</v>
      </c>
      <c r="DU27" s="93" t="n">
        <v>0</v>
      </c>
      <c r="DV27" s="93" t="n">
        <v>0</v>
      </c>
      <c r="DW27" s="93" t="n">
        <v>0</v>
      </c>
      <c r="DX27" s="93" t="n">
        <v>0</v>
      </c>
      <c r="DY27" s="93" t="n">
        <v>0</v>
      </c>
      <c r="DZ27" s="93" t="n">
        <v>0</v>
      </c>
      <c r="EA27" s="93" t="n">
        <v>0</v>
      </c>
      <c r="EB27" s="93" t="n">
        <v>0</v>
      </c>
      <c r="EC27" s="93" t="n">
        <v>0</v>
      </c>
      <c r="ED27" s="93" t="n">
        <v>0</v>
      </c>
      <c r="EE27" s="93" t="n">
        <v>0</v>
      </c>
      <c r="EF27" s="93" t="n">
        <v>0</v>
      </c>
      <c r="EG27" s="93" t="n">
        <v>0</v>
      </c>
      <c r="EH27" s="93" t="n">
        <v>0</v>
      </c>
      <c r="EI27" s="93" t="n">
        <v>0</v>
      </c>
      <c r="EJ27" s="93" t="n">
        <v>0</v>
      </c>
    </row>
    <row r="28" s="91" customFormat="true" ht="14.25" hidden="false" customHeight="true" outlineLevel="0" collapsed="false">
      <c r="A28" s="94"/>
      <c r="B28" s="94" t="s">
        <v>66</v>
      </c>
      <c r="C28" s="94"/>
      <c r="D28" s="89" t="s">
        <v>95</v>
      </c>
      <c r="E28" s="93" t="n">
        <v>6.638896</v>
      </c>
      <c r="F28" s="93" t="n">
        <v>5.338896</v>
      </c>
      <c r="G28" s="93" t="n">
        <v>2.4588</v>
      </c>
      <c r="H28" s="93" t="n">
        <v>0.354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.078492</v>
      </c>
      <c r="N28" s="93" t="n">
        <v>0</v>
      </c>
      <c r="O28" s="93" t="n">
        <v>0</v>
      </c>
      <c r="P28" s="93" t="n">
        <v>0.029436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.024528</v>
      </c>
      <c r="V28" s="93" t="n">
        <v>0.024528</v>
      </c>
      <c r="W28" s="93" t="n">
        <v>0</v>
      </c>
      <c r="X28" s="93" t="n">
        <v>2.447604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1.3</v>
      </c>
      <c r="AJ28" s="93" t="n">
        <v>0.5</v>
      </c>
      <c r="AK28" s="93" t="n">
        <v>0</v>
      </c>
      <c r="AL28" s="93" t="n">
        <v>0</v>
      </c>
      <c r="AM28" s="93" t="n">
        <v>0</v>
      </c>
      <c r="AN28" s="93" t="n">
        <v>0</v>
      </c>
      <c r="AO28" s="93" t="n">
        <v>0.3</v>
      </c>
      <c r="AP28" s="93" t="n">
        <v>0</v>
      </c>
      <c r="AQ28" s="93" t="n">
        <v>0</v>
      </c>
      <c r="AR28" s="93" t="n">
        <v>0</v>
      </c>
      <c r="AS28" s="93" t="n">
        <v>0.5</v>
      </c>
      <c r="AT28" s="93" t="n">
        <v>0</v>
      </c>
      <c r="AU28" s="93" t="n">
        <v>0</v>
      </c>
      <c r="AV28" s="93" t="n">
        <v>0</v>
      </c>
      <c r="AW28" s="93" t="n">
        <v>0</v>
      </c>
      <c r="AX28" s="93" t="n">
        <v>0</v>
      </c>
      <c r="AY28" s="93" t="n">
        <v>0</v>
      </c>
      <c r="AZ28" s="93" t="n">
        <v>0</v>
      </c>
      <c r="BA28" s="93" t="n">
        <v>0</v>
      </c>
      <c r="BB28" s="93" t="n">
        <v>0</v>
      </c>
      <c r="BC28" s="93" t="n">
        <v>0</v>
      </c>
      <c r="BD28" s="93" t="n">
        <v>0</v>
      </c>
      <c r="BE28" s="93" t="n">
        <v>0</v>
      </c>
      <c r="BF28" s="93" t="n">
        <v>0</v>
      </c>
      <c r="BG28" s="93" t="n">
        <v>0</v>
      </c>
      <c r="BH28" s="93" t="n">
        <v>0</v>
      </c>
      <c r="BI28" s="93" t="n">
        <v>0</v>
      </c>
      <c r="BJ28" s="93" t="n">
        <v>0</v>
      </c>
      <c r="BK28" s="93" t="n">
        <v>0</v>
      </c>
      <c r="BL28" s="93" t="n">
        <v>0</v>
      </c>
      <c r="BM28" s="93" t="n">
        <v>0</v>
      </c>
      <c r="BN28" s="93" t="n">
        <v>0</v>
      </c>
      <c r="BO28" s="93" t="n">
        <v>0</v>
      </c>
      <c r="BP28" s="93" t="n">
        <v>0</v>
      </c>
      <c r="BQ28" s="93" t="n">
        <v>0</v>
      </c>
      <c r="BR28" s="93" t="n">
        <v>0</v>
      </c>
      <c r="BS28" s="93" t="n">
        <v>0</v>
      </c>
      <c r="BT28" s="93" t="n">
        <v>0</v>
      </c>
      <c r="BU28" s="93" t="n">
        <v>0</v>
      </c>
      <c r="BV28" s="93" t="n">
        <v>0</v>
      </c>
      <c r="BW28" s="93" t="n">
        <v>0</v>
      </c>
      <c r="BX28" s="93" t="n">
        <v>0</v>
      </c>
      <c r="BY28" s="93" t="n">
        <v>0</v>
      </c>
      <c r="BZ28" s="93" t="n">
        <v>0</v>
      </c>
      <c r="CA28" s="93" t="n">
        <v>0</v>
      </c>
      <c r="CB28" s="93" t="n">
        <v>0</v>
      </c>
      <c r="CC28" s="93" t="n">
        <v>0</v>
      </c>
      <c r="CD28" s="93" t="n">
        <v>0</v>
      </c>
      <c r="CE28" s="93" t="n">
        <v>0</v>
      </c>
      <c r="CF28" s="93" t="n">
        <v>0</v>
      </c>
      <c r="CG28" s="93" t="n">
        <v>0</v>
      </c>
      <c r="CH28" s="93" t="n">
        <v>0</v>
      </c>
      <c r="CI28" s="93" t="n">
        <v>0</v>
      </c>
      <c r="CJ28" s="93" t="n">
        <v>0</v>
      </c>
      <c r="CK28" s="93" t="n">
        <v>0</v>
      </c>
      <c r="CL28" s="93" t="n">
        <v>0</v>
      </c>
      <c r="CM28" s="93" t="n">
        <v>0</v>
      </c>
      <c r="CN28" s="93" t="n">
        <v>0</v>
      </c>
      <c r="CO28" s="93" t="n">
        <v>0</v>
      </c>
      <c r="CP28" s="93" t="n">
        <v>0</v>
      </c>
      <c r="CQ28" s="93" t="n">
        <v>0</v>
      </c>
      <c r="CR28" s="93" t="n">
        <v>0</v>
      </c>
      <c r="CS28" s="93" t="n">
        <v>0</v>
      </c>
      <c r="CT28" s="93" t="n">
        <v>0</v>
      </c>
      <c r="CU28" s="93" t="n">
        <v>0</v>
      </c>
      <c r="CV28" s="93" t="n">
        <v>0</v>
      </c>
      <c r="CW28" s="93" t="n">
        <v>0</v>
      </c>
      <c r="CX28" s="93" t="n">
        <v>0</v>
      </c>
      <c r="CY28" s="93" t="n">
        <v>0</v>
      </c>
      <c r="CZ28" s="93" t="n">
        <v>0</v>
      </c>
      <c r="DA28" s="93" t="n">
        <v>0</v>
      </c>
      <c r="DB28" s="93" t="n">
        <v>0</v>
      </c>
      <c r="DC28" s="93" t="n">
        <v>0</v>
      </c>
      <c r="DD28" s="93" t="n">
        <v>0</v>
      </c>
      <c r="DE28" s="93" t="n">
        <v>0</v>
      </c>
      <c r="DF28" s="93" t="n">
        <v>0</v>
      </c>
      <c r="DG28" s="93" t="n">
        <v>0</v>
      </c>
      <c r="DH28" s="93" t="n">
        <v>0</v>
      </c>
      <c r="DI28" s="93" t="n">
        <v>0</v>
      </c>
      <c r="DJ28" s="93" t="n">
        <v>0</v>
      </c>
      <c r="DK28" s="93" t="n">
        <v>0</v>
      </c>
      <c r="DL28" s="93" t="n">
        <v>0</v>
      </c>
      <c r="DM28" s="93" t="n">
        <v>0</v>
      </c>
      <c r="DN28" s="93" t="n">
        <v>0</v>
      </c>
      <c r="DO28" s="93" t="n">
        <v>0</v>
      </c>
      <c r="DP28" s="93" t="n">
        <v>0</v>
      </c>
      <c r="DQ28" s="93" t="n">
        <v>0</v>
      </c>
      <c r="DR28" s="93" t="n">
        <v>0</v>
      </c>
      <c r="DS28" s="93" t="n">
        <v>0</v>
      </c>
      <c r="DT28" s="93" t="n">
        <v>0</v>
      </c>
      <c r="DU28" s="93" t="n">
        <v>0</v>
      </c>
      <c r="DV28" s="93" t="n">
        <v>0</v>
      </c>
      <c r="DW28" s="93" t="n">
        <v>0</v>
      </c>
      <c r="DX28" s="93" t="n">
        <v>0</v>
      </c>
      <c r="DY28" s="93" t="n">
        <v>0</v>
      </c>
      <c r="DZ28" s="93" t="n">
        <v>0</v>
      </c>
      <c r="EA28" s="93" t="n">
        <v>0</v>
      </c>
      <c r="EB28" s="93" t="n">
        <v>0</v>
      </c>
      <c r="EC28" s="93" t="n">
        <v>0</v>
      </c>
      <c r="ED28" s="93" t="n">
        <v>0</v>
      </c>
      <c r="EE28" s="93" t="n">
        <v>0</v>
      </c>
      <c r="EF28" s="93" t="n">
        <v>0</v>
      </c>
      <c r="EG28" s="93" t="n">
        <v>0</v>
      </c>
      <c r="EH28" s="93" t="n">
        <v>0</v>
      </c>
      <c r="EI28" s="93" t="n">
        <v>0</v>
      </c>
      <c r="EJ28" s="93" t="n">
        <v>0</v>
      </c>
    </row>
    <row r="29" s="91" customFormat="true" ht="14.25" hidden="false" customHeight="true" outlineLevel="0" collapsed="false">
      <c r="A29" s="94" t="s">
        <v>68</v>
      </c>
      <c r="B29" s="94" t="s">
        <v>68</v>
      </c>
      <c r="C29" s="94" t="s">
        <v>66</v>
      </c>
      <c r="D29" s="89" t="s">
        <v>319</v>
      </c>
      <c r="E29" s="93" t="n">
        <v>6.638896</v>
      </c>
      <c r="F29" s="93" t="n">
        <v>5.338896</v>
      </c>
      <c r="G29" s="93" t="n">
        <v>2.4588</v>
      </c>
      <c r="H29" s="93" t="n">
        <v>0.354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.078492</v>
      </c>
      <c r="N29" s="93" t="n">
        <v>0</v>
      </c>
      <c r="O29" s="93" t="n">
        <v>0</v>
      </c>
      <c r="P29" s="93" t="n">
        <v>0.029436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.024528</v>
      </c>
      <c r="V29" s="93" t="n">
        <v>0.024528</v>
      </c>
      <c r="W29" s="93" t="n">
        <v>0</v>
      </c>
      <c r="X29" s="93" t="n">
        <v>2.447604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1.3</v>
      </c>
      <c r="AJ29" s="93" t="n">
        <v>0.5</v>
      </c>
      <c r="AK29" s="93" t="n">
        <v>0</v>
      </c>
      <c r="AL29" s="93" t="n">
        <v>0</v>
      </c>
      <c r="AM29" s="93" t="n">
        <v>0</v>
      </c>
      <c r="AN29" s="93" t="n">
        <v>0</v>
      </c>
      <c r="AO29" s="93" t="n">
        <v>0.3</v>
      </c>
      <c r="AP29" s="93" t="n">
        <v>0</v>
      </c>
      <c r="AQ29" s="93" t="n">
        <v>0</v>
      </c>
      <c r="AR29" s="93" t="n">
        <v>0</v>
      </c>
      <c r="AS29" s="93" t="n">
        <v>0.5</v>
      </c>
      <c r="AT29" s="93" t="n">
        <v>0</v>
      </c>
      <c r="AU29" s="93" t="n">
        <v>0</v>
      </c>
      <c r="AV29" s="93" t="n">
        <v>0</v>
      </c>
      <c r="AW29" s="93" t="n">
        <v>0</v>
      </c>
      <c r="AX29" s="93" t="n">
        <v>0</v>
      </c>
      <c r="AY29" s="93" t="n">
        <v>0</v>
      </c>
      <c r="AZ29" s="93" t="n">
        <v>0</v>
      </c>
      <c r="BA29" s="93" t="n">
        <v>0</v>
      </c>
      <c r="BB29" s="93" t="n">
        <v>0</v>
      </c>
      <c r="BC29" s="93" t="n">
        <v>0</v>
      </c>
      <c r="BD29" s="93" t="n">
        <v>0</v>
      </c>
      <c r="BE29" s="93" t="n">
        <v>0</v>
      </c>
      <c r="BF29" s="93" t="n">
        <v>0</v>
      </c>
      <c r="BG29" s="93" t="n">
        <v>0</v>
      </c>
      <c r="BH29" s="93" t="n">
        <v>0</v>
      </c>
      <c r="BI29" s="93" t="n">
        <v>0</v>
      </c>
      <c r="BJ29" s="93" t="n">
        <v>0</v>
      </c>
      <c r="BK29" s="93" t="n">
        <v>0</v>
      </c>
      <c r="BL29" s="93" t="n">
        <v>0</v>
      </c>
      <c r="BM29" s="93" t="n">
        <v>0</v>
      </c>
      <c r="BN29" s="93" t="n">
        <v>0</v>
      </c>
      <c r="BO29" s="93" t="n">
        <v>0</v>
      </c>
      <c r="BP29" s="93" t="n">
        <v>0</v>
      </c>
      <c r="BQ29" s="93" t="n">
        <v>0</v>
      </c>
      <c r="BR29" s="93" t="n">
        <v>0</v>
      </c>
      <c r="BS29" s="93" t="n">
        <v>0</v>
      </c>
      <c r="BT29" s="93" t="n">
        <v>0</v>
      </c>
      <c r="BU29" s="93" t="n">
        <v>0</v>
      </c>
      <c r="BV29" s="93" t="n">
        <v>0</v>
      </c>
      <c r="BW29" s="93" t="n">
        <v>0</v>
      </c>
      <c r="BX29" s="93" t="n">
        <v>0</v>
      </c>
      <c r="BY29" s="93" t="n">
        <v>0</v>
      </c>
      <c r="BZ29" s="93" t="n">
        <v>0</v>
      </c>
      <c r="CA29" s="93" t="n">
        <v>0</v>
      </c>
      <c r="CB29" s="93" t="n">
        <v>0</v>
      </c>
      <c r="CC29" s="93" t="n">
        <v>0</v>
      </c>
      <c r="CD29" s="93" t="n">
        <v>0</v>
      </c>
      <c r="CE29" s="93" t="n">
        <v>0</v>
      </c>
      <c r="CF29" s="93" t="n">
        <v>0</v>
      </c>
      <c r="CG29" s="93" t="n">
        <v>0</v>
      </c>
      <c r="CH29" s="93" t="n">
        <v>0</v>
      </c>
      <c r="CI29" s="93" t="n">
        <v>0</v>
      </c>
      <c r="CJ29" s="93" t="n">
        <v>0</v>
      </c>
      <c r="CK29" s="93" t="n">
        <v>0</v>
      </c>
      <c r="CL29" s="93" t="n">
        <v>0</v>
      </c>
      <c r="CM29" s="93" t="n">
        <v>0</v>
      </c>
      <c r="CN29" s="93" t="n">
        <v>0</v>
      </c>
      <c r="CO29" s="93" t="n">
        <v>0</v>
      </c>
      <c r="CP29" s="93" t="n">
        <v>0</v>
      </c>
      <c r="CQ29" s="93" t="n">
        <v>0</v>
      </c>
      <c r="CR29" s="93" t="n">
        <v>0</v>
      </c>
      <c r="CS29" s="93" t="n">
        <v>0</v>
      </c>
      <c r="CT29" s="93" t="n">
        <v>0</v>
      </c>
      <c r="CU29" s="93" t="n">
        <v>0</v>
      </c>
      <c r="CV29" s="93" t="n">
        <v>0</v>
      </c>
      <c r="CW29" s="93" t="n">
        <v>0</v>
      </c>
      <c r="CX29" s="93" t="n">
        <v>0</v>
      </c>
      <c r="CY29" s="93" t="n">
        <v>0</v>
      </c>
      <c r="CZ29" s="93" t="n">
        <v>0</v>
      </c>
      <c r="DA29" s="93" t="n">
        <v>0</v>
      </c>
      <c r="DB29" s="93" t="n">
        <v>0</v>
      </c>
      <c r="DC29" s="93" t="n">
        <v>0</v>
      </c>
      <c r="DD29" s="93" t="n">
        <v>0</v>
      </c>
      <c r="DE29" s="93" t="n">
        <v>0</v>
      </c>
      <c r="DF29" s="93" t="n">
        <v>0</v>
      </c>
      <c r="DG29" s="93" t="n">
        <v>0</v>
      </c>
      <c r="DH29" s="93" t="n">
        <v>0</v>
      </c>
      <c r="DI29" s="93" t="n">
        <v>0</v>
      </c>
      <c r="DJ29" s="93" t="n">
        <v>0</v>
      </c>
      <c r="DK29" s="93" t="n">
        <v>0</v>
      </c>
      <c r="DL29" s="93" t="n">
        <v>0</v>
      </c>
      <c r="DM29" s="93" t="n">
        <v>0</v>
      </c>
      <c r="DN29" s="93" t="n">
        <v>0</v>
      </c>
      <c r="DO29" s="93" t="n">
        <v>0</v>
      </c>
      <c r="DP29" s="93" t="n">
        <v>0</v>
      </c>
      <c r="DQ29" s="93" t="n">
        <v>0</v>
      </c>
      <c r="DR29" s="93" t="n">
        <v>0</v>
      </c>
      <c r="DS29" s="93" t="n">
        <v>0</v>
      </c>
      <c r="DT29" s="93" t="n">
        <v>0</v>
      </c>
      <c r="DU29" s="93" t="n">
        <v>0</v>
      </c>
      <c r="DV29" s="93" t="n">
        <v>0</v>
      </c>
      <c r="DW29" s="93" t="n">
        <v>0</v>
      </c>
      <c r="DX29" s="93" t="n">
        <v>0</v>
      </c>
      <c r="DY29" s="93" t="n">
        <v>0</v>
      </c>
      <c r="DZ29" s="93" t="n">
        <v>0</v>
      </c>
      <c r="EA29" s="93" t="n">
        <v>0</v>
      </c>
      <c r="EB29" s="93" t="n">
        <v>0</v>
      </c>
      <c r="EC29" s="93" t="n">
        <v>0</v>
      </c>
      <c r="ED29" s="93" t="n">
        <v>0</v>
      </c>
      <c r="EE29" s="93" t="n">
        <v>0</v>
      </c>
      <c r="EF29" s="93" t="n">
        <v>0</v>
      </c>
      <c r="EG29" s="93" t="n">
        <v>0</v>
      </c>
      <c r="EH29" s="93" t="n">
        <v>0</v>
      </c>
      <c r="EI29" s="93" t="n">
        <v>0</v>
      </c>
      <c r="EJ29" s="93" t="n">
        <v>0</v>
      </c>
    </row>
    <row r="30" s="91" customFormat="true" ht="14.25" hidden="false" customHeight="true" outlineLevel="0" collapsed="false">
      <c r="A30" s="94"/>
      <c r="B30" s="94" t="s">
        <v>75</v>
      </c>
      <c r="C30" s="94"/>
      <c r="D30" s="89" t="s">
        <v>97</v>
      </c>
      <c r="E30" s="93" t="n">
        <v>8.216216</v>
      </c>
      <c r="F30" s="93" t="n">
        <v>5.346216</v>
      </c>
      <c r="G30" s="93" t="n">
        <v>2.448</v>
      </c>
      <c r="H30" s="93" t="n">
        <v>0.354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.078612</v>
      </c>
      <c r="N30" s="93" t="n">
        <v>0</v>
      </c>
      <c r="O30" s="93" t="n">
        <v>0</v>
      </c>
      <c r="P30" s="93" t="n">
        <v>0.029484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.024564</v>
      </c>
      <c r="V30" s="93" t="n">
        <v>0.024564</v>
      </c>
      <c r="W30" s="93" t="n">
        <v>0</v>
      </c>
      <c r="X30" s="93" t="n">
        <v>2.465604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1.3</v>
      </c>
      <c r="AJ30" s="93" t="n">
        <v>0.3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0</v>
      </c>
      <c r="AP30" s="93" t="n">
        <v>0.5</v>
      </c>
      <c r="AQ30" s="93" t="n">
        <v>0</v>
      </c>
      <c r="AR30" s="93" t="n">
        <v>0</v>
      </c>
      <c r="AS30" s="93" t="n">
        <v>0.5</v>
      </c>
      <c r="AT30" s="93" t="n">
        <v>0</v>
      </c>
      <c r="AU30" s="93" t="n">
        <v>0</v>
      </c>
      <c r="AV30" s="93" t="n">
        <v>0</v>
      </c>
      <c r="AW30" s="93" t="n">
        <v>0</v>
      </c>
      <c r="AX30" s="93" t="n">
        <v>0</v>
      </c>
      <c r="AY30" s="93" t="n">
        <v>0</v>
      </c>
      <c r="AZ30" s="93" t="n">
        <v>0</v>
      </c>
      <c r="BA30" s="93" t="n">
        <v>0</v>
      </c>
      <c r="BB30" s="93" t="n">
        <v>0</v>
      </c>
      <c r="BC30" s="93" t="n">
        <v>0</v>
      </c>
      <c r="BD30" s="93" t="n">
        <v>0</v>
      </c>
      <c r="BE30" s="93" t="n">
        <v>0</v>
      </c>
      <c r="BF30" s="93" t="n">
        <v>0</v>
      </c>
      <c r="BG30" s="93" t="n">
        <v>0</v>
      </c>
      <c r="BH30" s="93" t="n">
        <v>0</v>
      </c>
      <c r="BI30" s="93" t="n">
        <v>0</v>
      </c>
      <c r="BJ30" s="93" t="n">
        <v>0</v>
      </c>
      <c r="BK30" s="93" t="n">
        <v>0</v>
      </c>
      <c r="BL30" s="93" t="n">
        <v>0</v>
      </c>
      <c r="BM30" s="93" t="n">
        <v>0</v>
      </c>
      <c r="BN30" s="93" t="n">
        <v>0</v>
      </c>
      <c r="BO30" s="93" t="n">
        <v>0</v>
      </c>
      <c r="BP30" s="93" t="n">
        <v>1.57</v>
      </c>
      <c r="BQ30" s="93" t="n">
        <v>0</v>
      </c>
      <c r="BR30" s="93" t="n">
        <v>0</v>
      </c>
      <c r="BS30" s="93" t="n">
        <v>0</v>
      </c>
      <c r="BT30" s="93" t="n">
        <v>0</v>
      </c>
      <c r="BU30" s="93" t="n">
        <v>0</v>
      </c>
      <c r="BV30" s="93" t="n">
        <v>0</v>
      </c>
      <c r="BW30" s="93" t="n">
        <v>0</v>
      </c>
      <c r="BX30" s="93" t="n">
        <v>0</v>
      </c>
      <c r="BY30" s="93" t="n">
        <v>0</v>
      </c>
      <c r="BZ30" s="93" t="n">
        <v>0</v>
      </c>
      <c r="CA30" s="93" t="n">
        <v>0</v>
      </c>
      <c r="CB30" s="93" t="n">
        <v>0</v>
      </c>
      <c r="CC30" s="93" t="n">
        <v>0</v>
      </c>
      <c r="CD30" s="93" t="n">
        <v>0</v>
      </c>
      <c r="CE30" s="93" t="n">
        <v>0</v>
      </c>
      <c r="CF30" s="93" t="n">
        <v>0</v>
      </c>
      <c r="CG30" s="93" t="n">
        <v>0</v>
      </c>
      <c r="CH30" s="93" t="n">
        <v>0</v>
      </c>
      <c r="CI30" s="93" t="n">
        <v>0</v>
      </c>
      <c r="CJ30" s="93" t="n">
        <v>0</v>
      </c>
      <c r="CK30" s="93" t="n">
        <v>0</v>
      </c>
      <c r="CL30" s="93" t="n">
        <v>0</v>
      </c>
      <c r="CM30" s="93" t="n">
        <v>0</v>
      </c>
      <c r="CN30" s="93" t="n">
        <v>0</v>
      </c>
      <c r="CO30" s="93" t="n">
        <v>0</v>
      </c>
      <c r="CP30" s="93" t="n">
        <v>0</v>
      </c>
      <c r="CQ30" s="93" t="n">
        <v>0</v>
      </c>
      <c r="CR30" s="93" t="n">
        <v>0</v>
      </c>
      <c r="CS30" s="93" t="n">
        <v>0</v>
      </c>
      <c r="CT30" s="93" t="n">
        <v>0</v>
      </c>
      <c r="CU30" s="93" t="n">
        <v>0</v>
      </c>
      <c r="CV30" s="93" t="n">
        <v>0</v>
      </c>
      <c r="CW30" s="93" t="n">
        <v>1.57</v>
      </c>
      <c r="CX30" s="93" t="n">
        <v>0</v>
      </c>
      <c r="CY30" s="93" t="n">
        <v>1.57</v>
      </c>
      <c r="CZ30" s="93" t="n">
        <v>0</v>
      </c>
      <c r="DA30" s="93" t="n">
        <v>0</v>
      </c>
      <c r="DB30" s="93" t="n">
        <v>0</v>
      </c>
      <c r="DC30" s="93" t="n">
        <v>0</v>
      </c>
      <c r="DD30" s="93" t="n">
        <v>0</v>
      </c>
      <c r="DE30" s="93" t="n">
        <v>0</v>
      </c>
      <c r="DF30" s="93" t="n">
        <v>0</v>
      </c>
      <c r="DG30" s="93" t="n">
        <v>0</v>
      </c>
      <c r="DH30" s="93" t="n">
        <v>0</v>
      </c>
      <c r="DI30" s="93" t="n">
        <v>0</v>
      </c>
      <c r="DJ30" s="93" t="n">
        <v>0</v>
      </c>
      <c r="DK30" s="93" t="n">
        <v>0</v>
      </c>
      <c r="DL30" s="93" t="n">
        <v>0</v>
      </c>
      <c r="DM30" s="93" t="n">
        <v>0</v>
      </c>
      <c r="DN30" s="93" t="n">
        <v>0</v>
      </c>
      <c r="DO30" s="93" t="n">
        <v>0</v>
      </c>
      <c r="DP30" s="93" t="n">
        <v>0</v>
      </c>
      <c r="DQ30" s="93" t="n">
        <v>0</v>
      </c>
      <c r="DR30" s="93" t="n">
        <v>0</v>
      </c>
      <c r="DS30" s="93" t="n">
        <v>0</v>
      </c>
      <c r="DT30" s="93" t="n">
        <v>0</v>
      </c>
      <c r="DU30" s="93" t="n">
        <v>0</v>
      </c>
      <c r="DV30" s="93" t="n">
        <v>0</v>
      </c>
      <c r="DW30" s="93" t="n">
        <v>0</v>
      </c>
      <c r="DX30" s="93" t="n">
        <v>0</v>
      </c>
      <c r="DY30" s="93" t="n">
        <v>0</v>
      </c>
      <c r="DZ30" s="93" t="n">
        <v>0</v>
      </c>
      <c r="EA30" s="93" t="n">
        <v>0</v>
      </c>
      <c r="EB30" s="93" t="n">
        <v>0</v>
      </c>
      <c r="EC30" s="93" t="n">
        <v>0</v>
      </c>
      <c r="ED30" s="93" t="n">
        <v>0</v>
      </c>
      <c r="EE30" s="93" t="n">
        <v>0</v>
      </c>
      <c r="EF30" s="93" t="n">
        <v>0</v>
      </c>
      <c r="EG30" s="93" t="n">
        <v>0</v>
      </c>
      <c r="EH30" s="93" t="n">
        <v>0</v>
      </c>
      <c r="EI30" s="93" t="n">
        <v>0</v>
      </c>
      <c r="EJ30" s="93" t="n">
        <v>0</v>
      </c>
    </row>
    <row r="31" s="91" customFormat="true" ht="14.25" hidden="false" customHeight="true" outlineLevel="0" collapsed="false">
      <c r="A31" s="94" t="s">
        <v>68</v>
      </c>
      <c r="B31" s="94" t="s">
        <v>68</v>
      </c>
      <c r="C31" s="94" t="s">
        <v>66</v>
      </c>
      <c r="D31" s="89" t="s">
        <v>320</v>
      </c>
      <c r="E31" s="93" t="n">
        <v>8.216216</v>
      </c>
      <c r="F31" s="93" t="n">
        <v>5.346216</v>
      </c>
      <c r="G31" s="93" t="n">
        <v>2.448</v>
      </c>
      <c r="H31" s="93" t="n">
        <v>0.354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.078612</v>
      </c>
      <c r="N31" s="93" t="n">
        <v>0</v>
      </c>
      <c r="O31" s="93" t="n">
        <v>0</v>
      </c>
      <c r="P31" s="93" t="n">
        <v>0.029484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.024564</v>
      </c>
      <c r="V31" s="93" t="n">
        <v>0.024564</v>
      </c>
      <c r="W31" s="93" t="n">
        <v>0</v>
      </c>
      <c r="X31" s="93" t="n">
        <v>2.465604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1.3</v>
      </c>
      <c r="AJ31" s="93" t="n">
        <v>0.3</v>
      </c>
      <c r="AK31" s="93" t="n">
        <v>0</v>
      </c>
      <c r="AL31" s="93" t="n">
        <v>0</v>
      </c>
      <c r="AM31" s="93" t="n">
        <v>0</v>
      </c>
      <c r="AN31" s="93" t="n">
        <v>0</v>
      </c>
      <c r="AO31" s="93" t="n">
        <v>0</v>
      </c>
      <c r="AP31" s="93" t="n">
        <v>0.5</v>
      </c>
      <c r="AQ31" s="93" t="n">
        <v>0</v>
      </c>
      <c r="AR31" s="93" t="n">
        <v>0</v>
      </c>
      <c r="AS31" s="93" t="n">
        <v>0.5</v>
      </c>
      <c r="AT31" s="93" t="n">
        <v>0</v>
      </c>
      <c r="AU31" s="93" t="n">
        <v>0</v>
      </c>
      <c r="AV31" s="93" t="n">
        <v>0</v>
      </c>
      <c r="AW31" s="93" t="n">
        <v>0</v>
      </c>
      <c r="AX31" s="93" t="n">
        <v>0</v>
      </c>
      <c r="AY31" s="93" t="n">
        <v>0</v>
      </c>
      <c r="AZ31" s="93" t="n">
        <v>0</v>
      </c>
      <c r="BA31" s="93" t="n">
        <v>0</v>
      </c>
      <c r="BB31" s="93" t="n">
        <v>0</v>
      </c>
      <c r="BC31" s="93" t="n">
        <v>0</v>
      </c>
      <c r="BD31" s="93" t="n">
        <v>0</v>
      </c>
      <c r="BE31" s="93" t="n">
        <v>0</v>
      </c>
      <c r="BF31" s="93" t="n">
        <v>0</v>
      </c>
      <c r="BG31" s="93" t="n">
        <v>0</v>
      </c>
      <c r="BH31" s="93" t="n">
        <v>0</v>
      </c>
      <c r="BI31" s="93" t="n">
        <v>0</v>
      </c>
      <c r="BJ31" s="93" t="n">
        <v>0</v>
      </c>
      <c r="BK31" s="93" t="n">
        <v>0</v>
      </c>
      <c r="BL31" s="93" t="n">
        <v>0</v>
      </c>
      <c r="BM31" s="93" t="n">
        <v>0</v>
      </c>
      <c r="BN31" s="93" t="n">
        <v>0</v>
      </c>
      <c r="BO31" s="93" t="n">
        <v>0</v>
      </c>
      <c r="BP31" s="93" t="n">
        <v>1.57</v>
      </c>
      <c r="BQ31" s="93" t="n">
        <v>0</v>
      </c>
      <c r="BR31" s="93" t="n">
        <v>0</v>
      </c>
      <c r="BS31" s="93" t="n">
        <v>0</v>
      </c>
      <c r="BT31" s="93" t="n">
        <v>0</v>
      </c>
      <c r="BU31" s="93" t="n">
        <v>0</v>
      </c>
      <c r="BV31" s="93" t="n">
        <v>0</v>
      </c>
      <c r="BW31" s="93" t="n">
        <v>0</v>
      </c>
      <c r="BX31" s="93" t="n">
        <v>0</v>
      </c>
      <c r="BY31" s="93" t="n">
        <v>0</v>
      </c>
      <c r="BZ31" s="93" t="n">
        <v>0</v>
      </c>
      <c r="CA31" s="93" t="n">
        <v>0</v>
      </c>
      <c r="CB31" s="93" t="n">
        <v>0</v>
      </c>
      <c r="CC31" s="93" t="n">
        <v>0</v>
      </c>
      <c r="CD31" s="93" t="n">
        <v>0</v>
      </c>
      <c r="CE31" s="93" t="n">
        <v>0</v>
      </c>
      <c r="CF31" s="93" t="n">
        <v>0</v>
      </c>
      <c r="CG31" s="93" t="n">
        <v>0</v>
      </c>
      <c r="CH31" s="93" t="n">
        <v>0</v>
      </c>
      <c r="CI31" s="93" t="n">
        <v>0</v>
      </c>
      <c r="CJ31" s="93" t="n">
        <v>0</v>
      </c>
      <c r="CK31" s="93" t="n">
        <v>0</v>
      </c>
      <c r="CL31" s="93" t="n">
        <v>0</v>
      </c>
      <c r="CM31" s="93" t="n">
        <v>0</v>
      </c>
      <c r="CN31" s="93" t="n">
        <v>0</v>
      </c>
      <c r="CO31" s="93" t="n">
        <v>0</v>
      </c>
      <c r="CP31" s="93" t="n">
        <v>0</v>
      </c>
      <c r="CQ31" s="93" t="n">
        <v>0</v>
      </c>
      <c r="CR31" s="93" t="n">
        <v>0</v>
      </c>
      <c r="CS31" s="93" t="n">
        <v>0</v>
      </c>
      <c r="CT31" s="93" t="n">
        <v>0</v>
      </c>
      <c r="CU31" s="93" t="n">
        <v>0</v>
      </c>
      <c r="CV31" s="93" t="n">
        <v>0</v>
      </c>
      <c r="CW31" s="93" t="n">
        <v>1.57</v>
      </c>
      <c r="CX31" s="93" t="n">
        <v>0</v>
      </c>
      <c r="CY31" s="93" t="n">
        <v>1.57</v>
      </c>
      <c r="CZ31" s="93" t="n">
        <v>0</v>
      </c>
      <c r="DA31" s="93" t="n">
        <v>0</v>
      </c>
      <c r="DB31" s="93" t="n">
        <v>0</v>
      </c>
      <c r="DC31" s="93" t="n">
        <v>0</v>
      </c>
      <c r="DD31" s="93" t="n">
        <v>0</v>
      </c>
      <c r="DE31" s="93" t="n">
        <v>0</v>
      </c>
      <c r="DF31" s="93" t="n">
        <v>0</v>
      </c>
      <c r="DG31" s="93" t="n">
        <v>0</v>
      </c>
      <c r="DH31" s="93" t="n">
        <v>0</v>
      </c>
      <c r="DI31" s="93" t="n">
        <v>0</v>
      </c>
      <c r="DJ31" s="93" t="n">
        <v>0</v>
      </c>
      <c r="DK31" s="93" t="n">
        <v>0</v>
      </c>
      <c r="DL31" s="93" t="n">
        <v>0</v>
      </c>
      <c r="DM31" s="93" t="n">
        <v>0</v>
      </c>
      <c r="DN31" s="93" t="n">
        <v>0</v>
      </c>
      <c r="DO31" s="93" t="n">
        <v>0</v>
      </c>
      <c r="DP31" s="93" t="n">
        <v>0</v>
      </c>
      <c r="DQ31" s="93" t="n">
        <v>0</v>
      </c>
      <c r="DR31" s="93" t="n">
        <v>0</v>
      </c>
      <c r="DS31" s="93" t="n">
        <v>0</v>
      </c>
      <c r="DT31" s="93" t="n">
        <v>0</v>
      </c>
      <c r="DU31" s="93" t="n">
        <v>0</v>
      </c>
      <c r="DV31" s="93" t="n">
        <v>0</v>
      </c>
      <c r="DW31" s="93" t="n">
        <v>0</v>
      </c>
      <c r="DX31" s="93" t="n">
        <v>0</v>
      </c>
      <c r="DY31" s="93" t="n">
        <v>0</v>
      </c>
      <c r="DZ31" s="93" t="n">
        <v>0</v>
      </c>
      <c r="EA31" s="93" t="n">
        <v>0</v>
      </c>
      <c r="EB31" s="93" t="n">
        <v>0</v>
      </c>
      <c r="EC31" s="93" t="n">
        <v>0</v>
      </c>
      <c r="ED31" s="93" t="n">
        <v>0</v>
      </c>
      <c r="EE31" s="93" t="n">
        <v>0</v>
      </c>
      <c r="EF31" s="93" t="n">
        <v>0</v>
      </c>
      <c r="EG31" s="93" t="n">
        <v>0</v>
      </c>
      <c r="EH31" s="93" t="n">
        <v>0</v>
      </c>
      <c r="EI31" s="93" t="n">
        <v>0</v>
      </c>
      <c r="EJ31" s="93" t="n">
        <v>0</v>
      </c>
    </row>
    <row r="32" s="91" customFormat="true" ht="14.25" hidden="false" customHeight="true" outlineLevel="0" collapsed="false">
      <c r="A32" s="94"/>
      <c r="B32" s="94" t="s">
        <v>99</v>
      </c>
      <c r="C32" s="94"/>
      <c r="D32" s="89" t="s">
        <v>100</v>
      </c>
      <c r="E32" s="93" t="n">
        <v>10.325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0</v>
      </c>
      <c r="AQ32" s="93" t="n">
        <v>0</v>
      </c>
      <c r="AR32" s="93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3" t="n">
        <v>0</v>
      </c>
      <c r="BD32" s="93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3" t="n">
        <v>0</v>
      </c>
      <c r="BJ32" s="93" t="n">
        <v>0</v>
      </c>
      <c r="BK32" s="93" t="n">
        <v>0</v>
      </c>
      <c r="BL32" s="93" t="n">
        <v>0</v>
      </c>
      <c r="BM32" s="93" t="n">
        <v>0</v>
      </c>
      <c r="BN32" s="93" t="n">
        <v>0</v>
      </c>
      <c r="BO32" s="93" t="n">
        <v>0</v>
      </c>
      <c r="BP32" s="93" t="n">
        <v>10.325</v>
      </c>
      <c r="BQ32" s="93" t="n">
        <v>0</v>
      </c>
      <c r="BR32" s="93" t="n">
        <v>0</v>
      </c>
      <c r="BS32" s="93" t="n">
        <v>0</v>
      </c>
      <c r="BT32" s="93" t="n">
        <v>0</v>
      </c>
      <c r="BU32" s="93" t="n">
        <v>0</v>
      </c>
      <c r="BV32" s="93" t="n">
        <v>0</v>
      </c>
      <c r="BW32" s="93" t="n">
        <v>0</v>
      </c>
      <c r="BX32" s="93" t="n">
        <v>0</v>
      </c>
      <c r="BY32" s="93" t="n">
        <v>0</v>
      </c>
      <c r="BZ32" s="93" t="n">
        <v>10.325</v>
      </c>
      <c r="CA32" s="93" t="n">
        <v>0</v>
      </c>
      <c r="CB32" s="93" t="n">
        <v>0</v>
      </c>
      <c r="CC32" s="93" t="n">
        <v>0</v>
      </c>
      <c r="CD32" s="93" t="n">
        <v>0</v>
      </c>
      <c r="CE32" s="93" t="n">
        <v>0</v>
      </c>
      <c r="CF32" s="93" t="n">
        <v>0</v>
      </c>
      <c r="CG32" s="93" t="n">
        <v>0</v>
      </c>
      <c r="CH32" s="93" t="n">
        <v>0</v>
      </c>
      <c r="CI32" s="93" t="n">
        <v>0</v>
      </c>
      <c r="CJ32" s="93" t="n">
        <v>0</v>
      </c>
      <c r="CK32" s="93" t="n">
        <v>10.325</v>
      </c>
      <c r="CL32" s="93" t="n">
        <v>0</v>
      </c>
      <c r="CM32" s="93" t="n">
        <v>0</v>
      </c>
      <c r="CN32" s="93" t="n">
        <v>0</v>
      </c>
      <c r="CO32" s="93" t="n">
        <v>0</v>
      </c>
      <c r="CP32" s="93" t="n">
        <v>0</v>
      </c>
      <c r="CQ32" s="93" t="n">
        <v>0</v>
      </c>
      <c r="CR32" s="93" t="n">
        <v>0</v>
      </c>
      <c r="CS32" s="93" t="n">
        <v>0</v>
      </c>
      <c r="CT32" s="93" t="n">
        <v>0</v>
      </c>
      <c r="CU32" s="93" t="n">
        <v>0</v>
      </c>
      <c r="CV32" s="93" t="n">
        <v>0</v>
      </c>
      <c r="CW32" s="93" t="n">
        <v>0</v>
      </c>
      <c r="CX32" s="93" t="n">
        <v>0</v>
      </c>
      <c r="CY32" s="93" t="n">
        <v>0</v>
      </c>
      <c r="CZ32" s="93" t="n">
        <v>0</v>
      </c>
      <c r="DA32" s="93" t="n">
        <v>0</v>
      </c>
      <c r="DB32" s="93" t="n">
        <v>0</v>
      </c>
      <c r="DC32" s="93" t="n">
        <v>0</v>
      </c>
      <c r="DD32" s="93" t="n">
        <v>0</v>
      </c>
      <c r="DE32" s="93" t="n">
        <v>0</v>
      </c>
      <c r="DF32" s="93" t="n">
        <v>0</v>
      </c>
      <c r="DG32" s="93" t="n">
        <v>0</v>
      </c>
      <c r="DH32" s="93" t="n">
        <v>0</v>
      </c>
      <c r="DI32" s="93" t="n">
        <v>0</v>
      </c>
      <c r="DJ32" s="93" t="n">
        <v>0</v>
      </c>
      <c r="DK32" s="93" t="n">
        <v>0</v>
      </c>
      <c r="DL32" s="93" t="n">
        <v>0</v>
      </c>
      <c r="DM32" s="93" t="n">
        <v>0</v>
      </c>
      <c r="DN32" s="93" t="n">
        <v>0</v>
      </c>
      <c r="DO32" s="93" t="n">
        <v>0</v>
      </c>
      <c r="DP32" s="93" t="n">
        <v>0</v>
      </c>
      <c r="DQ32" s="93" t="n">
        <v>0</v>
      </c>
      <c r="DR32" s="93" t="n">
        <v>0</v>
      </c>
      <c r="DS32" s="93" t="n">
        <v>0</v>
      </c>
      <c r="DT32" s="93" t="n">
        <v>0</v>
      </c>
      <c r="DU32" s="93" t="n">
        <v>0</v>
      </c>
      <c r="DV32" s="93" t="n">
        <v>0</v>
      </c>
      <c r="DW32" s="93" t="n">
        <v>0</v>
      </c>
      <c r="DX32" s="93" t="n">
        <v>0</v>
      </c>
      <c r="DY32" s="93" t="n">
        <v>0</v>
      </c>
      <c r="DZ32" s="93" t="n">
        <v>0</v>
      </c>
      <c r="EA32" s="93" t="n">
        <v>0</v>
      </c>
      <c r="EB32" s="93" t="n">
        <v>0</v>
      </c>
      <c r="EC32" s="93" t="n">
        <v>0</v>
      </c>
      <c r="ED32" s="93" t="n">
        <v>0</v>
      </c>
      <c r="EE32" s="93" t="n">
        <v>0</v>
      </c>
      <c r="EF32" s="93" t="n">
        <v>0</v>
      </c>
      <c r="EG32" s="93" t="n">
        <v>0</v>
      </c>
      <c r="EH32" s="93" t="n">
        <v>0</v>
      </c>
      <c r="EI32" s="93" t="n">
        <v>0</v>
      </c>
      <c r="EJ32" s="93" t="n">
        <v>0</v>
      </c>
    </row>
    <row r="33" s="91" customFormat="true" ht="14.25" hidden="false" customHeight="true" outlineLevel="0" collapsed="false">
      <c r="A33" s="94" t="s">
        <v>68</v>
      </c>
      <c r="B33" s="94" t="s">
        <v>68</v>
      </c>
      <c r="C33" s="94" t="s">
        <v>66</v>
      </c>
      <c r="D33" s="89" t="s">
        <v>101</v>
      </c>
      <c r="E33" s="93" t="n">
        <v>6.3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93" t="n">
        <v>0</v>
      </c>
      <c r="AL33" s="93" t="n">
        <v>0</v>
      </c>
      <c r="AM33" s="93" t="n">
        <v>0</v>
      </c>
      <c r="AN33" s="93" t="n">
        <v>0</v>
      </c>
      <c r="AO33" s="93" t="n">
        <v>0</v>
      </c>
      <c r="AP33" s="93" t="n">
        <v>0</v>
      </c>
      <c r="AQ33" s="93" t="n">
        <v>0</v>
      </c>
      <c r="AR33" s="93" t="n">
        <v>0</v>
      </c>
      <c r="AS33" s="93" t="n">
        <v>0</v>
      </c>
      <c r="AT33" s="93" t="n">
        <v>0</v>
      </c>
      <c r="AU33" s="93" t="n">
        <v>0</v>
      </c>
      <c r="AV33" s="93" t="n">
        <v>0</v>
      </c>
      <c r="AW33" s="93" t="n">
        <v>0</v>
      </c>
      <c r="AX33" s="93" t="n">
        <v>0</v>
      </c>
      <c r="AY33" s="93" t="n">
        <v>0</v>
      </c>
      <c r="AZ33" s="93" t="n">
        <v>0</v>
      </c>
      <c r="BA33" s="93" t="n">
        <v>0</v>
      </c>
      <c r="BB33" s="93" t="n">
        <v>0</v>
      </c>
      <c r="BC33" s="93" t="n">
        <v>0</v>
      </c>
      <c r="BD33" s="93" t="n">
        <v>0</v>
      </c>
      <c r="BE33" s="93" t="n">
        <v>0</v>
      </c>
      <c r="BF33" s="93" t="n">
        <v>0</v>
      </c>
      <c r="BG33" s="93" t="n">
        <v>0</v>
      </c>
      <c r="BH33" s="93" t="n">
        <v>0</v>
      </c>
      <c r="BI33" s="93" t="n">
        <v>0</v>
      </c>
      <c r="BJ33" s="93" t="n">
        <v>0</v>
      </c>
      <c r="BK33" s="93" t="n">
        <v>0</v>
      </c>
      <c r="BL33" s="93" t="n">
        <v>0</v>
      </c>
      <c r="BM33" s="93" t="n">
        <v>0</v>
      </c>
      <c r="BN33" s="93" t="n">
        <v>0</v>
      </c>
      <c r="BO33" s="93" t="n">
        <v>0</v>
      </c>
      <c r="BP33" s="93" t="n">
        <v>6.3</v>
      </c>
      <c r="BQ33" s="93" t="n">
        <v>0</v>
      </c>
      <c r="BR33" s="93" t="n">
        <v>0</v>
      </c>
      <c r="BS33" s="93" t="n">
        <v>0</v>
      </c>
      <c r="BT33" s="93" t="n">
        <v>0</v>
      </c>
      <c r="BU33" s="93" t="n">
        <v>0</v>
      </c>
      <c r="BV33" s="93" t="n">
        <v>0</v>
      </c>
      <c r="BW33" s="93" t="n">
        <v>0</v>
      </c>
      <c r="BX33" s="93" t="n">
        <v>0</v>
      </c>
      <c r="BY33" s="93" t="n">
        <v>0</v>
      </c>
      <c r="BZ33" s="93" t="n">
        <v>6.3</v>
      </c>
      <c r="CA33" s="93" t="n">
        <v>0</v>
      </c>
      <c r="CB33" s="93" t="n">
        <v>0</v>
      </c>
      <c r="CC33" s="93" t="n">
        <v>0</v>
      </c>
      <c r="CD33" s="93" t="n">
        <v>0</v>
      </c>
      <c r="CE33" s="93" t="n">
        <v>0</v>
      </c>
      <c r="CF33" s="93" t="n">
        <v>0</v>
      </c>
      <c r="CG33" s="93" t="n">
        <v>0</v>
      </c>
      <c r="CH33" s="93" t="n">
        <v>0</v>
      </c>
      <c r="CI33" s="93" t="n">
        <v>0</v>
      </c>
      <c r="CJ33" s="93" t="n">
        <v>0</v>
      </c>
      <c r="CK33" s="93" t="n">
        <v>6.3</v>
      </c>
      <c r="CL33" s="93" t="n">
        <v>0</v>
      </c>
      <c r="CM33" s="93" t="n">
        <v>0</v>
      </c>
      <c r="CN33" s="93" t="n">
        <v>0</v>
      </c>
      <c r="CO33" s="93" t="n">
        <v>0</v>
      </c>
      <c r="CP33" s="93" t="n">
        <v>0</v>
      </c>
      <c r="CQ33" s="93" t="n">
        <v>0</v>
      </c>
      <c r="CR33" s="93" t="n">
        <v>0</v>
      </c>
      <c r="CS33" s="93" t="n">
        <v>0</v>
      </c>
      <c r="CT33" s="93" t="n">
        <v>0</v>
      </c>
      <c r="CU33" s="93" t="n">
        <v>0</v>
      </c>
      <c r="CV33" s="93" t="n">
        <v>0</v>
      </c>
      <c r="CW33" s="93" t="n">
        <v>0</v>
      </c>
      <c r="CX33" s="93" t="n">
        <v>0</v>
      </c>
      <c r="CY33" s="93" t="n">
        <v>0</v>
      </c>
      <c r="CZ33" s="93" t="n">
        <v>0</v>
      </c>
      <c r="DA33" s="93" t="n">
        <v>0</v>
      </c>
      <c r="DB33" s="93" t="n">
        <v>0</v>
      </c>
      <c r="DC33" s="93" t="n">
        <v>0</v>
      </c>
      <c r="DD33" s="93" t="n">
        <v>0</v>
      </c>
      <c r="DE33" s="93" t="n">
        <v>0</v>
      </c>
      <c r="DF33" s="93" t="n">
        <v>0</v>
      </c>
      <c r="DG33" s="93" t="n">
        <v>0</v>
      </c>
      <c r="DH33" s="93" t="n">
        <v>0</v>
      </c>
      <c r="DI33" s="93" t="n">
        <v>0</v>
      </c>
      <c r="DJ33" s="93" t="n">
        <v>0</v>
      </c>
      <c r="DK33" s="93" t="n">
        <v>0</v>
      </c>
      <c r="DL33" s="93" t="n">
        <v>0</v>
      </c>
      <c r="DM33" s="93" t="n">
        <v>0</v>
      </c>
      <c r="DN33" s="93" t="n">
        <v>0</v>
      </c>
      <c r="DO33" s="93" t="n">
        <v>0</v>
      </c>
      <c r="DP33" s="93" t="n">
        <v>0</v>
      </c>
      <c r="DQ33" s="93" t="n">
        <v>0</v>
      </c>
      <c r="DR33" s="93" t="n">
        <v>0</v>
      </c>
      <c r="DS33" s="93" t="n">
        <v>0</v>
      </c>
      <c r="DT33" s="93" t="n">
        <v>0</v>
      </c>
      <c r="DU33" s="93" t="n">
        <v>0</v>
      </c>
      <c r="DV33" s="93" t="n">
        <v>0</v>
      </c>
      <c r="DW33" s="93" t="n">
        <v>0</v>
      </c>
      <c r="DX33" s="93" t="n">
        <v>0</v>
      </c>
      <c r="DY33" s="93" t="n">
        <v>0</v>
      </c>
      <c r="DZ33" s="93" t="n">
        <v>0</v>
      </c>
      <c r="EA33" s="93" t="n">
        <v>0</v>
      </c>
      <c r="EB33" s="93" t="n">
        <v>0</v>
      </c>
      <c r="EC33" s="93" t="n">
        <v>0</v>
      </c>
      <c r="ED33" s="93" t="n">
        <v>0</v>
      </c>
      <c r="EE33" s="93" t="n">
        <v>0</v>
      </c>
      <c r="EF33" s="93" t="n">
        <v>0</v>
      </c>
      <c r="EG33" s="93" t="n">
        <v>0</v>
      </c>
      <c r="EH33" s="93" t="n">
        <v>0</v>
      </c>
      <c r="EI33" s="93" t="n">
        <v>0</v>
      </c>
      <c r="EJ33" s="93" t="n">
        <v>0</v>
      </c>
    </row>
    <row r="34" s="91" customFormat="true" ht="14.25" hidden="false" customHeight="true" outlineLevel="0" collapsed="false">
      <c r="A34" s="94" t="s">
        <v>68</v>
      </c>
      <c r="B34" s="94" t="s">
        <v>68</v>
      </c>
      <c r="C34" s="94" t="s">
        <v>75</v>
      </c>
      <c r="D34" s="89" t="s">
        <v>102</v>
      </c>
      <c r="E34" s="93" t="n">
        <v>4.025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0</v>
      </c>
      <c r="AM34" s="93" t="n">
        <v>0</v>
      </c>
      <c r="AN34" s="93" t="n">
        <v>0</v>
      </c>
      <c r="AO34" s="93" t="n">
        <v>0</v>
      </c>
      <c r="AP34" s="93" t="n">
        <v>0</v>
      </c>
      <c r="AQ34" s="93" t="n">
        <v>0</v>
      </c>
      <c r="AR34" s="93" t="n">
        <v>0</v>
      </c>
      <c r="AS34" s="93" t="n">
        <v>0</v>
      </c>
      <c r="AT34" s="93" t="n">
        <v>0</v>
      </c>
      <c r="AU34" s="93" t="n">
        <v>0</v>
      </c>
      <c r="AV34" s="93" t="n">
        <v>0</v>
      </c>
      <c r="AW34" s="93" t="n">
        <v>0</v>
      </c>
      <c r="AX34" s="93" t="n">
        <v>0</v>
      </c>
      <c r="AY34" s="93" t="n">
        <v>0</v>
      </c>
      <c r="AZ34" s="93" t="n">
        <v>0</v>
      </c>
      <c r="BA34" s="93" t="n">
        <v>0</v>
      </c>
      <c r="BB34" s="93" t="n">
        <v>0</v>
      </c>
      <c r="BC34" s="93" t="n">
        <v>0</v>
      </c>
      <c r="BD34" s="93" t="n">
        <v>0</v>
      </c>
      <c r="BE34" s="93" t="n">
        <v>0</v>
      </c>
      <c r="BF34" s="93" t="n">
        <v>0</v>
      </c>
      <c r="BG34" s="93" t="n">
        <v>0</v>
      </c>
      <c r="BH34" s="93" t="n">
        <v>0</v>
      </c>
      <c r="BI34" s="93" t="n">
        <v>0</v>
      </c>
      <c r="BJ34" s="93" t="n">
        <v>0</v>
      </c>
      <c r="BK34" s="93" t="n">
        <v>0</v>
      </c>
      <c r="BL34" s="93" t="n">
        <v>0</v>
      </c>
      <c r="BM34" s="93" t="n">
        <v>0</v>
      </c>
      <c r="BN34" s="93" t="n">
        <v>0</v>
      </c>
      <c r="BO34" s="93" t="n">
        <v>0</v>
      </c>
      <c r="BP34" s="93" t="n">
        <v>4.025</v>
      </c>
      <c r="BQ34" s="93" t="n">
        <v>0</v>
      </c>
      <c r="BR34" s="93" t="n">
        <v>0</v>
      </c>
      <c r="BS34" s="93" t="n">
        <v>0</v>
      </c>
      <c r="BT34" s="93" t="n">
        <v>0</v>
      </c>
      <c r="BU34" s="93" t="n">
        <v>0</v>
      </c>
      <c r="BV34" s="93" t="n">
        <v>0</v>
      </c>
      <c r="BW34" s="93" t="n">
        <v>0</v>
      </c>
      <c r="BX34" s="93" t="n">
        <v>0</v>
      </c>
      <c r="BY34" s="93" t="n">
        <v>0</v>
      </c>
      <c r="BZ34" s="93" t="n">
        <v>4.025</v>
      </c>
      <c r="CA34" s="93" t="n">
        <v>0</v>
      </c>
      <c r="CB34" s="93" t="n">
        <v>0</v>
      </c>
      <c r="CC34" s="93" t="n">
        <v>0</v>
      </c>
      <c r="CD34" s="93" t="n">
        <v>0</v>
      </c>
      <c r="CE34" s="93" t="n">
        <v>0</v>
      </c>
      <c r="CF34" s="93" t="n">
        <v>0</v>
      </c>
      <c r="CG34" s="93" t="n">
        <v>0</v>
      </c>
      <c r="CH34" s="93" t="n">
        <v>0</v>
      </c>
      <c r="CI34" s="93" t="n">
        <v>0</v>
      </c>
      <c r="CJ34" s="93" t="n">
        <v>0</v>
      </c>
      <c r="CK34" s="93" t="n">
        <v>4.025</v>
      </c>
      <c r="CL34" s="93" t="n">
        <v>0</v>
      </c>
      <c r="CM34" s="93" t="n">
        <v>0</v>
      </c>
      <c r="CN34" s="93" t="n">
        <v>0</v>
      </c>
      <c r="CO34" s="93" t="n">
        <v>0</v>
      </c>
      <c r="CP34" s="93" t="n">
        <v>0</v>
      </c>
      <c r="CQ34" s="93" t="n">
        <v>0</v>
      </c>
      <c r="CR34" s="93" t="n">
        <v>0</v>
      </c>
      <c r="CS34" s="93" t="n">
        <v>0</v>
      </c>
      <c r="CT34" s="93" t="n">
        <v>0</v>
      </c>
      <c r="CU34" s="93" t="n">
        <v>0</v>
      </c>
      <c r="CV34" s="93" t="n">
        <v>0</v>
      </c>
      <c r="CW34" s="93" t="n">
        <v>0</v>
      </c>
      <c r="CX34" s="93" t="n">
        <v>0</v>
      </c>
      <c r="CY34" s="93" t="n">
        <v>0</v>
      </c>
      <c r="CZ34" s="93" t="n">
        <v>0</v>
      </c>
      <c r="DA34" s="93" t="n">
        <v>0</v>
      </c>
      <c r="DB34" s="93" t="n">
        <v>0</v>
      </c>
      <c r="DC34" s="93" t="n">
        <v>0</v>
      </c>
      <c r="DD34" s="93" t="n">
        <v>0</v>
      </c>
      <c r="DE34" s="93" t="n">
        <v>0</v>
      </c>
      <c r="DF34" s="93" t="n">
        <v>0</v>
      </c>
      <c r="DG34" s="93" t="n">
        <v>0</v>
      </c>
      <c r="DH34" s="93" t="n">
        <v>0</v>
      </c>
      <c r="DI34" s="93" t="n">
        <v>0</v>
      </c>
      <c r="DJ34" s="93" t="n">
        <v>0</v>
      </c>
      <c r="DK34" s="93" t="n">
        <v>0</v>
      </c>
      <c r="DL34" s="93" t="n">
        <v>0</v>
      </c>
      <c r="DM34" s="93" t="n">
        <v>0</v>
      </c>
      <c r="DN34" s="93" t="n">
        <v>0</v>
      </c>
      <c r="DO34" s="93" t="n">
        <v>0</v>
      </c>
      <c r="DP34" s="93" t="n">
        <v>0</v>
      </c>
      <c r="DQ34" s="93" t="n">
        <v>0</v>
      </c>
      <c r="DR34" s="93" t="n">
        <v>0</v>
      </c>
      <c r="DS34" s="93" t="n">
        <v>0</v>
      </c>
      <c r="DT34" s="93" t="n">
        <v>0</v>
      </c>
      <c r="DU34" s="93" t="n">
        <v>0</v>
      </c>
      <c r="DV34" s="93" t="n">
        <v>0</v>
      </c>
      <c r="DW34" s="93" t="n">
        <v>0</v>
      </c>
      <c r="DX34" s="93" t="n">
        <v>0</v>
      </c>
      <c r="DY34" s="93" t="n">
        <v>0</v>
      </c>
      <c r="DZ34" s="93" t="n">
        <v>0</v>
      </c>
      <c r="EA34" s="93" t="n">
        <v>0</v>
      </c>
      <c r="EB34" s="93" t="n">
        <v>0</v>
      </c>
      <c r="EC34" s="93" t="n">
        <v>0</v>
      </c>
      <c r="ED34" s="93" t="n">
        <v>0</v>
      </c>
      <c r="EE34" s="93" t="n">
        <v>0</v>
      </c>
      <c r="EF34" s="93" t="n">
        <v>0</v>
      </c>
      <c r="EG34" s="93" t="n">
        <v>0</v>
      </c>
      <c r="EH34" s="93" t="n">
        <v>0</v>
      </c>
      <c r="EI34" s="93" t="n">
        <v>0</v>
      </c>
      <c r="EJ34" s="93" t="n">
        <v>0</v>
      </c>
    </row>
    <row r="35" s="91" customFormat="true" ht="14.25" hidden="false" customHeight="true" outlineLevel="0" collapsed="false">
      <c r="A35" s="94" t="s">
        <v>103</v>
      </c>
      <c r="B35" s="94"/>
      <c r="C35" s="94"/>
      <c r="D35" s="89" t="s">
        <v>104</v>
      </c>
      <c r="E35" s="93" t="n">
        <v>9.842232</v>
      </c>
      <c r="F35" s="93" t="n">
        <v>8.942232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8.942232</v>
      </c>
      <c r="N35" s="93" t="n">
        <v>8.233368</v>
      </c>
      <c r="O35" s="93" t="n">
        <v>0.708864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.9</v>
      </c>
      <c r="AJ35" s="93" t="n">
        <v>0.9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0</v>
      </c>
      <c r="AQ35" s="93" t="n">
        <v>0</v>
      </c>
      <c r="AR35" s="93" t="n">
        <v>0</v>
      </c>
      <c r="AS35" s="93" t="n">
        <v>0</v>
      </c>
      <c r="AT35" s="93" t="n">
        <v>0</v>
      </c>
      <c r="AU35" s="93" t="n">
        <v>0</v>
      </c>
      <c r="AV35" s="93" t="n">
        <v>0</v>
      </c>
      <c r="AW35" s="93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3" t="n">
        <v>0</v>
      </c>
      <c r="BD35" s="93" t="n">
        <v>0</v>
      </c>
      <c r="BE35" s="93" t="n">
        <v>0</v>
      </c>
      <c r="BF35" s="93" t="n">
        <v>0</v>
      </c>
      <c r="BG35" s="93" t="n">
        <v>0</v>
      </c>
      <c r="BH35" s="93" t="n">
        <v>0</v>
      </c>
      <c r="BI35" s="93" t="n">
        <v>0</v>
      </c>
      <c r="BJ35" s="93" t="n">
        <v>0</v>
      </c>
      <c r="BK35" s="93" t="n">
        <v>0</v>
      </c>
      <c r="BL35" s="93" t="n">
        <v>0</v>
      </c>
      <c r="BM35" s="93" t="n">
        <v>0</v>
      </c>
      <c r="BN35" s="93" t="n">
        <v>0</v>
      </c>
      <c r="BO35" s="93" t="n">
        <v>0</v>
      </c>
      <c r="BP35" s="93" t="n">
        <v>0</v>
      </c>
      <c r="BQ35" s="93" t="n">
        <v>0</v>
      </c>
      <c r="BR35" s="93" t="n">
        <v>0</v>
      </c>
      <c r="BS35" s="93" t="n">
        <v>0</v>
      </c>
      <c r="BT35" s="93" t="n">
        <v>0</v>
      </c>
      <c r="BU35" s="93" t="n">
        <v>0</v>
      </c>
      <c r="BV35" s="93" t="n">
        <v>0</v>
      </c>
      <c r="BW35" s="93" t="n">
        <v>0</v>
      </c>
      <c r="BX35" s="93" t="n">
        <v>0</v>
      </c>
      <c r="BY35" s="93" t="n">
        <v>0</v>
      </c>
      <c r="BZ35" s="93" t="n">
        <v>0</v>
      </c>
      <c r="CA35" s="93" t="n">
        <v>0</v>
      </c>
      <c r="CB35" s="93" t="n">
        <v>0</v>
      </c>
      <c r="CC35" s="93" t="n">
        <v>0</v>
      </c>
      <c r="CD35" s="93" t="n">
        <v>0</v>
      </c>
      <c r="CE35" s="93" t="n">
        <v>0</v>
      </c>
      <c r="CF35" s="93" t="n">
        <v>0</v>
      </c>
      <c r="CG35" s="93" t="n">
        <v>0</v>
      </c>
      <c r="CH35" s="93" t="n">
        <v>0</v>
      </c>
      <c r="CI35" s="93" t="n">
        <v>0</v>
      </c>
      <c r="CJ35" s="93" t="n">
        <v>0</v>
      </c>
      <c r="CK35" s="93" t="n">
        <v>0</v>
      </c>
      <c r="CL35" s="93" t="n">
        <v>0</v>
      </c>
      <c r="CM35" s="93" t="n">
        <v>0</v>
      </c>
      <c r="CN35" s="93" t="n">
        <v>0</v>
      </c>
      <c r="CO35" s="93" t="n">
        <v>0</v>
      </c>
      <c r="CP35" s="93" t="n">
        <v>0</v>
      </c>
      <c r="CQ35" s="93" t="n">
        <v>0</v>
      </c>
      <c r="CR35" s="93" t="n">
        <v>0</v>
      </c>
      <c r="CS35" s="93" t="n">
        <v>0</v>
      </c>
      <c r="CT35" s="93" t="n">
        <v>0</v>
      </c>
      <c r="CU35" s="93" t="n">
        <v>0</v>
      </c>
      <c r="CV35" s="93" t="n">
        <v>0</v>
      </c>
      <c r="CW35" s="93" t="n">
        <v>0</v>
      </c>
      <c r="CX35" s="93" t="n">
        <v>0</v>
      </c>
      <c r="CY35" s="93" t="n">
        <v>0</v>
      </c>
      <c r="CZ35" s="93" t="n">
        <v>0</v>
      </c>
      <c r="DA35" s="93" t="n">
        <v>0</v>
      </c>
      <c r="DB35" s="93" t="n">
        <v>0</v>
      </c>
      <c r="DC35" s="93" t="n">
        <v>0</v>
      </c>
      <c r="DD35" s="93" t="n">
        <v>0</v>
      </c>
      <c r="DE35" s="93" t="n">
        <v>0</v>
      </c>
      <c r="DF35" s="93" t="n">
        <v>0</v>
      </c>
      <c r="DG35" s="93" t="n">
        <v>0</v>
      </c>
      <c r="DH35" s="93" t="n">
        <v>0</v>
      </c>
      <c r="DI35" s="93" t="n">
        <v>0</v>
      </c>
      <c r="DJ35" s="93" t="n">
        <v>0</v>
      </c>
      <c r="DK35" s="93" t="n">
        <v>0</v>
      </c>
      <c r="DL35" s="93" t="n">
        <v>0</v>
      </c>
      <c r="DM35" s="93" t="n">
        <v>0</v>
      </c>
      <c r="DN35" s="93" t="n">
        <v>0</v>
      </c>
      <c r="DO35" s="93" t="n">
        <v>0</v>
      </c>
      <c r="DP35" s="93" t="n">
        <v>0</v>
      </c>
      <c r="DQ35" s="93" t="n">
        <v>0</v>
      </c>
      <c r="DR35" s="93" t="n">
        <v>0</v>
      </c>
      <c r="DS35" s="93" t="n">
        <v>0</v>
      </c>
      <c r="DT35" s="93" t="n">
        <v>0</v>
      </c>
      <c r="DU35" s="93" t="n">
        <v>0</v>
      </c>
      <c r="DV35" s="93" t="n">
        <v>0</v>
      </c>
      <c r="DW35" s="93" t="n">
        <v>0</v>
      </c>
      <c r="DX35" s="93" t="n">
        <v>0</v>
      </c>
      <c r="DY35" s="93" t="n">
        <v>0</v>
      </c>
      <c r="DZ35" s="93" t="n">
        <v>0</v>
      </c>
      <c r="EA35" s="93" t="n">
        <v>0</v>
      </c>
      <c r="EB35" s="93" t="n">
        <v>0</v>
      </c>
      <c r="EC35" s="93" t="n">
        <v>0</v>
      </c>
      <c r="ED35" s="93" t="n">
        <v>0</v>
      </c>
      <c r="EE35" s="93" t="n">
        <v>0</v>
      </c>
      <c r="EF35" s="93" t="n">
        <v>0</v>
      </c>
      <c r="EG35" s="93" t="n">
        <v>0</v>
      </c>
      <c r="EH35" s="93" t="n">
        <v>0</v>
      </c>
      <c r="EI35" s="93" t="n">
        <v>0</v>
      </c>
      <c r="EJ35" s="93" t="n">
        <v>0</v>
      </c>
    </row>
    <row r="36" s="91" customFormat="true" ht="14.25" hidden="false" customHeight="true" outlineLevel="0" collapsed="false">
      <c r="A36" s="94"/>
      <c r="B36" s="94" t="s">
        <v>105</v>
      </c>
      <c r="C36" s="94"/>
      <c r="D36" s="89" t="s">
        <v>106</v>
      </c>
      <c r="E36" s="93" t="n">
        <v>0.9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.9</v>
      </c>
      <c r="AJ36" s="93" t="n">
        <v>0.9</v>
      </c>
      <c r="AK36" s="93" t="n">
        <v>0</v>
      </c>
      <c r="AL36" s="93" t="n">
        <v>0</v>
      </c>
      <c r="AM36" s="93" t="n">
        <v>0</v>
      </c>
      <c r="AN36" s="93" t="n">
        <v>0</v>
      </c>
      <c r="AO36" s="93" t="n">
        <v>0</v>
      </c>
      <c r="AP36" s="93" t="n">
        <v>0</v>
      </c>
      <c r="AQ36" s="93" t="n">
        <v>0</v>
      </c>
      <c r="AR36" s="93" t="n">
        <v>0</v>
      </c>
      <c r="AS36" s="93" t="n">
        <v>0</v>
      </c>
      <c r="AT36" s="93" t="n">
        <v>0</v>
      </c>
      <c r="AU36" s="93" t="n">
        <v>0</v>
      </c>
      <c r="AV36" s="93" t="n">
        <v>0</v>
      </c>
      <c r="AW36" s="93" t="n">
        <v>0</v>
      </c>
      <c r="AX36" s="93" t="n">
        <v>0</v>
      </c>
      <c r="AY36" s="93" t="n">
        <v>0</v>
      </c>
      <c r="AZ36" s="93" t="n">
        <v>0</v>
      </c>
      <c r="BA36" s="93" t="n">
        <v>0</v>
      </c>
      <c r="BB36" s="93" t="n">
        <v>0</v>
      </c>
      <c r="BC36" s="93" t="n">
        <v>0</v>
      </c>
      <c r="BD36" s="93" t="n">
        <v>0</v>
      </c>
      <c r="BE36" s="93" t="n">
        <v>0</v>
      </c>
      <c r="BF36" s="93" t="n">
        <v>0</v>
      </c>
      <c r="BG36" s="93" t="n">
        <v>0</v>
      </c>
      <c r="BH36" s="93" t="n">
        <v>0</v>
      </c>
      <c r="BI36" s="93" t="n">
        <v>0</v>
      </c>
      <c r="BJ36" s="93" t="n">
        <v>0</v>
      </c>
      <c r="BK36" s="93" t="n">
        <v>0</v>
      </c>
      <c r="BL36" s="93" t="n">
        <v>0</v>
      </c>
      <c r="BM36" s="93" t="n">
        <v>0</v>
      </c>
      <c r="BN36" s="93" t="n">
        <v>0</v>
      </c>
      <c r="BO36" s="93" t="n">
        <v>0</v>
      </c>
      <c r="BP36" s="93" t="n">
        <v>0</v>
      </c>
      <c r="BQ36" s="93" t="n">
        <v>0</v>
      </c>
      <c r="BR36" s="93" t="n">
        <v>0</v>
      </c>
      <c r="BS36" s="93" t="n">
        <v>0</v>
      </c>
      <c r="BT36" s="93" t="n">
        <v>0</v>
      </c>
      <c r="BU36" s="93" t="n">
        <v>0</v>
      </c>
      <c r="BV36" s="93" t="n">
        <v>0</v>
      </c>
      <c r="BW36" s="93" t="n">
        <v>0</v>
      </c>
      <c r="BX36" s="93" t="n">
        <v>0</v>
      </c>
      <c r="BY36" s="93" t="n">
        <v>0</v>
      </c>
      <c r="BZ36" s="93" t="n">
        <v>0</v>
      </c>
      <c r="CA36" s="93" t="n">
        <v>0</v>
      </c>
      <c r="CB36" s="93" t="n">
        <v>0</v>
      </c>
      <c r="CC36" s="93" t="n">
        <v>0</v>
      </c>
      <c r="CD36" s="93" t="n">
        <v>0</v>
      </c>
      <c r="CE36" s="93" t="n">
        <v>0</v>
      </c>
      <c r="CF36" s="93" t="n">
        <v>0</v>
      </c>
      <c r="CG36" s="93" t="n">
        <v>0</v>
      </c>
      <c r="CH36" s="93" t="n">
        <v>0</v>
      </c>
      <c r="CI36" s="93" t="n">
        <v>0</v>
      </c>
      <c r="CJ36" s="93" t="n">
        <v>0</v>
      </c>
      <c r="CK36" s="93" t="n">
        <v>0</v>
      </c>
      <c r="CL36" s="93" t="n">
        <v>0</v>
      </c>
      <c r="CM36" s="93" t="n">
        <v>0</v>
      </c>
      <c r="CN36" s="93" t="n">
        <v>0</v>
      </c>
      <c r="CO36" s="93" t="n">
        <v>0</v>
      </c>
      <c r="CP36" s="93" t="n">
        <v>0</v>
      </c>
      <c r="CQ36" s="93" t="n">
        <v>0</v>
      </c>
      <c r="CR36" s="93" t="n">
        <v>0</v>
      </c>
      <c r="CS36" s="93" t="n">
        <v>0</v>
      </c>
      <c r="CT36" s="93" t="n">
        <v>0</v>
      </c>
      <c r="CU36" s="93" t="n">
        <v>0</v>
      </c>
      <c r="CV36" s="93" t="n">
        <v>0</v>
      </c>
      <c r="CW36" s="93" t="n">
        <v>0</v>
      </c>
      <c r="CX36" s="93" t="n">
        <v>0</v>
      </c>
      <c r="CY36" s="93" t="n">
        <v>0</v>
      </c>
      <c r="CZ36" s="93" t="n">
        <v>0</v>
      </c>
      <c r="DA36" s="93" t="n">
        <v>0</v>
      </c>
      <c r="DB36" s="93" t="n">
        <v>0</v>
      </c>
      <c r="DC36" s="93" t="n">
        <v>0</v>
      </c>
      <c r="DD36" s="93" t="n">
        <v>0</v>
      </c>
      <c r="DE36" s="93" t="n">
        <v>0</v>
      </c>
      <c r="DF36" s="93" t="n">
        <v>0</v>
      </c>
      <c r="DG36" s="93" t="n">
        <v>0</v>
      </c>
      <c r="DH36" s="93" t="n">
        <v>0</v>
      </c>
      <c r="DI36" s="93" t="n">
        <v>0</v>
      </c>
      <c r="DJ36" s="93" t="n">
        <v>0</v>
      </c>
      <c r="DK36" s="93" t="n">
        <v>0</v>
      </c>
      <c r="DL36" s="93" t="n">
        <v>0</v>
      </c>
      <c r="DM36" s="93" t="n">
        <v>0</v>
      </c>
      <c r="DN36" s="93" t="n">
        <v>0</v>
      </c>
      <c r="DO36" s="93" t="n">
        <v>0</v>
      </c>
      <c r="DP36" s="93" t="n">
        <v>0</v>
      </c>
      <c r="DQ36" s="93" t="n">
        <v>0</v>
      </c>
      <c r="DR36" s="93" t="n">
        <v>0</v>
      </c>
      <c r="DS36" s="93" t="n">
        <v>0</v>
      </c>
      <c r="DT36" s="93" t="n">
        <v>0</v>
      </c>
      <c r="DU36" s="93" t="n">
        <v>0</v>
      </c>
      <c r="DV36" s="93" t="n">
        <v>0</v>
      </c>
      <c r="DW36" s="93" t="n">
        <v>0</v>
      </c>
      <c r="DX36" s="93" t="n">
        <v>0</v>
      </c>
      <c r="DY36" s="93" t="n">
        <v>0</v>
      </c>
      <c r="DZ36" s="93" t="n">
        <v>0</v>
      </c>
      <c r="EA36" s="93" t="n">
        <v>0</v>
      </c>
      <c r="EB36" s="93" t="n">
        <v>0</v>
      </c>
      <c r="EC36" s="93" t="n">
        <v>0</v>
      </c>
      <c r="ED36" s="93" t="n">
        <v>0</v>
      </c>
      <c r="EE36" s="93" t="n">
        <v>0</v>
      </c>
      <c r="EF36" s="93" t="n">
        <v>0</v>
      </c>
      <c r="EG36" s="93" t="n">
        <v>0</v>
      </c>
      <c r="EH36" s="93" t="n">
        <v>0</v>
      </c>
      <c r="EI36" s="93" t="n">
        <v>0</v>
      </c>
      <c r="EJ36" s="93" t="n">
        <v>0</v>
      </c>
    </row>
    <row r="37" s="91" customFormat="true" ht="14.25" hidden="false" customHeight="true" outlineLevel="0" collapsed="false">
      <c r="A37" s="94" t="s">
        <v>68</v>
      </c>
      <c r="B37" s="94" t="s">
        <v>68</v>
      </c>
      <c r="C37" s="94" t="s">
        <v>107</v>
      </c>
      <c r="D37" s="89" t="s">
        <v>108</v>
      </c>
      <c r="E37" s="93" t="n">
        <v>0.9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.9</v>
      </c>
      <c r="AJ37" s="93" t="n">
        <v>0.9</v>
      </c>
      <c r="AK37" s="93" t="n">
        <v>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3" t="n">
        <v>0</v>
      </c>
      <c r="AS37" s="93" t="n">
        <v>0</v>
      </c>
      <c r="AT37" s="93" t="n">
        <v>0</v>
      </c>
      <c r="AU37" s="93" t="n">
        <v>0</v>
      </c>
      <c r="AV37" s="93" t="n">
        <v>0</v>
      </c>
      <c r="AW37" s="93" t="n">
        <v>0</v>
      </c>
      <c r="AX37" s="93" t="n">
        <v>0</v>
      </c>
      <c r="AY37" s="93" t="n">
        <v>0</v>
      </c>
      <c r="AZ37" s="93" t="n">
        <v>0</v>
      </c>
      <c r="BA37" s="93" t="n">
        <v>0</v>
      </c>
      <c r="BB37" s="93" t="n">
        <v>0</v>
      </c>
      <c r="BC37" s="93" t="n">
        <v>0</v>
      </c>
      <c r="BD37" s="93" t="n">
        <v>0</v>
      </c>
      <c r="BE37" s="93" t="n">
        <v>0</v>
      </c>
      <c r="BF37" s="93" t="n">
        <v>0</v>
      </c>
      <c r="BG37" s="93" t="n">
        <v>0</v>
      </c>
      <c r="BH37" s="93" t="n">
        <v>0</v>
      </c>
      <c r="BI37" s="93" t="n">
        <v>0</v>
      </c>
      <c r="BJ37" s="93" t="n">
        <v>0</v>
      </c>
      <c r="BK37" s="93" t="n">
        <v>0</v>
      </c>
      <c r="BL37" s="93" t="n">
        <v>0</v>
      </c>
      <c r="BM37" s="93" t="n">
        <v>0</v>
      </c>
      <c r="BN37" s="93" t="n">
        <v>0</v>
      </c>
      <c r="BO37" s="93" t="n">
        <v>0</v>
      </c>
      <c r="BP37" s="93" t="n">
        <v>0</v>
      </c>
      <c r="BQ37" s="93" t="n">
        <v>0</v>
      </c>
      <c r="BR37" s="93" t="n">
        <v>0</v>
      </c>
      <c r="BS37" s="93" t="n">
        <v>0</v>
      </c>
      <c r="BT37" s="93" t="n">
        <v>0</v>
      </c>
      <c r="BU37" s="93" t="n">
        <v>0</v>
      </c>
      <c r="BV37" s="93" t="n">
        <v>0</v>
      </c>
      <c r="BW37" s="93" t="n">
        <v>0</v>
      </c>
      <c r="BX37" s="93" t="n">
        <v>0</v>
      </c>
      <c r="BY37" s="93" t="n">
        <v>0</v>
      </c>
      <c r="BZ37" s="93" t="n">
        <v>0</v>
      </c>
      <c r="CA37" s="93" t="n">
        <v>0</v>
      </c>
      <c r="CB37" s="93" t="n">
        <v>0</v>
      </c>
      <c r="CC37" s="93" t="n">
        <v>0</v>
      </c>
      <c r="CD37" s="93" t="n">
        <v>0</v>
      </c>
      <c r="CE37" s="93" t="n">
        <v>0</v>
      </c>
      <c r="CF37" s="93" t="n">
        <v>0</v>
      </c>
      <c r="CG37" s="93" t="n">
        <v>0</v>
      </c>
      <c r="CH37" s="93" t="n">
        <v>0</v>
      </c>
      <c r="CI37" s="93" t="n">
        <v>0</v>
      </c>
      <c r="CJ37" s="93" t="n">
        <v>0</v>
      </c>
      <c r="CK37" s="93" t="n">
        <v>0</v>
      </c>
      <c r="CL37" s="93" t="n">
        <v>0</v>
      </c>
      <c r="CM37" s="93" t="n">
        <v>0</v>
      </c>
      <c r="CN37" s="93" t="n">
        <v>0</v>
      </c>
      <c r="CO37" s="93" t="n">
        <v>0</v>
      </c>
      <c r="CP37" s="93" t="n">
        <v>0</v>
      </c>
      <c r="CQ37" s="93" t="n">
        <v>0</v>
      </c>
      <c r="CR37" s="93" t="n">
        <v>0</v>
      </c>
      <c r="CS37" s="93" t="n">
        <v>0</v>
      </c>
      <c r="CT37" s="93" t="n">
        <v>0</v>
      </c>
      <c r="CU37" s="93" t="n">
        <v>0</v>
      </c>
      <c r="CV37" s="93" t="n">
        <v>0</v>
      </c>
      <c r="CW37" s="93" t="n">
        <v>0</v>
      </c>
      <c r="CX37" s="93" t="n">
        <v>0</v>
      </c>
      <c r="CY37" s="93" t="n">
        <v>0</v>
      </c>
      <c r="CZ37" s="93" t="n">
        <v>0</v>
      </c>
      <c r="DA37" s="93" t="n">
        <v>0</v>
      </c>
      <c r="DB37" s="93" t="n">
        <v>0</v>
      </c>
      <c r="DC37" s="93" t="n">
        <v>0</v>
      </c>
      <c r="DD37" s="93" t="n">
        <v>0</v>
      </c>
      <c r="DE37" s="93" t="n">
        <v>0</v>
      </c>
      <c r="DF37" s="93" t="n">
        <v>0</v>
      </c>
      <c r="DG37" s="93" t="n">
        <v>0</v>
      </c>
      <c r="DH37" s="93" t="n">
        <v>0</v>
      </c>
      <c r="DI37" s="93" t="n">
        <v>0</v>
      </c>
      <c r="DJ37" s="93" t="n">
        <v>0</v>
      </c>
      <c r="DK37" s="93" t="n">
        <v>0</v>
      </c>
      <c r="DL37" s="93" t="n">
        <v>0</v>
      </c>
      <c r="DM37" s="93" t="n">
        <v>0</v>
      </c>
      <c r="DN37" s="93" t="n">
        <v>0</v>
      </c>
      <c r="DO37" s="93" t="n">
        <v>0</v>
      </c>
      <c r="DP37" s="93" t="n">
        <v>0</v>
      </c>
      <c r="DQ37" s="93" t="n">
        <v>0</v>
      </c>
      <c r="DR37" s="93" t="n">
        <v>0</v>
      </c>
      <c r="DS37" s="93" t="n">
        <v>0</v>
      </c>
      <c r="DT37" s="93" t="n">
        <v>0</v>
      </c>
      <c r="DU37" s="93" t="n">
        <v>0</v>
      </c>
      <c r="DV37" s="93" t="n">
        <v>0</v>
      </c>
      <c r="DW37" s="93" t="n">
        <v>0</v>
      </c>
      <c r="DX37" s="93" t="n">
        <v>0</v>
      </c>
      <c r="DY37" s="93" t="n">
        <v>0</v>
      </c>
      <c r="DZ37" s="93" t="n">
        <v>0</v>
      </c>
      <c r="EA37" s="93" t="n">
        <v>0</v>
      </c>
      <c r="EB37" s="93" t="n">
        <v>0</v>
      </c>
      <c r="EC37" s="93" t="n">
        <v>0</v>
      </c>
      <c r="ED37" s="93" t="n">
        <v>0</v>
      </c>
      <c r="EE37" s="93" t="n">
        <v>0</v>
      </c>
      <c r="EF37" s="93" t="n">
        <v>0</v>
      </c>
      <c r="EG37" s="93" t="n">
        <v>0</v>
      </c>
      <c r="EH37" s="93" t="n">
        <v>0</v>
      </c>
      <c r="EI37" s="93" t="n">
        <v>0</v>
      </c>
      <c r="EJ37" s="93" t="n">
        <v>0</v>
      </c>
    </row>
    <row r="38" s="91" customFormat="true" ht="14.25" hidden="false" customHeight="true" outlineLevel="0" collapsed="false">
      <c r="A38" s="94"/>
      <c r="B38" s="94" t="s">
        <v>77</v>
      </c>
      <c r="C38" s="94"/>
      <c r="D38" s="89" t="s">
        <v>109</v>
      </c>
      <c r="E38" s="93" t="n">
        <v>8.942232</v>
      </c>
      <c r="F38" s="93" t="n">
        <v>8.942232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8.942232</v>
      </c>
      <c r="N38" s="93" t="n">
        <v>8.233368</v>
      </c>
      <c r="O38" s="93" t="n">
        <v>0.708864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93" t="n">
        <v>0</v>
      </c>
      <c r="AL38" s="93" t="n">
        <v>0</v>
      </c>
      <c r="AM38" s="93" t="n">
        <v>0</v>
      </c>
      <c r="AN38" s="93" t="n">
        <v>0</v>
      </c>
      <c r="AO38" s="93" t="n">
        <v>0</v>
      </c>
      <c r="AP38" s="93" t="n">
        <v>0</v>
      </c>
      <c r="AQ38" s="93" t="n">
        <v>0</v>
      </c>
      <c r="AR38" s="93" t="n">
        <v>0</v>
      </c>
      <c r="AS38" s="93" t="n">
        <v>0</v>
      </c>
      <c r="AT38" s="93" t="n">
        <v>0</v>
      </c>
      <c r="AU38" s="93" t="n">
        <v>0</v>
      </c>
      <c r="AV38" s="93" t="n">
        <v>0</v>
      </c>
      <c r="AW38" s="93" t="n">
        <v>0</v>
      </c>
      <c r="AX38" s="93" t="n">
        <v>0</v>
      </c>
      <c r="AY38" s="93" t="n">
        <v>0</v>
      </c>
      <c r="AZ38" s="93" t="n">
        <v>0</v>
      </c>
      <c r="BA38" s="93" t="n">
        <v>0</v>
      </c>
      <c r="BB38" s="93" t="n">
        <v>0</v>
      </c>
      <c r="BC38" s="93" t="n">
        <v>0</v>
      </c>
      <c r="BD38" s="93" t="n">
        <v>0</v>
      </c>
      <c r="BE38" s="93" t="n">
        <v>0</v>
      </c>
      <c r="BF38" s="93" t="n">
        <v>0</v>
      </c>
      <c r="BG38" s="93" t="n">
        <v>0</v>
      </c>
      <c r="BH38" s="93" t="n">
        <v>0</v>
      </c>
      <c r="BI38" s="93" t="n">
        <v>0</v>
      </c>
      <c r="BJ38" s="93" t="n">
        <v>0</v>
      </c>
      <c r="BK38" s="93" t="n">
        <v>0</v>
      </c>
      <c r="BL38" s="93" t="n">
        <v>0</v>
      </c>
      <c r="BM38" s="93" t="n">
        <v>0</v>
      </c>
      <c r="BN38" s="93" t="n">
        <v>0</v>
      </c>
      <c r="BO38" s="93" t="n">
        <v>0</v>
      </c>
      <c r="BP38" s="93" t="n">
        <v>0</v>
      </c>
      <c r="BQ38" s="93" t="n">
        <v>0</v>
      </c>
      <c r="BR38" s="93" t="n">
        <v>0</v>
      </c>
      <c r="BS38" s="93" t="n">
        <v>0</v>
      </c>
      <c r="BT38" s="93" t="n">
        <v>0</v>
      </c>
      <c r="BU38" s="93" t="n">
        <v>0</v>
      </c>
      <c r="BV38" s="93" t="n">
        <v>0</v>
      </c>
      <c r="BW38" s="93" t="n">
        <v>0</v>
      </c>
      <c r="BX38" s="93" t="n">
        <v>0</v>
      </c>
      <c r="BY38" s="93" t="n">
        <v>0</v>
      </c>
      <c r="BZ38" s="93" t="n">
        <v>0</v>
      </c>
      <c r="CA38" s="93" t="n">
        <v>0</v>
      </c>
      <c r="CB38" s="93" t="n">
        <v>0</v>
      </c>
      <c r="CC38" s="93" t="n">
        <v>0</v>
      </c>
      <c r="CD38" s="93" t="n">
        <v>0</v>
      </c>
      <c r="CE38" s="93" t="n">
        <v>0</v>
      </c>
      <c r="CF38" s="93" t="n">
        <v>0</v>
      </c>
      <c r="CG38" s="93" t="n">
        <v>0</v>
      </c>
      <c r="CH38" s="93" t="n">
        <v>0</v>
      </c>
      <c r="CI38" s="93" t="n">
        <v>0</v>
      </c>
      <c r="CJ38" s="93" t="n">
        <v>0</v>
      </c>
      <c r="CK38" s="93" t="n">
        <v>0</v>
      </c>
      <c r="CL38" s="93" t="n">
        <v>0</v>
      </c>
      <c r="CM38" s="93" t="n">
        <v>0</v>
      </c>
      <c r="CN38" s="93" t="n">
        <v>0</v>
      </c>
      <c r="CO38" s="93" t="n">
        <v>0</v>
      </c>
      <c r="CP38" s="93" t="n">
        <v>0</v>
      </c>
      <c r="CQ38" s="93" t="n">
        <v>0</v>
      </c>
      <c r="CR38" s="93" t="n">
        <v>0</v>
      </c>
      <c r="CS38" s="93" t="n">
        <v>0</v>
      </c>
      <c r="CT38" s="93" t="n">
        <v>0</v>
      </c>
      <c r="CU38" s="93" t="n">
        <v>0</v>
      </c>
      <c r="CV38" s="93" t="n">
        <v>0</v>
      </c>
      <c r="CW38" s="93" t="n">
        <v>0</v>
      </c>
      <c r="CX38" s="93" t="n">
        <v>0</v>
      </c>
      <c r="CY38" s="93" t="n">
        <v>0</v>
      </c>
      <c r="CZ38" s="93" t="n">
        <v>0</v>
      </c>
      <c r="DA38" s="93" t="n">
        <v>0</v>
      </c>
      <c r="DB38" s="93" t="n">
        <v>0</v>
      </c>
      <c r="DC38" s="93" t="n">
        <v>0</v>
      </c>
      <c r="DD38" s="93" t="n">
        <v>0</v>
      </c>
      <c r="DE38" s="93" t="n">
        <v>0</v>
      </c>
      <c r="DF38" s="93" t="n">
        <v>0</v>
      </c>
      <c r="DG38" s="93" t="n">
        <v>0</v>
      </c>
      <c r="DH38" s="93" t="n">
        <v>0</v>
      </c>
      <c r="DI38" s="93" t="n">
        <v>0</v>
      </c>
      <c r="DJ38" s="93" t="n">
        <v>0</v>
      </c>
      <c r="DK38" s="93" t="n">
        <v>0</v>
      </c>
      <c r="DL38" s="93" t="n">
        <v>0</v>
      </c>
      <c r="DM38" s="93" t="n">
        <v>0</v>
      </c>
      <c r="DN38" s="93" t="n">
        <v>0</v>
      </c>
      <c r="DO38" s="93" t="n">
        <v>0</v>
      </c>
      <c r="DP38" s="93" t="n">
        <v>0</v>
      </c>
      <c r="DQ38" s="93" t="n">
        <v>0</v>
      </c>
      <c r="DR38" s="93" t="n">
        <v>0</v>
      </c>
      <c r="DS38" s="93" t="n">
        <v>0</v>
      </c>
      <c r="DT38" s="93" t="n">
        <v>0</v>
      </c>
      <c r="DU38" s="93" t="n">
        <v>0</v>
      </c>
      <c r="DV38" s="93" t="n">
        <v>0</v>
      </c>
      <c r="DW38" s="93" t="n">
        <v>0</v>
      </c>
      <c r="DX38" s="93" t="n">
        <v>0</v>
      </c>
      <c r="DY38" s="93" t="n">
        <v>0</v>
      </c>
      <c r="DZ38" s="93" t="n">
        <v>0</v>
      </c>
      <c r="EA38" s="93" t="n">
        <v>0</v>
      </c>
      <c r="EB38" s="93" t="n">
        <v>0</v>
      </c>
      <c r="EC38" s="93" t="n">
        <v>0</v>
      </c>
      <c r="ED38" s="93" t="n">
        <v>0</v>
      </c>
      <c r="EE38" s="93" t="n">
        <v>0</v>
      </c>
      <c r="EF38" s="93" t="n">
        <v>0</v>
      </c>
      <c r="EG38" s="93" t="n">
        <v>0</v>
      </c>
      <c r="EH38" s="93" t="n">
        <v>0</v>
      </c>
      <c r="EI38" s="93" t="n">
        <v>0</v>
      </c>
      <c r="EJ38" s="93" t="n">
        <v>0</v>
      </c>
    </row>
    <row r="39" s="91" customFormat="true" ht="14.25" hidden="false" customHeight="true" outlineLevel="0" collapsed="false">
      <c r="A39" s="94" t="s">
        <v>68</v>
      </c>
      <c r="B39" s="94" t="s">
        <v>68</v>
      </c>
      <c r="C39" s="94" t="s">
        <v>66</v>
      </c>
      <c r="D39" s="89" t="s">
        <v>110</v>
      </c>
      <c r="E39" s="93" t="n">
        <v>3.856956</v>
      </c>
      <c r="F39" s="93" t="n">
        <v>3.856956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3.856956</v>
      </c>
      <c r="N39" s="93" t="n">
        <v>3.491916</v>
      </c>
      <c r="O39" s="93" t="n">
        <v>0.36504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3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93" t="n">
        <v>0</v>
      </c>
      <c r="AL39" s="93" t="n">
        <v>0</v>
      </c>
      <c r="AM39" s="93" t="n">
        <v>0</v>
      </c>
      <c r="AN39" s="93" t="n">
        <v>0</v>
      </c>
      <c r="AO39" s="93" t="n">
        <v>0</v>
      </c>
      <c r="AP39" s="93" t="n">
        <v>0</v>
      </c>
      <c r="AQ39" s="93" t="n">
        <v>0</v>
      </c>
      <c r="AR39" s="93" t="n">
        <v>0</v>
      </c>
      <c r="AS39" s="93" t="n">
        <v>0</v>
      </c>
      <c r="AT39" s="93" t="n">
        <v>0</v>
      </c>
      <c r="AU39" s="93" t="n">
        <v>0</v>
      </c>
      <c r="AV39" s="93" t="n">
        <v>0</v>
      </c>
      <c r="AW39" s="93" t="n">
        <v>0</v>
      </c>
      <c r="AX39" s="93" t="n">
        <v>0</v>
      </c>
      <c r="AY39" s="93" t="n">
        <v>0</v>
      </c>
      <c r="AZ39" s="93" t="n">
        <v>0</v>
      </c>
      <c r="BA39" s="93" t="n">
        <v>0</v>
      </c>
      <c r="BB39" s="93" t="n">
        <v>0</v>
      </c>
      <c r="BC39" s="93" t="n">
        <v>0</v>
      </c>
      <c r="BD39" s="93" t="n">
        <v>0</v>
      </c>
      <c r="BE39" s="93" t="n">
        <v>0</v>
      </c>
      <c r="BF39" s="93" t="n">
        <v>0</v>
      </c>
      <c r="BG39" s="93" t="n">
        <v>0</v>
      </c>
      <c r="BH39" s="93" t="n">
        <v>0</v>
      </c>
      <c r="BI39" s="93" t="n">
        <v>0</v>
      </c>
      <c r="BJ39" s="93" t="n">
        <v>0</v>
      </c>
      <c r="BK39" s="93" t="n">
        <v>0</v>
      </c>
      <c r="BL39" s="93" t="n">
        <v>0</v>
      </c>
      <c r="BM39" s="93" t="n">
        <v>0</v>
      </c>
      <c r="BN39" s="93" t="n">
        <v>0</v>
      </c>
      <c r="BO39" s="93" t="n">
        <v>0</v>
      </c>
      <c r="BP39" s="93" t="n">
        <v>0</v>
      </c>
      <c r="BQ39" s="93" t="n">
        <v>0</v>
      </c>
      <c r="BR39" s="93" t="n">
        <v>0</v>
      </c>
      <c r="BS39" s="93" t="n">
        <v>0</v>
      </c>
      <c r="BT39" s="93" t="n">
        <v>0</v>
      </c>
      <c r="BU39" s="93" t="n">
        <v>0</v>
      </c>
      <c r="BV39" s="93" t="n">
        <v>0</v>
      </c>
      <c r="BW39" s="93" t="n">
        <v>0</v>
      </c>
      <c r="BX39" s="93" t="n">
        <v>0</v>
      </c>
      <c r="BY39" s="93" t="n">
        <v>0</v>
      </c>
      <c r="BZ39" s="93" t="n">
        <v>0</v>
      </c>
      <c r="CA39" s="93" t="n">
        <v>0</v>
      </c>
      <c r="CB39" s="93" t="n">
        <v>0</v>
      </c>
      <c r="CC39" s="93" t="n">
        <v>0</v>
      </c>
      <c r="CD39" s="93" t="n">
        <v>0</v>
      </c>
      <c r="CE39" s="93" t="n">
        <v>0</v>
      </c>
      <c r="CF39" s="93" t="n">
        <v>0</v>
      </c>
      <c r="CG39" s="93" t="n">
        <v>0</v>
      </c>
      <c r="CH39" s="93" t="n">
        <v>0</v>
      </c>
      <c r="CI39" s="93" t="n">
        <v>0</v>
      </c>
      <c r="CJ39" s="93" t="n">
        <v>0</v>
      </c>
      <c r="CK39" s="93" t="n">
        <v>0</v>
      </c>
      <c r="CL39" s="93" t="n">
        <v>0</v>
      </c>
      <c r="CM39" s="93" t="n">
        <v>0</v>
      </c>
      <c r="CN39" s="93" t="n">
        <v>0</v>
      </c>
      <c r="CO39" s="93" t="n">
        <v>0</v>
      </c>
      <c r="CP39" s="93" t="n">
        <v>0</v>
      </c>
      <c r="CQ39" s="93" t="n">
        <v>0</v>
      </c>
      <c r="CR39" s="93" t="n">
        <v>0</v>
      </c>
      <c r="CS39" s="93" t="n">
        <v>0</v>
      </c>
      <c r="CT39" s="93" t="n">
        <v>0</v>
      </c>
      <c r="CU39" s="93" t="n">
        <v>0</v>
      </c>
      <c r="CV39" s="93" t="n">
        <v>0</v>
      </c>
      <c r="CW39" s="93" t="n">
        <v>0</v>
      </c>
      <c r="CX39" s="93" t="n">
        <v>0</v>
      </c>
      <c r="CY39" s="93" t="n">
        <v>0</v>
      </c>
      <c r="CZ39" s="93" t="n">
        <v>0</v>
      </c>
      <c r="DA39" s="93" t="n">
        <v>0</v>
      </c>
      <c r="DB39" s="93" t="n">
        <v>0</v>
      </c>
      <c r="DC39" s="93" t="n">
        <v>0</v>
      </c>
      <c r="DD39" s="93" t="n">
        <v>0</v>
      </c>
      <c r="DE39" s="93" t="n">
        <v>0</v>
      </c>
      <c r="DF39" s="93" t="n">
        <v>0</v>
      </c>
      <c r="DG39" s="93" t="n">
        <v>0</v>
      </c>
      <c r="DH39" s="93" t="n">
        <v>0</v>
      </c>
      <c r="DI39" s="93" t="n">
        <v>0</v>
      </c>
      <c r="DJ39" s="93" t="n">
        <v>0</v>
      </c>
      <c r="DK39" s="93" t="n">
        <v>0</v>
      </c>
      <c r="DL39" s="93" t="n">
        <v>0</v>
      </c>
      <c r="DM39" s="93" t="n">
        <v>0</v>
      </c>
      <c r="DN39" s="93" t="n">
        <v>0</v>
      </c>
      <c r="DO39" s="93" t="n">
        <v>0</v>
      </c>
      <c r="DP39" s="93" t="n">
        <v>0</v>
      </c>
      <c r="DQ39" s="93" t="n">
        <v>0</v>
      </c>
      <c r="DR39" s="93" t="n">
        <v>0</v>
      </c>
      <c r="DS39" s="93" t="n">
        <v>0</v>
      </c>
      <c r="DT39" s="93" t="n">
        <v>0</v>
      </c>
      <c r="DU39" s="93" t="n">
        <v>0</v>
      </c>
      <c r="DV39" s="93" t="n">
        <v>0</v>
      </c>
      <c r="DW39" s="93" t="n">
        <v>0</v>
      </c>
      <c r="DX39" s="93" t="n">
        <v>0</v>
      </c>
      <c r="DY39" s="93" t="n">
        <v>0</v>
      </c>
      <c r="DZ39" s="93" t="n">
        <v>0</v>
      </c>
      <c r="EA39" s="93" t="n">
        <v>0</v>
      </c>
      <c r="EB39" s="93" t="n">
        <v>0</v>
      </c>
      <c r="EC39" s="93" t="n">
        <v>0</v>
      </c>
      <c r="ED39" s="93" t="n">
        <v>0</v>
      </c>
      <c r="EE39" s="93" t="n">
        <v>0</v>
      </c>
      <c r="EF39" s="93" t="n">
        <v>0</v>
      </c>
      <c r="EG39" s="93" t="n">
        <v>0</v>
      </c>
      <c r="EH39" s="93" t="n">
        <v>0</v>
      </c>
      <c r="EI39" s="93" t="n">
        <v>0</v>
      </c>
      <c r="EJ39" s="93" t="n">
        <v>0</v>
      </c>
    </row>
    <row r="40" s="91" customFormat="true" ht="14.25" hidden="false" customHeight="true" outlineLevel="0" collapsed="false">
      <c r="A40" s="94" t="s">
        <v>68</v>
      </c>
      <c r="B40" s="94" t="s">
        <v>68</v>
      </c>
      <c r="C40" s="94" t="s">
        <v>75</v>
      </c>
      <c r="D40" s="89" t="s">
        <v>111</v>
      </c>
      <c r="E40" s="93" t="n">
        <v>5.085276</v>
      </c>
      <c r="F40" s="93" t="n">
        <v>5.085276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5.085276</v>
      </c>
      <c r="N40" s="93" t="n">
        <v>4.741452</v>
      </c>
      <c r="O40" s="93" t="n">
        <v>0.343824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93" t="n">
        <v>0</v>
      </c>
      <c r="AL40" s="93" t="n">
        <v>0</v>
      </c>
      <c r="AM40" s="93" t="n">
        <v>0</v>
      </c>
      <c r="AN40" s="93" t="n">
        <v>0</v>
      </c>
      <c r="AO40" s="93" t="n">
        <v>0</v>
      </c>
      <c r="AP40" s="93" t="n">
        <v>0</v>
      </c>
      <c r="AQ40" s="93" t="n">
        <v>0</v>
      </c>
      <c r="AR40" s="93" t="n">
        <v>0</v>
      </c>
      <c r="AS40" s="93" t="n">
        <v>0</v>
      </c>
      <c r="AT40" s="93" t="n">
        <v>0</v>
      </c>
      <c r="AU40" s="93" t="n">
        <v>0</v>
      </c>
      <c r="AV40" s="93" t="n">
        <v>0</v>
      </c>
      <c r="AW40" s="93" t="n">
        <v>0</v>
      </c>
      <c r="AX40" s="93" t="n">
        <v>0</v>
      </c>
      <c r="AY40" s="93" t="n">
        <v>0</v>
      </c>
      <c r="AZ40" s="93" t="n">
        <v>0</v>
      </c>
      <c r="BA40" s="93" t="n">
        <v>0</v>
      </c>
      <c r="BB40" s="93" t="n">
        <v>0</v>
      </c>
      <c r="BC40" s="93" t="n">
        <v>0</v>
      </c>
      <c r="BD40" s="93" t="n">
        <v>0</v>
      </c>
      <c r="BE40" s="93" t="n">
        <v>0</v>
      </c>
      <c r="BF40" s="93" t="n">
        <v>0</v>
      </c>
      <c r="BG40" s="93" t="n">
        <v>0</v>
      </c>
      <c r="BH40" s="93" t="n">
        <v>0</v>
      </c>
      <c r="BI40" s="93" t="n">
        <v>0</v>
      </c>
      <c r="BJ40" s="93" t="n">
        <v>0</v>
      </c>
      <c r="BK40" s="93" t="n">
        <v>0</v>
      </c>
      <c r="BL40" s="93" t="n">
        <v>0</v>
      </c>
      <c r="BM40" s="93" t="n">
        <v>0</v>
      </c>
      <c r="BN40" s="93" t="n">
        <v>0</v>
      </c>
      <c r="BO40" s="93" t="n">
        <v>0</v>
      </c>
      <c r="BP40" s="93" t="n">
        <v>0</v>
      </c>
      <c r="BQ40" s="93" t="n">
        <v>0</v>
      </c>
      <c r="BR40" s="93" t="n">
        <v>0</v>
      </c>
      <c r="BS40" s="93" t="n">
        <v>0</v>
      </c>
      <c r="BT40" s="93" t="n">
        <v>0</v>
      </c>
      <c r="BU40" s="93" t="n">
        <v>0</v>
      </c>
      <c r="BV40" s="93" t="n">
        <v>0</v>
      </c>
      <c r="BW40" s="93" t="n">
        <v>0</v>
      </c>
      <c r="BX40" s="93" t="n">
        <v>0</v>
      </c>
      <c r="BY40" s="93" t="n">
        <v>0</v>
      </c>
      <c r="BZ40" s="93" t="n">
        <v>0</v>
      </c>
      <c r="CA40" s="93" t="n">
        <v>0</v>
      </c>
      <c r="CB40" s="93" t="n">
        <v>0</v>
      </c>
      <c r="CC40" s="93" t="n">
        <v>0</v>
      </c>
      <c r="CD40" s="93" t="n">
        <v>0</v>
      </c>
      <c r="CE40" s="93" t="n">
        <v>0</v>
      </c>
      <c r="CF40" s="93" t="n">
        <v>0</v>
      </c>
      <c r="CG40" s="93" t="n">
        <v>0</v>
      </c>
      <c r="CH40" s="93" t="n">
        <v>0</v>
      </c>
      <c r="CI40" s="93" t="n">
        <v>0</v>
      </c>
      <c r="CJ40" s="93" t="n">
        <v>0</v>
      </c>
      <c r="CK40" s="93" t="n">
        <v>0</v>
      </c>
      <c r="CL40" s="93" t="n">
        <v>0</v>
      </c>
      <c r="CM40" s="93" t="n">
        <v>0</v>
      </c>
      <c r="CN40" s="93" t="n">
        <v>0</v>
      </c>
      <c r="CO40" s="93" t="n">
        <v>0</v>
      </c>
      <c r="CP40" s="93" t="n">
        <v>0</v>
      </c>
      <c r="CQ40" s="93" t="n">
        <v>0</v>
      </c>
      <c r="CR40" s="93" t="n">
        <v>0</v>
      </c>
      <c r="CS40" s="93" t="n">
        <v>0</v>
      </c>
      <c r="CT40" s="93" t="n">
        <v>0</v>
      </c>
      <c r="CU40" s="93" t="n">
        <v>0</v>
      </c>
      <c r="CV40" s="93" t="n">
        <v>0</v>
      </c>
      <c r="CW40" s="93" t="n">
        <v>0</v>
      </c>
      <c r="CX40" s="93" t="n">
        <v>0</v>
      </c>
      <c r="CY40" s="93" t="n">
        <v>0</v>
      </c>
      <c r="CZ40" s="93" t="n">
        <v>0</v>
      </c>
      <c r="DA40" s="93" t="n">
        <v>0</v>
      </c>
      <c r="DB40" s="93" t="n">
        <v>0</v>
      </c>
      <c r="DC40" s="93" t="n">
        <v>0</v>
      </c>
      <c r="DD40" s="93" t="n">
        <v>0</v>
      </c>
      <c r="DE40" s="93" t="n">
        <v>0</v>
      </c>
      <c r="DF40" s="93" t="n">
        <v>0</v>
      </c>
      <c r="DG40" s="93" t="n">
        <v>0</v>
      </c>
      <c r="DH40" s="93" t="n">
        <v>0</v>
      </c>
      <c r="DI40" s="93" t="n">
        <v>0</v>
      </c>
      <c r="DJ40" s="93" t="n">
        <v>0</v>
      </c>
      <c r="DK40" s="93" t="n">
        <v>0</v>
      </c>
      <c r="DL40" s="93" t="n">
        <v>0</v>
      </c>
      <c r="DM40" s="93" t="n">
        <v>0</v>
      </c>
      <c r="DN40" s="93" t="n">
        <v>0</v>
      </c>
      <c r="DO40" s="93" t="n">
        <v>0</v>
      </c>
      <c r="DP40" s="93" t="n">
        <v>0</v>
      </c>
      <c r="DQ40" s="93" t="n">
        <v>0</v>
      </c>
      <c r="DR40" s="93" t="n">
        <v>0</v>
      </c>
      <c r="DS40" s="93" t="n">
        <v>0</v>
      </c>
      <c r="DT40" s="93" t="n">
        <v>0</v>
      </c>
      <c r="DU40" s="93" t="n">
        <v>0</v>
      </c>
      <c r="DV40" s="93" t="n">
        <v>0</v>
      </c>
      <c r="DW40" s="93" t="n">
        <v>0</v>
      </c>
      <c r="DX40" s="93" t="n">
        <v>0</v>
      </c>
      <c r="DY40" s="93" t="n">
        <v>0</v>
      </c>
      <c r="DZ40" s="93" t="n">
        <v>0</v>
      </c>
      <c r="EA40" s="93" t="n">
        <v>0</v>
      </c>
      <c r="EB40" s="93" t="n">
        <v>0</v>
      </c>
      <c r="EC40" s="93" t="n">
        <v>0</v>
      </c>
      <c r="ED40" s="93" t="n">
        <v>0</v>
      </c>
      <c r="EE40" s="93" t="n">
        <v>0</v>
      </c>
      <c r="EF40" s="93" t="n">
        <v>0</v>
      </c>
      <c r="EG40" s="93" t="n">
        <v>0</v>
      </c>
      <c r="EH40" s="93" t="n">
        <v>0</v>
      </c>
      <c r="EI40" s="93" t="n">
        <v>0</v>
      </c>
      <c r="EJ40" s="93" t="n">
        <v>0</v>
      </c>
    </row>
    <row r="41" s="91" customFormat="true" ht="14.25" hidden="false" customHeight="true" outlineLevel="0" collapsed="false">
      <c r="A41" s="94" t="s">
        <v>112</v>
      </c>
      <c r="B41" s="94"/>
      <c r="C41" s="94"/>
      <c r="D41" s="89" t="s">
        <v>113</v>
      </c>
      <c r="E41" s="93" t="n">
        <v>208.801992</v>
      </c>
      <c r="F41" s="93" t="n">
        <v>48.502992</v>
      </c>
      <c r="G41" s="93" t="n">
        <v>22.3224</v>
      </c>
      <c r="H41" s="93" t="n">
        <v>2.832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3.142776</v>
      </c>
      <c r="N41" s="93" t="n">
        <v>0.70344</v>
      </c>
      <c r="O41" s="93" t="n">
        <v>0</v>
      </c>
      <c r="P41" s="93" t="n">
        <v>0.343212</v>
      </c>
      <c r="Q41" s="93" t="n">
        <v>0.54</v>
      </c>
      <c r="R41" s="93" t="n">
        <v>0.961704</v>
      </c>
      <c r="S41" s="93" t="n">
        <v>0</v>
      </c>
      <c r="T41" s="93" t="n">
        <v>0</v>
      </c>
      <c r="U41" s="93" t="n">
        <v>0.286008</v>
      </c>
      <c r="V41" s="93" t="n">
        <v>0.308412</v>
      </c>
      <c r="W41" s="93" t="n">
        <v>0</v>
      </c>
      <c r="X41" s="93" t="n">
        <v>20.205816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46.5</v>
      </c>
      <c r="AJ41" s="93" t="n">
        <v>13.5</v>
      </c>
      <c r="AK41" s="93" t="n">
        <v>0</v>
      </c>
      <c r="AL41" s="93" t="n">
        <v>0</v>
      </c>
      <c r="AM41" s="93" t="n">
        <v>0</v>
      </c>
      <c r="AN41" s="93" t="n">
        <v>0.5</v>
      </c>
      <c r="AO41" s="93" t="n">
        <v>3.8</v>
      </c>
      <c r="AP41" s="93" t="n">
        <v>1</v>
      </c>
      <c r="AQ41" s="93" t="n">
        <v>0</v>
      </c>
      <c r="AR41" s="93" t="n">
        <v>0</v>
      </c>
      <c r="AS41" s="93" t="n">
        <v>3</v>
      </c>
      <c r="AT41" s="93" t="n">
        <v>0</v>
      </c>
      <c r="AU41" s="93" t="n">
        <v>0</v>
      </c>
      <c r="AV41" s="93" t="n">
        <v>0</v>
      </c>
      <c r="AW41" s="93" t="n">
        <v>0.6</v>
      </c>
      <c r="AX41" s="93" t="n">
        <v>0</v>
      </c>
      <c r="AY41" s="93" t="n">
        <v>0</v>
      </c>
      <c r="AZ41" s="93" t="n">
        <v>0</v>
      </c>
      <c r="BA41" s="93" t="n">
        <v>0</v>
      </c>
      <c r="BB41" s="93" t="n">
        <v>0</v>
      </c>
      <c r="BC41" s="93" t="n">
        <v>0</v>
      </c>
      <c r="BD41" s="93" t="n">
        <v>0</v>
      </c>
      <c r="BE41" s="93" t="n">
        <v>0</v>
      </c>
      <c r="BF41" s="93" t="n">
        <v>0</v>
      </c>
      <c r="BG41" s="93" t="n">
        <v>0</v>
      </c>
      <c r="BH41" s="93" t="n">
        <v>0</v>
      </c>
      <c r="BI41" s="93" t="n">
        <v>0</v>
      </c>
      <c r="BJ41" s="93" t="n">
        <v>0</v>
      </c>
      <c r="BK41" s="93" t="n">
        <v>24.1</v>
      </c>
      <c r="BL41" s="93" t="n">
        <v>20.1</v>
      </c>
      <c r="BM41" s="93" t="n">
        <v>4</v>
      </c>
      <c r="BN41" s="93" t="n">
        <v>0</v>
      </c>
      <c r="BO41" s="93" t="n">
        <v>0</v>
      </c>
      <c r="BP41" s="93" t="n">
        <v>83.419</v>
      </c>
      <c r="BQ41" s="93" t="n">
        <v>0</v>
      </c>
      <c r="BR41" s="93" t="n">
        <v>0</v>
      </c>
      <c r="BS41" s="93" t="n">
        <v>0</v>
      </c>
      <c r="BT41" s="93" t="n">
        <v>0</v>
      </c>
      <c r="BU41" s="93" t="n">
        <v>0</v>
      </c>
      <c r="BV41" s="93" t="n">
        <v>0</v>
      </c>
      <c r="BW41" s="93" t="n">
        <v>0</v>
      </c>
      <c r="BX41" s="93" t="n">
        <v>0</v>
      </c>
      <c r="BY41" s="93" t="n">
        <v>0</v>
      </c>
      <c r="BZ41" s="93" t="n">
        <v>67.584</v>
      </c>
      <c r="CA41" s="93" t="n">
        <v>0</v>
      </c>
      <c r="CB41" s="93" t="n">
        <v>0</v>
      </c>
      <c r="CC41" s="93" t="n">
        <v>0</v>
      </c>
      <c r="CD41" s="93" t="n">
        <v>0</v>
      </c>
      <c r="CE41" s="93" t="n">
        <v>0</v>
      </c>
      <c r="CF41" s="93" t="n">
        <v>49.704</v>
      </c>
      <c r="CG41" s="93" t="n">
        <v>0</v>
      </c>
      <c r="CH41" s="93" t="n">
        <v>8.64</v>
      </c>
      <c r="CI41" s="93" t="n">
        <v>4.2</v>
      </c>
      <c r="CJ41" s="93" t="n">
        <v>5.04</v>
      </c>
      <c r="CK41" s="93" t="n">
        <v>0</v>
      </c>
      <c r="CL41" s="93" t="n">
        <v>0</v>
      </c>
      <c r="CM41" s="93" t="n">
        <v>0</v>
      </c>
      <c r="CN41" s="93" t="n">
        <v>0</v>
      </c>
      <c r="CO41" s="93" t="n">
        <v>0</v>
      </c>
      <c r="CP41" s="93" t="n">
        <v>0</v>
      </c>
      <c r="CQ41" s="93" t="n">
        <v>0</v>
      </c>
      <c r="CR41" s="93" t="n">
        <v>0</v>
      </c>
      <c r="CS41" s="93" t="n">
        <v>0</v>
      </c>
      <c r="CT41" s="93" t="n">
        <v>0</v>
      </c>
      <c r="CU41" s="93" t="n">
        <v>0</v>
      </c>
      <c r="CV41" s="93" t="n">
        <v>0</v>
      </c>
      <c r="CW41" s="93" t="n">
        <v>15.835</v>
      </c>
      <c r="CX41" s="93" t="n">
        <v>0</v>
      </c>
      <c r="CY41" s="93" t="n">
        <v>15.835</v>
      </c>
      <c r="CZ41" s="93" t="n">
        <v>0</v>
      </c>
      <c r="DA41" s="93" t="n">
        <v>0</v>
      </c>
      <c r="DB41" s="93" t="n">
        <v>0</v>
      </c>
      <c r="DC41" s="93" t="n">
        <v>0</v>
      </c>
      <c r="DD41" s="93" t="n">
        <v>0</v>
      </c>
      <c r="DE41" s="93" t="n">
        <v>0</v>
      </c>
      <c r="DF41" s="93" t="n">
        <v>0</v>
      </c>
      <c r="DG41" s="93" t="n">
        <v>0</v>
      </c>
      <c r="DH41" s="93" t="n">
        <v>0</v>
      </c>
      <c r="DI41" s="93" t="n">
        <v>0</v>
      </c>
      <c r="DJ41" s="93" t="n">
        <v>0</v>
      </c>
      <c r="DK41" s="93" t="n">
        <v>0</v>
      </c>
      <c r="DL41" s="93" t="n">
        <v>0</v>
      </c>
      <c r="DM41" s="93" t="n">
        <v>0</v>
      </c>
      <c r="DN41" s="93" t="n">
        <v>0</v>
      </c>
      <c r="DO41" s="93" t="n">
        <v>0</v>
      </c>
      <c r="DP41" s="93" t="n">
        <v>0</v>
      </c>
      <c r="DQ41" s="93" t="n">
        <v>0</v>
      </c>
      <c r="DR41" s="93" t="n">
        <v>0</v>
      </c>
      <c r="DS41" s="93" t="n">
        <v>0</v>
      </c>
      <c r="DT41" s="93" t="n">
        <v>0</v>
      </c>
      <c r="DU41" s="93" t="n">
        <v>30.38</v>
      </c>
      <c r="DV41" s="93" t="n">
        <v>0</v>
      </c>
      <c r="DW41" s="93" t="n">
        <v>0</v>
      </c>
      <c r="DX41" s="93" t="n">
        <v>0</v>
      </c>
      <c r="DY41" s="93" t="n">
        <v>30.38</v>
      </c>
      <c r="DZ41" s="93" t="n">
        <v>0</v>
      </c>
      <c r="EA41" s="93" t="n">
        <v>0</v>
      </c>
      <c r="EB41" s="93" t="n">
        <v>0</v>
      </c>
      <c r="EC41" s="93" t="n">
        <v>0</v>
      </c>
      <c r="ED41" s="93" t="n">
        <v>0</v>
      </c>
      <c r="EE41" s="93" t="n">
        <v>0</v>
      </c>
      <c r="EF41" s="93" t="n">
        <v>0</v>
      </c>
      <c r="EG41" s="93" t="n">
        <v>0</v>
      </c>
      <c r="EH41" s="93" t="n">
        <v>0</v>
      </c>
      <c r="EI41" s="93" t="n">
        <v>0</v>
      </c>
      <c r="EJ41" s="93" t="n">
        <v>0</v>
      </c>
    </row>
    <row r="42" s="91" customFormat="true" ht="14.25" hidden="false" customHeight="true" outlineLevel="0" collapsed="false">
      <c r="A42" s="94"/>
      <c r="B42" s="94" t="s">
        <v>66</v>
      </c>
      <c r="C42" s="94"/>
      <c r="D42" s="89" t="s">
        <v>114</v>
      </c>
      <c r="E42" s="93" t="n">
        <v>64.70314</v>
      </c>
      <c r="F42" s="93" t="n">
        <v>37.76814</v>
      </c>
      <c r="G42" s="93" t="n">
        <v>17.8128</v>
      </c>
      <c r="H42" s="93" t="n">
        <v>2.124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2.451432</v>
      </c>
      <c r="N42" s="93" t="n">
        <v>0.70344</v>
      </c>
      <c r="O42" s="93" t="n">
        <v>0</v>
      </c>
      <c r="P42" s="93" t="n">
        <v>0.287196</v>
      </c>
      <c r="Q42" s="93" t="n">
        <v>0</v>
      </c>
      <c r="R42" s="93" t="n">
        <v>0.961704</v>
      </c>
      <c r="S42" s="93" t="n">
        <v>0</v>
      </c>
      <c r="T42" s="93" t="n">
        <v>0</v>
      </c>
      <c r="U42" s="93" t="n">
        <v>0.23934</v>
      </c>
      <c r="V42" s="93" t="n">
        <v>0.259752</v>
      </c>
      <c r="W42" s="93" t="n">
        <v>0</v>
      </c>
      <c r="X42" s="93" t="n">
        <v>15.379908</v>
      </c>
      <c r="Y42" s="93" t="n">
        <v>0</v>
      </c>
      <c r="Z42" s="93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7.8</v>
      </c>
      <c r="AJ42" s="93" t="n">
        <v>0.5</v>
      </c>
      <c r="AK42" s="93" t="n">
        <v>0</v>
      </c>
      <c r="AL42" s="93" t="n">
        <v>0</v>
      </c>
      <c r="AM42" s="93" t="n">
        <v>0</v>
      </c>
      <c r="AN42" s="93" t="n">
        <v>0.5</v>
      </c>
      <c r="AO42" s="93" t="n">
        <v>3.8</v>
      </c>
      <c r="AP42" s="93" t="n">
        <v>1</v>
      </c>
      <c r="AQ42" s="93" t="n">
        <v>0</v>
      </c>
      <c r="AR42" s="93" t="n">
        <v>0</v>
      </c>
      <c r="AS42" s="93" t="n">
        <v>2</v>
      </c>
      <c r="AT42" s="93" t="n">
        <v>0</v>
      </c>
      <c r="AU42" s="93" t="n">
        <v>0</v>
      </c>
      <c r="AV42" s="93" t="n">
        <v>0</v>
      </c>
      <c r="AW42" s="93" t="n">
        <v>0</v>
      </c>
      <c r="AX42" s="93" t="n">
        <v>0</v>
      </c>
      <c r="AY42" s="93" t="n">
        <v>0</v>
      </c>
      <c r="AZ42" s="93" t="n">
        <v>0</v>
      </c>
      <c r="BA42" s="93" t="n">
        <v>0</v>
      </c>
      <c r="BB42" s="93" t="n">
        <v>0</v>
      </c>
      <c r="BC42" s="93" t="n">
        <v>0</v>
      </c>
      <c r="BD42" s="93" t="n">
        <v>0</v>
      </c>
      <c r="BE42" s="93" t="n">
        <v>0</v>
      </c>
      <c r="BF42" s="93" t="n">
        <v>0</v>
      </c>
      <c r="BG42" s="93" t="n">
        <v>0</v>
      </c>
      <c r="BH42" s="93" t="n">
        <v>0</v>
      </c>
      <c r="BI42" s="93" t="n">
        <v>0</v>
      </c>
      <c r="BJ42" s="93" t="n">
        <v>0</v>
      </c>
      <c r="BK42" s="93" t="n">
        <v>0</v>
      </c>
      <c r="BL42" s="93" t="n">
        <v>0</v>
      </c>
      <c r="BM42" s="93" t="n">
        <v>0</v>
      </c>
      <c r="BN42" s="93" t="n">
        <v>0</v>
      </c>
      <c r="BO42" s="93" t="n">
        <v>0</v>
      </c>
      <c r="BP42" s="93" t="n">
        <v>18.755</v>
      </c>
      <c r="BQ42" s="93" t="n">
        <v>0</v>
      </c>
      <c r="BR42" s="93" t="n">
        <v>0</v>
      </c>
      <c r="BS42" s="93" t="n">
        <v>0</v>
      </c>
      <c r="BT42" s="93" t="n">
        <v>0</v>
      </c>
      <c r="BU42" s="93" t="n">
        <v>0</v>
      </c>
      <c r="BV42" s="93" t="n">
        <v>0</v>
      </c>
      <c r="BW42" s="93" t="n">
        <v>0</v>
      </c>
      <c r="BX42" s="93" t="n">
        <v>0</v>
      </c>
      <c r="BY42" s="93" t="n">
        <v>0</v>
      </c>
      <c r="BZ42" s="93" t="n">
        <v>5.04</v>
      </c>
      <c r="CA42" s="93" t="n">
        <v>0</v>
      </c>
      <c r="CB42" s="93" t="n">
        <v>0</v>
      </c>
      <c r="CC42" s="93" t="n">
        <v>0</v>
      </c>
      <c r="CD42" s="93" t="n">
        <v>0</v>
      </c>
      <c r="CE42" s="93" t="n">
        <v>0</v>
      </c>
      <c r="CF42" s="93" t="n">
        <v>0</v>
      </c>
      <c r="CG42" s="93" t="n">
        <v>0</v>
      </c>
      <c r="CH42" s="93" t="n">
        <v>0</v>
      </c>
      <c r="CI42" s="93" t="n">
        <v>0</v>
      </c>
      <c r="CJ42" s="93" t="n">
        <v>5.04</v>
      </c>
      <c r="CK42" s="93" t="n">
        <v>0</v>
      </c>
      <c r="CL42" s="93" t="n">
        <v>0</v>
      </c>
      <c r="CM42" s="93" t="n">
        <v>0</v>
      </c>
      <c r="CN42" s="93" t="n">
        <v>0</v>
      </c>
      <c r="CO42" s="93" t="n">
        <v>0</v>
      </c>
      <c r="CP42" s="93" t="n">
        <v>0</v>
      </c>
      <c r="CQ42" s="93" t="n">
        <v>0</v>
      </c>
      <c r="CR42" s="93" t="n">
        <v>0</v>
      </c>
      <c r="CS42" s="93" t="n">
        <v>0</v>
      </c>
      <c r="CT42" s="93" t="n">
        <v>0</v>
      </c>
      <c r="CU42" s="93" t="n">
        <v>0</v>
      </c>
      <c r="CV42" s="93" t="n">
        <v>0</v>
      </c>
      <c r="CW42" s="93" t="n">
        <v>13.715</v>
      </c>
      <c r="CX42" s="93" t="n">
        <v>0</v>
      </c>
      <c r="CY42" s="93" t="n">
        <v>13.715</v>
      </c>
      <c r="CZ42" s="93" t="n">
        <v>0</v>
      </c>
      <c r="DA42" s="93" t="n">
        <v>0</v>
      </c>
      <c r="DB42" s="93" t="n">
        <v>0</v>
      </c>
      <c r="DC42" s="93" t="n">
        <v>0</v>
      </c>
      <c r="DD42" s="93" t="n">
        <v>0</v>
      </c>
      <c r="DE42" s="93" t="n">
        <v>0</v>
      </c>
      <c r="DF42" s="93" t="n">
        <v>0</v>
      </c>
      <c r="DG42" s="93" t="n">
        <v>0</v>
      </c>
      <c r="DH42" s="93" t="n">
        <v>0</v>
      </c>
      <c r="DI42" s="93" t="n">
        <v>0</v>
      </c>
      <c r="DJ42" s="93" t="n">
        <v>0</v>
      </c>
      <c r="DK42" s="93" t="n">
        <v>0</v>
      </c>
      <c r="DL42" s="93" t="n">
        <v>0</v>
      </c>
      <c r="DM42" s="93" t="n">
        <v>0</v>
      </c>
      <c r="DN42" s="93" t="n">
        <v>0</v>
      </c>
      <c r="DO42" s="93" t="n">
        <v>0</v>
      </c>
      <c r="DP42" s="93" t="n">
        <v>0</v>
      </c>
      <c r="DQ42" s="93" t="n">
        <v>0</v>
      </c>
      <c r="DR42" s="93" t="n">
        <v>0</v>
      </c>
      <c r="DS42" s="93" t="n">
        <v>0</v>
      </c>
      <c r="DT42" s="93" t="n">
        <v>0</v>
      </c>
      <c r="DU42" s="93" t="n">
        <v>0.38</v>
      </c>
      <c r="DV42" s="93" t="n">
        <v>0</v>
      </c>
      <c r="DW42" s="93" t="n">
        <v>0</v>
      </c>
      <c r="DX42" s="93" t="n">
        <v>0</v>
      </c>
      <c r="DY42" s="93" t="n">
        <v>0.38</v>
      </c>
      <c r="DZ42" s="93" t="n">
        <v>0</v>
      </c>
      <c r="EA42" s="93" t="n">
        <v>0</v>
      </c>
      <c r="EB42" s="93" t="n">
        <v>0</v>
      </c>
      <c r="EC42" s="93" t="n">
        <v>0</v>
      </c>
      <c r="ED42" s="93" t="n">
        <v>0</v>
      </c>
      <c r="EE42" s="93" t="n">
        <v>0</v>
      </c>
      <c r="EF42" s="93" t="n">
        <v>0</v>
      </c>
      <c r="EG42" s="93" t="n">
        <v>0</v>
      </c>
      <c r="EH42" s="93" t="n">
        <v>0</v>
      </c>
      <c r="EI42" s="93" t="n">
        <v>0</v>
      </c>
      <c r="EJ42" s="93" t="n">
        <v>0</v>
      </c>
    </row>
    <row r="43" s="91" customFormat="true" ht="14.25" hidden="false" customHeight="true" outlineLevel="0" collapsed="false">
      <c r="A43" s="94" t="s">
        <v>68</v>
      </c>
      <c r="B43" s="94" t="s">
        <v>68</v>
      </c>
      <c r="C43" s="94" t="s">
        <v>66</v>
      </c>
      <c r="D43" s="89" t="s">
        <v>321</v>
      </c>
      <c r="E43" s="93" t="n">
        <v>57.50918</v>
      </c>
      <c r="F43" s="93" t="n">
        <v>35.99418</v>
      </c>
      <c r="G43" s="93" t="n">
        <v>17.8128</v>
      </c>
      <c r="H43" s="93" t="n">
        <v>2.124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.677472</v>
      </c>
      <c r="N43" s="93" t="n">
        <v>0</v>
      </c>
      <c r="O43" s="93" t="n">
        <v>0</v>
      </c>
      <c r="P43" s="93" t="n">
        <v>0.253428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.211188</v>
      </c>
      <c r="V43" s="93" t="n">
        <v>0.212856</v>
      </c>
      <c r="W43" s="93" t="n">
        <v>0</v>
      </c>
      <c r="X43" s="93" t="n">
        <v>15.379908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7.8</v>
      </c>
      <c r="AJ43" s="93" t="n">
        <v>0.5</v>
      </c>
      <c r="AK43" s="93" t="n">
        <v>0</v>
      </c>
      <c r="AL43" s="93" t="n">
        <v>0</v>
      </c>
      <c r="AM43" s="93" t="n">
        <v>0</v>
      </c>
      <c r="AN43" s="93" t="n">
        <v>0.5</v>
      </c>
      <c r="AO43" s="93" t="n">
        <v>3.8</v>
      </c>
      <c r="AP43" s="93" t="n">
        <v>1</v>
      </c>
      <c r="AQ43" s="93" t="n">
        <v>0</v>
      </c>
      <c r="AR43" s="93" t="n">
        <v>0</v>
      </c>
      <c r="AS43" s="93" t="n">
        <v>2</v>
      </c>
      <c r="AT43" s="93" t="n">
        <v>0</v>
      </c>
      <c r="AU43" s="93" t="n">
        <v>0</v>
      </c>
      <c r="AV43" s="93" t="n">
        <v>0</v>
      </c>
      <c r="AW43" s="93" t="n">
        <v>0</v>
      </c>
      <c r="AX43" s="93" t="n">
        <v>0</v>
      </c>
      <c r="AY43" s="93" t="n">
        <v>0</v>
      </c>
      <c r="AZ43" s="93" t="n">
        <v>0</v>
      </c>
      <c r="BA43" s="93" t="n">
        <v>0</v>
      </c>
      <c r="BB43" s="93" t="n">
        <v>0</v>
      </c>
      <c r="BC43" s="93" t="n">
        <v>0</v>
      </c>
      <c r="BD43" s="93" t="n">
        <v>0</v>
      </c>
      <c r="BE43" s="93" t="n">
        <v>0</v>
      </c>
      <c r="BF43" s="93" t="n">
        <v>0</v>
      </c>
      <c r="BG43" s="93" t="n">
        <v>0</v>
      </c>
      <c r="BH43" s="93" t="n">
        <v>0</v>
      </c>
      <c r="BI43" s="93" t="n">
        <v>0</v>
      </c>
      <c r="BJ43" s="93" t="n">
        <v>0</v>
      </c>
      <c r="BK43" s="93" t="n">
        <v>0</v>
      </c>
      <c r="BL43" s="93" t="n">
        <v>0</v>
      </c>
      <c r="BM43" s="93" t="n">
        <v>0</v>
      </c>
      <c r="BN43" s="93" t="n">
        <v>0</v>
      </c>
      <c r="BO43" s="93" t="n">
        <v>0</v>
      </c>
      <c r="BP43" s="93" t="n">
        <v>13.715</v>
      </c>
      <c r="BQ43" s="93" t="n">
        <v>0</v>
      </c>
      <c r="BR43" s="93" t="n">
        <v>0</v>
      </c>
      <c r="BS43" s="93" t="n">
        <v>0</v>
      </c>
      <c r="BT43" s="93" t="n">
        <v>0</v>
      </c>
      <c r="BU43" s="93" t="n">
        <v>0</v>
      </c>
      <c r="BV43" s="93" t="n">
        <v>0</v>
      </c>
      <c r="BW43" s="93" t="n">
        <v>0</v>
      </c>
      <c r="BX43" s="93" t="n">
        <v>0</v>
      </c>
      <c r="BY43" s="93" t="n">
        <v>0</v>
      </c>
      <c r="BZ43" s="93" t="n">
        <v>0</v>
      </c>
      <c r="CA43" s="93" t="n">
        <v>0</v>
      </c>
      <c r="CB43" s="93" t="n">
        <v>0</v>
      </c>
      <c r="CC43" s="93" t="n">
        <v>0</v>
      </c>
      <c r="CD43" s="93" t="n">
        <v>0</v>
      </c>
      <c r="CE43" s="93" t="n">
        <v>0</v>
      </c>
      <c r="CF43" s="93" t="n">
        <v>0</v>
      </c>
      <c r="CG43" s="93" t="n">
        <v>0</v>
      </c>
      <c r="CH43" s="93" t="n">
        <v>0</v>
      </c>
      <c r="CI43" s="93" t="n">
        <v>0</v>
      </c>
      <c r="CJ43" s="93" t="n">
        <v>0</v>
      </c>
      <c r="CK43" s="93" t="n">
        <v>0</v>
      </c>
      <c r="CL43" s="93" t="n">
        <v>0</v>
      </c>
      <c r="CM43" s="93" t="n">
        <v>0</v>
      </c>
      <c r="CN43" s="93" t="n">
        <v>0</v>
      </c>
      <c r="CO43" s="93" t="n">
        <v>0</v>
      </c>
      <c r="CP43" s="93" t="n">
        <v>0</v>
      </c>
      <c r="CQ43" s="93" t="n">
        <v>0</v>
      </c>
      <c r="CR43" s="93" t="n">
        <v>0</v>
      </c>
      <c r="CS43" s="93" t="n">
        <v>0</v>
      </c>
      <c r="CT43" s="93" t="n">
        <v>0</v>
      </c>
      <c r="CU43" s="93" t="n">
        <v>0</v>
      </c>
      <c r="CV43" s="93" t="n">
        <v>0</v>
      </c>
      <c r="CW43" s="93" t="n">
        <v>13.715</v>
      </c>
      <c r="CX43" s="93" t="n">
        <v>0</v>
      </c>
      <c r="CY43" s="93" t="n">
        <v>13.715</v>
      </c>
      <c r="CZ43" s="93" t="n">
        <v>0</v>
      </c>
      <c r="DA43" s="93" t="n">
        <v>0</v>
      </c>
      <c r="DB43" s="93" t="n">
        <v>0</v>
      </c>
      <c r="DC43" s="93" t="n">
        <v>0</v>
      </c>
      <c r="DD43" s="93" t="n">
        <v>0</v>
      </c>
      <c r="DE43" s="93" t="n">
        <v>0</v>
      </c>
      <c r="DF43" s="93" t="n">
        <v>0</v>
      </c>
      <c r="DG43" s="93" t="n">
        <v>0</v>
      </c>
      <c r="DH43" s="93" t="n">
        <v>0</v>
      </c>
      <c r="DI43" s="93" t="n">
        <v>0</v>
      </c>
      <c r="DJ43" s="93" t="n">
        <v>0</v>
      </c>
      <c r="DK43" s="93" t="n">
        <v>0</v>
      </c>
      <c r="DL43" s="93" t="n">
        <v>0</v>
      </c>
      <c r="DM43" s="93" t="n">
        <v>0</v>
      </c>
      <c r="DN43" s="93" t="n">
        <v>0</v>
      </c>
      <c r="DO43" s="93" t="n">
        <v>0</v>
      </c>
      <c r="DP43" s="93" t="n">
        <v>0</v>
      </c>
      <c r="DQ43" s="93" t="n">
        <v>0</v>
      </c>
      <c r="DR43" s="93" t="n">
        <v>0</v>
      </c>
      <c r="DS43" s="93" t="n">
        <v>0</v>
      </c>
      <c r="DT43" s="93" t="n">
        <v>0</v>
      </c>
      <c r="DU43" s="93" t="n">
        <v>0</v>
      </c>
      <c r="DV43" s="93" t="n">
        <v>0</v>
      </c>
      <c r="DW43" s="93" t="n">
        <v>0</v>
      </c>
      <c r="DX43" s="93" t="n">
        <v>0</v>
      </c>
      <c r="DY43" s="93" t="n">
        <v>0</v>
      </c>
      <c r="DZ43" s="93" t="n">
        <v>0</v>
      </c>
      <c r="EA43" s="93" t="n">
        <v>0</v>
      </c>
      <c r="EB43" s="93" t="n">
        <v>0</v>
      </c>
      <c r="EC43" s="93" t="n">
        <v>0</v>
      </c>
      <c r="ED43" s="93" t="n">
        <v>0</v>
      </c>
      <c r="EE43" s="93" t="n">
        <v>0</v>
      </c>
      <c r="EF43" s="93" t="n">
        <v>0</v>
      </c>
      <c r="EG43" s="93" t="n">
        <v>0</v>
      </c>
      <c r="EH43" s="93" t="n">
        <v>0</v>
      </c>
      <c r="EI43" s="93" t="n">
        <v>0</v>
      </c>
      <c r="EJ43" s="93" t="n">
        <v>0</v>
      </c>
    </row>
    <row r="44" s="91" customFormat="true" ht="14.25" hidden="false" customHeight="true" outlineLevel="0" collapsed="false">
      <c r="A44" s="94" t="s">
        <v>68</v>
      </c>
      <c r="B44" s="94" t="s">
        <v>68</v>
      </c>
      <c r="C44" s="94" t="s">
        <v>116</v>
      </c>
      <c r="D44" s="89" t="s">
        <v>117</v>
      </c>
      <c r="E44" s="93" t="n">
        <v>0.38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93" t="n">
        <v>0</v>
      </c>
      <c r="AP44" s="93" t="n">
        <v>0</v>
      </c>
      <c r="AQ44" s="93" t="n">
        <v>0</v>
      </c>
      <c r="AR44" s="93" t="n">
        <v>0</v>
      </c>
      <c r="AS44" s="93" t="n">
        <v>0</v>
      </c>
      <c r="AT44" s="93" t="n">
        <v>0</v>
      </c>
      <c r="AU44" s="93" t="n">
        <v>0</v>
      </c>
      <c r="AV44" s="93" t="n">
        <v>0</v>
      </c>
      <c r="AW44" s="93" t="n">
        <v>0</v>
      </c>
      <c r="AX44" s="93" t="n">
        <v>0</v>
      </c>
      <c r="AY44" s="93" t="n">
        <v>0</v>
      </c>
      <c r="AZ44" s="93" t="n">
        <v>0</v>
      </c>
      <c r="BA44" s="93" t="n">
        <v>0</v>
      </c>
      <c r="BB44" s="93" t="n">
        <v>0</v>
      </c>
      <c r="BC44" s="93" t="n">
        <v>0</v>
      </c>
      <c r="BD44" s="93" t="n">
        <v>0</v>
      </c>
      <c r="BE44" s="93" t="n">
        <v>0</v>
      </c>
      <c r="BF44" s="93" t="n">
        <v>0</v>
      </c>
      <c r="BG44" s="93" t="n">
        <v>0</v>
      </c>
      <c r="BH44" s="93" t="n">
        <v>0</v>
      </c>
      <c r="BI44" s="93" t="n">
        <v>0</v>
      </c>
      <c r="BJ44" s="93" t="n">
        <v>0</v>
      </c>
      <c r="BK44" s="93" t="n">
        <v>0</v>
      </c>
      <c r="BL44" s="93" t="n">
        <v>0</v>
      </c>
      <c r="BM44" s="93" t="n">
        <v>0</v>
      </c>
      <c r="BN44" s="93" t="n">
        <v>0</v>
      </c>
      <c r="BO44" s="93" t="n">
        <v>0</v>
      </c>
      <c r="BP44" s="93" t="n">
        <v>0</v>
      </c>
      <c r="BQ44" s="93" t="n">
        <v>0</v>
      </c>
      <c r="BR44" s="93" t="n">
        <v>0</v>
      </c>
      <c r="BS44" s="93" t="n">
        <v>0</v>
      </c>
      <c r="BT44" s="93" t="n">
        <v>0</v>
      </c>
      <c r="BU44" s="93" t="n">
        <v>0</v>
      </c>
      <c r="BV44" s="93" t="n">
        <v>0</v>
      </c>
      <c r="BW44" s="93" t="n">
        <v>0</v>
      </c>
      <c r="BX44" s="93" t="n">
        <v>0</v>
      </c>
      <c r="BY44" s="93" t="n">
        <v>0</v>
      </c>
      <c r="BZ44" s="93" t="n">
        <v>0</v>
      </c>
      <c r="CA44" s="93" t="n">
        <v>0</v>
      </c>
      <c r="CB44" s="93" t="n">
        <v>0</v>
      </c>
      <c r="CC44" s="93" t="n">
        <v>0</v>
      </c>
      <c r="CD44" s="93" t="n">
        <v>0</v>
      </c>
      <c r="CE44" s="93" t="n">
        <v>0</v>
      </c>
      <c r="CF44" s="93" t="n">
        <v>0</v>
      </c>
      <c r="CG44" s="93" t="n">
        <v>0</v>
      </c>
      <c r="CH44" s="93" t="n">
        <v>0</v>
      </c>
      <c r="CI44" s="93" t="n">
        <v>0</v>
      </c>
      <c r="CJ44" s="93" t="n">
        <v>0</v>
      </c>
      <c r="CK44" s="93" t="n">
        <v>0</v>
      </c>
      <c r="CL44" s="93" t="n">
        <v>0</v>
      </c>
      <c r="CM44" s="93" t="n">
        <v>0</v>
      </c>
      <c r="CN44" s="93" t="n">
        <v>0</v>
      </c>
      <c r="CO44" s="93" t="n">
        <v>0</v>
      </c>
      <c r="CP44" s="93" t="n">
        <v>0</v>
      </c>
      <c r="CQ44" s="93" t="n">
        <v>0</v>
      </c>
      <c r="CR44" s="93" t="n">
        <v>0</v>
      </c>
      <c r="CS44" s="93" t="n">
        <v>0</v>
      </c>
      <c r="CT44" s="93" t="n">
        <v>0</v>
      </c>
      <c r="CU44" s="93" t="n">
        <v>0</v>
      </c>
      <c r="CV44" s="93" t="n">
        <v>0</v>
      </c>
      <c r="CW44" s="93" t="n">
        <v>0</v>
      </c>
      <c r="CX44" s="93" t="n">
        <v>0</v>
      </c>
      <c r="CY44" s="93" t="n">
        <v>0</v>
      </c>
      <c r="CZ44" s="93" t="n">
        <v>0</v>
      </c>
      <c r="DA44" s="93" t="n">
        <v>0</v>
      </c>
      <c r="DB44" s="93" t="n">
        <v>0</v>
      </c>
      <c r="DC44" s="93" t="n">
        <v>0</v>
      </c>
      <c r="DD44" s="93" t="n">
        <v>0</v>
      </c>
      <c r="DE44" s="93" t="n">
        <v>0</v>
      </c>
      <c r="DF44" s="93" t="n">
        <v>0</v>
      </c>
      <c r="DG44" s="93" t="n">
        <v>0</v>
      </c>
      <c r="DH44" s="93" t="n">
        <v>0</v>
      </c>
      <c r="DI44" s="93" t="n">
        <v>0</v>
      </c>
      <c r="DJ44" s="93" t="n">
        <v>0</v>
      </c>
      <c r="DK44" s="93" t="n">
        <v>0</v>
      </c>
      <c r="DL44" s="93" t="n">
        <v>0</v>
      </c>
      <c r="DM44" s="93" t="n">
        <v>0</v>
      </c>
      <c r="DN44" s="93" t="n">
        <v>0</v>
      </c>
      <c r="DO44" s="93" t="n">
        <v>0</v>
      </c>
      <c r="DP44" s="93" t="n">
        <v>0</v>
      </c>
      <c r="DQ44" s="93" t="n">
        <v>0</v>
      </c>
      <c r="DR44" s="93" t="n">
        <v>0</v>
      </c>
      <c r="DS44" s="93" t="n">
        <v>0</v>
      </c>
      <c r="DT44" s="93" t="n">
        <v>0</v>
      </c>
      <c r="DU44" s="93" t="n">
        <v>0.38</v>
      </c>
      <c r="DV44" s="93" t="n">
        <v>0</v>
      </c>
      <c r="DW44" s="93" t="n">
        <v>0</v>
      </c>
      <c r="DX44" s="93" t="n">
        <v>0</v>
      </c>
      <c r="DY44" s="93" t="n">
        <v>0.38</v>
      </c>
      <c r="DZ44" s="93" t="n">
        <v>0</v>
      </c>
      <c r="EA44" s="93" t="n">
        <v>0</v>
      </c>
      <c r="EB44" s="93" t="n">
        <v>0</v>
      </c>
      <c r="EC44" s="93" t="n">
        <v>0</v>
      </c>
      <c r="ED44" s="93" t="n">
        <v>0</v>
      </c>
      <c r="EE44" s="93" t="n">
        <v>0</v>
      </c>
      <c r="EF44" s="93" t="n">
        <v>0</v>
      </c>
      <c r="EG44" s="93" t="n">
        <v>0</v>
      </c>
      <c r="EH44" s="93" t="n">
        <v>0</v>
      </c>
      <c r="EI44" s="93" t="n">
        <v>0</v>
      </c>
      <c r="EJ44" s="93" t="n">
        <v>0</v>
      </c>
    </row>
    <row r="45" s="91" customFormat="true" ht="14.25" hidden="false" customHeight="true" outlineLevel="0" collapsed="false">
      <c r="A45" s="94" t="s">
        <v>68</v>
      </c>
      <c r="B45" s="94" t="s">
        <v>68</v>
      </c>
      <c r="C45" s="94" t="s">
        <v>118</v>
      </c>
      <c r="D45" s="89" t="s">
        <v>119</v>
      </c>
      <c r="E45" s="93" t="n">
        <v>6.81396</v>
      </c>
      <c r="F45" s="93" t="n">
        <v>1.77396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1.77396</v>
      </c>
      <c r="N45" s="93" t="n">
        <v>0.70344</v>
      </c>
      <c r="O45" s="93" t="n">
        <v>0</v>
      </c>
      <c r="P45" s="93" t="n">
        <v>0.033768</v>
      </c>
      <c r="Q45" s="93" t="n">
        <v>0</v>
      </c>
      <c r="R45" s="93" t="n">
        <v>0.961704</v>
      </c>
      <c r="S45" s="93" t="n">
        <v>0</v>
      </c>
      <c r="T45" s="93" t="n">
        <v>0</v>
      </c>
      <c r="U45" s="93" t="n">
        <v>0.028152</v>
      </c>
      <c r="V45" s="93" t="n">
        <v>0.046896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0</v>
      </c>
      <c r="AC45" s="93" t="n">
        <v>0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93" t="n">
        <v>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3" t="n">
        <v>0</v>
      </c>
      <c r="AS45" s="93" t="n">
        <v>0</v>
      </c>
      <c r="AT45" s="93" t="n">
        <v>0</v>
      </c>
      <c r="AU45" s="93" t="n">
        <v>0</v>
      </c>
      <c r="AV45" s="93" t="n">
        <v>0</v>
      </c>
      <c r="AW45" s="93" t="n">
        <v>0</v>
      </c>
      <c r="AX45" s="93" t="n">
        <v>0</v>
      </c>
      <c r="AY45" s="93" t="n">
        <v>0</v>
      </c>
      <c r="AZ45" s="93" t="n">
        <v>0</v>
      </c>
      <c r="BA45" s="93" t="n">
        <v>0</v>
      </c>
      <c r="BB45" s="93" t="n">
        <v>0</v>
      </c>
      <c r="BC45" s="93" t="n">
        <v>0</v>
      </c>
      <c r="BD45" s="93" t="n">
        <v>0</v>
      </c>
      <c r="BE45" s="93" t="n">
        <v>0</v>
      </c>
      <c r="BF45" s="93" t="n">
        <v>0</v>
      </c>
      <c r="BG45" s="93" t="n">
        <v>0</v>
      </c>
      <c r="BH45" s="93" t="n">
        <v>0</v>
      </c>
      <c r="BI45" s="93" t="n">
        <v>0</v>
      </c>
      <c r="BJ45" s="93" t="n">
        <v>0</v>
      </c>
      <c r="BK45" s="93" t="n">
        <v>0</v>
      </c>
      <c r="BL45" s="93" t="n">
        <v>0</v>
      </c>
      <c r="BM45" s="93" t="n">
        <v>0</v>
      </c>
      <c r="BN45" s="93" t="n">
        <v>0</v>
      </c>
      <c r="BO45" s="93" t="n">
        <v>0</v>
      </c>
      <c r="BP45" s="93" t="n">
        <v>5.04</v>
      </c>
      <c r="BQ45" s="93" t="n">
        <v>0</v>
      </c>
      <c r="BR45" s="93" t="n">
        <v>0</v>
      </c>
      <c r="BS45" s="93" t="n">
        <v>0</v>
      </c>
      <c r="BT45" s="93" t="n">
        <v>0</v>
      </c>
      <c r="BU45" s="93" t="n">
        <v>0</v>
      </c>
      <c r="BV45" s="93" t="n">
        <v>0</v>
      </c>
      <c r="BW45" s="93" t="n">
        <v>0</v>
      </c>
      <c r="BX45" s="93" t="n">
        <v>0</v>
      </c>
      <c r="BY45" s="93" t="n">
        <v>0</v>
      </c>
      <c r="BZ45" s="93" t="n">
        <v>5.04</v>
      </c>
      <c r="CA45" s="93" t="n">
        <v>0</v>
      </c>
      <c r="CB45" s="93" t="n">
        <v>0</v>
      </c>
      <c r="CC45" s="93" t="n">
        <v>0</v>
      </c>
      <c r="CD45" s="93" t="n">
        <v>0</v>
      </c>
      <c r="CE45" s="93" t="n">
        <v>0</v>
      </c>
      <c r="CF45" s="93" t="n">
        <v>0</v>
      </c>
      <c r="CG45" s="93" t="n">
        <v>0</v>
      </c>
      <c r="CH45" s="93" t="n">
        <v>0</v>
      </c>
      <c r="CI45" s="93" t="n">
        <v>0</v>
      </c>
      <c r="CJ45" s="93" t="n">
        <v>5.04</v>
      </c>
      <c r="CK45" s="93" t="n">
        <v>0</v>
      </c>
      <c r="CL45" s="93" t="n">
        <v>0</v>
      </c>
      <c r="CM45" s="93" t="n">
        <v>0</v>
      </c>
      <c r="CN45" s="93" t="n">
        <v>0</v>
      </c>
      <c r="CO45" s="93" t="n">
        <v>0</v>
      </c>
      <c r="CP45" s="93" t="n">
        <v>0</v>
      </c>
      <c r="CQ45" s="93" t="n">
        <v>0</v>
      </c>
      <c r="CR45" s="93" t="n">
        <v>0</v>
      </c>
      <c r="CS45" s="93" t="n">
        <v>0</v>
      </c>
      <c r="CT45" s="93" t="n">
        <v>0</v>
      </c>
      <c r="CU45" s="93" t="n">
        <v>0</v>
      </c>
      <c r="CV45" s="93" t="n">
        <v>0</v>
      </c>
      <c r="CW45" s="93" t="n">
        <v>0</v>
      </c>
      <c r="CX45" s="93" t="n">
        <v>0</v>
      </c>
      <c r="CY45" s="93" t="n">
        <v>0</v>
      </c>
      <c r="CZ45" s="93" t="n">
        <v>0</v>
      </c>
      <c r="DA45" s="93" t="n">
        <v>0</v>
      </c>
      <c r="DB45" s="93" t="n">
        <v>0</v>
      </c>
      <c r="DC45" s="93" t="n">
        <v>0</v>
      </c>
      <c r="DD45" s="93" t="n">
        <v>0</v>
      </c>
      <c r="DE45" s="93" t="n">
        <v>0</v>
      </c>
      <c r="DF45" s="93" t="n">
        <v>0</v>
      </c>
      <c r="DG45" s="93" t="n">
        <v>0</v>
      </c>
      <c r="DH45" s="93" t="n">
        <v>0</v>
      </c>
      <c r="DI45" s="93" t="n">
        <v>0</v>
      </c>
      <c r="DJ45" s="93" t="n">
        <v>0</v>
      </c>
      <c r="DK45" s="93" t="n">
        <v>0</v>
      </c>
      <c r="DL45" s="93" t="n">
        <v>0</v>
      </c>
      <c r="DM45" s="93" t="n">
        <v>0</v>
      </c>
      <c r="DN45" s="93" t="n">
        <v>0</v>
      </c>
      <c r="DO45" s="93" t="n">
        <v>0</v>
      </c>
      <c r="DP45" s="93" t="n">
        <v>0</v>
      </c>
      <c r="DQ45" s="93" t="n">
        <v>0</v>
      </c>
      <c r="DR45" s="93" t="n">
        <v>0</v>
      </c>
      <c r="DS45" s="93" t="n">
        <v>0</v>
      </c>
      <c r="DT45" s="93" t="n">
        <v>0</v>
      </c>
      <c r="DU45" s="93" t="n">
        <v>0</v>
      </c>
      <c r="DV45" s="93" t="n">
        <v>0</v>
      </c>
      <c r="DW45" s="93" t="n">
        <v>0</v>
      </c>
      <c r="DX45" s="93" t="n">
        <v>0</v>
      </c>
      <c r="DY45" s="93" t="n">
        <v>0</v>
      </c>
      <c r="DZ45" s="93" t="n">
        <v>0</v>
      </c>
      <c r="EA45" s="93" t="n">
        <v>0</v>
      </c>
      <c r="EB45" s="93" t="n">
        <v>0</v>
      </c>
      <c r="EC45" s="93" t="n">
        <v>0</v>
      </c>
      <c r="ED45" s="93" t="n">
        <v>0</v>
      </c>
      <c r="EE45" s="93" t="n">
        <v>0</v>
      </c>
      <c r="EF45" s="93" t="n">
        <v>0</v>
      </c>
      <c r="EG45" s="93" t="n">
        <v>0</v>
      </c>
      <c r="EH45" s="93" t="n">
        <v>0</v>
      </c>
      <c r="EI45" s="93" t="n">
        <v>0</v>
      </c>
      <c r="EJ45" s="93" t="n">
        <v>0</v>
      </c>
    </row>
    <row r="46" s="91" customFormat="true" ht="14.25" hidden="false" customHeight="true" outlineLevel="0" collapsed="false">
      <c r="A46" s="94"/>
      <c r="B46" s="94" t="s">
        <v>75</v>
      </c>
      <c r="C46" s="94"/>
      <c r="D46" s="89" t="s">
        <v>120</v>
      </c>
      <c r="E46" s="93" t="n">
        <v>14.914852</v>
      </c>
      <c r="F46" s="93" t="n">
        <v>10.194852</v>
      </c>
      <c r="G46" s="93" t="n">
        <v>4.5096</v>
      </c>
      <c r="H46" s="93" t="n">
        <v>0.708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.151344</v>
      </c>
      <c r="N46" s="93" t="n">
        <v>0</v>
      </c>
      <c r="O46" s="93" t="n">
        <v>0</v>
      </c>
      <c r="P46" s="93" t="n">
        <v>0.056016</v>
      </c>
      <c r="Q46" s="93" t="n">
        <v>0</v>
      </c>
      <c r="R46" s="93" t="n">
        <v>0</v>
      </c>
      <c r="S46" s="93" t="n">
        <v>0</v>
      </c>
      <c r="T46" s="93" t="n">
        <v>0</v>
      </c>
      <c r="U46" s="93" t="n">
        <v>0.046668</v>
      </c>
      <c r="V46" s="93" t="n">
        <v>0.04866</v>
      </c>
      <c r="W46" s="93" t="n">
        <v>0</v>
      </c>
      <c r="X46" s="93" t="n">
        <v>4.825908</v>
      </c>
      <c r="Y46" s="93" t="n">
        <v>0</v>
      </c>
      <c r="Z46" s="93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2.6</v>
      </c>
      <c r="AJ46" s="93" t="n">
        <v>1</v>
      </c>
      <c r="AK46" s="93" t="n">
        <v>0</v>
      </c>
      <c r="AL46" s="93" t="n">
        <v>0</v>
      </c>
      <c r="AM46" s="93" t="n">
        <v>0</v>
      </c>
      <c r="AN46" s="93" t="n">
        <v>0</v>
      </c>
      <c r="AO46" s="93" t="n">
        <v>0</v>
      </c>
      <c r="AP46" s="93" t="n">
        <v>0</v>
      </c>
      <c r="AQ46" s="93" t="n">
        <v>0</v>
      </c>
      <c r="AR46" s="93" t="n">
        <v>0</v>
      </c>
      <c r="AS46" s="93" t="n">
        <v>1</v>
      </c>
      <c r="AT46" s="93" t="n">
        <v>0</v>
      </c>
      <c r="AU46" s="93" t="n">
        <v>0</v>
      </c>
      <c r="AV46" s="93" t="n">
        <v>0</v>
      </c>
      <c r="AW46" s="93" t="n">
        <v>0.6</v>
      </c>
      <c r="AX46" s="93" t="n">
        <v>0</v>
      </c>
      <c r="AY46" s="93" t="n">
        <v>0</v>
      </c>
      <c r="AZ46" s="93" t="n">
        <v>0</v>
      </c>
      <c r="BA46" s="93" t="n">
        <v>0</v>
      </c>
      <c r="BB46" s="93" t="n">
        <v>0</v>
      </c>
      <c r="BC46" s="93" t="n">
        <v>0</v>
      </c>
      <c r="BD46" s="93" t="n">
        <v>0</v>
      </c>
      <c r="BE46" s="93" t="n">
        <v>0</v>
      </c>
      <c r="BF46" s="93" t="n">
        <v>0</v>
      </c>
      <c r="BG46" s="93" t="n">
        <v>0</v>
      </c>
      <c r="BH46" s="93" t="n">
        <v>0</v>
      </c>
      <c r="BI46" s="93" t="n">
        <v>0</v>
      </c>
      <c r="BJ46" s="93" t="n">
        <v>0</v>
      </c>
      <c r="BK46" s="93" t="n">
        <v>0</v>
      </c>
      <c r="BL46" s="93" t="n">
        <v>0</v>
      </c>
      <c r="BM46" s="93" t="n">
        <v>0</v>
      </c>
      <c r="BN46" s="93" t="n">
        <v>0</v>
      </c>
      <c r="BO46" s="93" t="n">
        <v>0</v>
      </c>
      <c r="BP46" s="93" t="n">
        <v>2.12</v>
      </c>
      <c r="BQ46" s="93" t="n">
        <v>0</v>
      </c>
      <c r="BR46" s="93" t="n">
        <v>0</v>
      </c>
      <c r="BS46" s="93" t="n">
        <v>0</v>
      </c>
      <c r="BT46" s="93" t="n">
        <v>0</v>
      </c>
      <c r="BU46" s="93" t="n">
        <v>0</v>
      </c>
      <c r="BV46" s="93" t="n">
        <v>0</v>
      </c>
      <c r="BW46" s="93" t="n">
        <v>0</v>
      </c>
      <c r="BX46" s="93" t="n">
        <v>0</v>
      </c>
      <c r="BY46" s="93" t="n">
        <v>0</v>
      </c>
      <c r="BZ46" s="93" t="n">
        <v>0</v>
      </c>
      <c r="CA46" s="93" t="n">
        <v>0</v>
      </c>
      <c r="CB46" s="93" t="n">
        <v>0</v>
      </c>
      <c r="CC46" s="93" t="n">
        <v>0</v>
      </c>
      <c r="CD46" s="93" t="n">
        <v>0</v>
      </c>
      <c r="CE46" s="93" t="n">
        <v>0</v>
      </c>
      <c r="CF46" s="93" t="n">
        <v>0</v>
      </c>
      <c r="CG46" s="93" t="n">
        <v>0</v>
      </c>
      <c r="CH46" s="93" t="n">
        <v>0</v>
      </c>
      <c r="CI46" s="93" t="n">
        <v>0</v>
      </c>
      <c r="CJ46" s="93" t="n">
        <v>0</v>
      </c>
      <c r="CK46" s="93" t="n">
        <v>0</v>
      </c>
      <c r="CL46" s="93" t="n">
        <v>0</v>
      </c>
      <c r="CM46" s="93" t="n">
        <v>0</v>
      </c>
      <c r="CN46" s="93" t="n">
        <v>0</v>
      </c>
      <c r="CO46" s="93" t="n">
        <v>0</v>
      </c>
      <c r="CP46" s="93" t="n">
        <v>0</v>
      </c>
      <c r="CQ46" s="93" t="n">
        <v>0</v>
      </c>
      <c r="CR46" s="93" t="n">
        <v>0</v>
      </c>
      <c r="CS46" s="93" t="n">
        <v>0</v>
      </c>
      <c r="CT46" s="93" t="n">
        <v>0</v>
      </c>
      <c r="CU46" s="93" t="n">
        <v>0</v>
      </c>
      <c r="CV46" s="93" t="n">
        <v>0</v>
      </c>
      <c r="CW46" s="93" t="n">
        <v>2.12</v>
      </c>
      <c r="CX46" s="93" t="n">
        <v>0</v>
      </c>
      <c r="CY46" s="93" t="n">
        <v>2.12</v>
      </c>
      <c r="CZ46" s="93" t="n">
        <v>0</v>
      </c>
      <c r="DA46" s="93" t="n">
        <v>0</v>
      </c>
      <c r="DB46" s="93" t="n">
        <v>0</v>
      </c>
      <c r="DC46" s="93" t="n">
        <v>0</v>
      </c>
      <c r="DD46" s="93" t="n">
        <v>0</v>
      </c>
      <c r="DE46" s="93" t="n">
        <v>0</v>
      </c>
      <c r="DF46" s="93" t="n">
        <v>0</v>
      </c>
      <c r="DG46" s="93" t="n">
        <v>0</v>
      </c>
      <c r="DH46" s="93" t="n">
        <v>0</v>
      </c>
      <c r="DI46" s="93" t="n">
        <v>0</v>
      </c>
      <c r="DJ46" s="93" t="n">
        <v>0</v>
      </c>
      <c r="DK46" s="93" t="n">
        <v>0</v>
      </c>
      <c r="DL46" s="93" t="n">
        <v>0</v>
      </c>
      <c r="DM46" s="93" t="n">
        <v>0</v>
      </c>
      <c r="DN46" s="93" t="n">
        <v>0</v>
      </c>
      <c r="DO46" s="93" t="n">
        <v>0</v>
      </c>
      <c r="DP46" s="93" t="n">
        <v>0</v>
      </c>
      <c r="DQ46" s="93" t="n">
        <v>0</v>
      </c>
      <c r="DR46" s="93" t="n">
        <v>0</v>
      </c>
      <c r="DS46" s="93" t="n">
        <v>0</v>
      </c>
      <c r="DT46" s="93" t="n">
        <v>0</v>
      </c>
      <c r="DU46" s="93" t="n">
        <v>0</v>
      </c>
      <c r="DV46" s="93" t="n">
        <v>0</v>
      </c>
      <c r="DW46" s="93" t="n">
        <v>0</v>
      </c>
      <c r="DX46" s="93" t="n">
        <v>0</v>
      </c>
      <c r="DY46" s="93" t="n">
        <v>0</v>
      </c>
      <c r="DZ46" s="93" t="n">
        <v>0</v>
      </c>
      <c r="EA46" s="93" t="n">
        <v>0</v>
      </c>
      <c r="EB46" s="93" t="n">
        <v>0</v>
      </c>
      <c r="EC46" s="93" t="n">
        <v>0</v>
      </c>
      <c r="ED46" s="93" t="n">
        <v>0</v>
      </c>
      <c r="EE46" s="93" t="n">
        <v>0</v>
      </c>
      <c r="EF46" s="93" t="n">
        <v>0</v>
      </c>
      <c r="EG46" s="93" t="n">
        <v>0</v>
      </c>
      <c r="EH46" s="93" t="n">
        <v>0</v>
      </c>
      <c r="EI46" s="93" t="n">
        <v>0</v>
      </c>
      <c r="EJ46" s="93" t="n">
        <v>0</v>
      </c>
    </row>
    <row r="47" s="91" customFormat="true" ht="14.25" hidden="false" customHeight="true" outlineLevel="0" collapsed="false">
      <c r="A47" s="94" t="s">
        <v>68</v>
      </c>
      <c r="B47" s="94" t="s">
        <v>68</v>
      </c>
      <c r="C47" s="94" t="s">
        <v>66</v>
      </c>
      <c r="D47" s="89" t="s">
        <v>322</v>
      </c>
      <c r="E47" s="93" t="n">
        <v>14.914852</v>
      </c>
      <c r="F47" s="93" t="n">
        <v>10.194852</v>
      </c>
      <c r="G47" s="93" t="n">
        <v>4.5096</v>
      </c>
      <c r="H47" s="93" t="n">
        <v>0.708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.151344</v>
      </c>
      <c r="N47" s="93" t="n">
        <v>0</v>
      </c>
      <c r="O47" s="93" t="n">
        <v>0</v>
      </c>
      <c r="P47" s="93" t="n">
        <v>0.056016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.046668</v>
      </c>
      <c r="V47" s="93" t="n">
        <v>0.04866</v>
      </c>
      <c r="W47" s="93" t="n">
        <v>0</v>
      </c>
      <c r="X47" s="93" t="n">
        <v>4.825908</v>
      </c>
      <c r="Y47" s="93" t="n">
        <v>0</v>
      </c>
      <c r="Z47" s="93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2.6</v>
      </c>
      <c r="AJ47" s="93" t="n">
        <v>1</v>
      </c>
      <c r="AK47" s="93" t="n">
        <v>0</v>
      </c>
      <c r="AL47" s="93" t="n">
        <v>0</v>
      </c>
      <c r="AM47" s="93" t="n">
        <v>0</v>
      </c>
      <c r="AN47" s="93" t="n">
        <v>0</v>
      </c>
      <c r="AO47" s="93" t="n">
        <v>0</v>
      </c>
      <c r="AP47" s="93" t="n">
        <v>0</v>
      </c>
      <c r="AQ47" s="93" t="n">
        <v>0</v>
      </c>
      <c r="AR47" s="93" t="n">
        <v>0</v>
      </c>
      <c r="AS47" s="93" t="n">
        <v>1</v>
      </c>
      <c r="AT47" s="93" t="n">
        <v>0</v>
      </c>
      <c r="AU47" s="93" t="n">
        <v>0</v>
      </c>
      <c r="AV47" s="93" t="n">
        <v>0</v>
      </c>
      <c r="AW47" s="93" t="n">
        <v>0.6</v>
      </c>
      <c r="AX47" s="93" t="n">
        <v>0</v>
      </c>
      <c r="AY47" s="93" t="n">
        <v>0</v>
      </c>
      <c r="AZ47" s="93" t="n">
        <v>0</v>
      </c>
      <c r="BA47" s="93" t="n">
        <v>0</v>
      </c>
      <c r="BB47" s="93" t="n">
        <v>0</v>
      </c>
      <c r="BC47" s="93" t="n">
        <v>0</v>
      </c>
      <c r="BD47" s="93" t="n">
        <v>0</v>
      </c>
      <c r="BE47" s="93" t="n">
        <v>0</v>
      </c>
      <c r="BF47" s="93" t="n">
        <v>0</v>
      </c>
      <c r="BG47" s="93" t="n">
        <v>0</v>
      </c>
      <c r="BH47" s="93" t="n">
        <v>0</v>
      </c>
      <c r="BI47" s="93" t="n">
        <v>0</v>
      </c>
      <c r="BJ47" s="93" t="n">
        <v>0</v>
      </c>
      <c r="BK47" s="93" t="n">
        <v>0</v>
      </c>
      <c r="BL47" s="93" t="n">
        <v>0</v>
      </c>
      <c r="BM47" s="93" t="n">
        <v>0</v>
      </c>
      <c r="BN47" s="93" t="n">
        <v>0</v>
      </c>
      <c r="BO47" s="93" t="n">
        <v>0</v>
      </c>
      <c r="BP47" s="93" t="n">
        <v>2.12</v>
      </c>
      <c r="BQ47" s="93" t="n">
        <v>0</v>
      </c>
      <c r="BR47" s="93" t="n">
        <v>0</v>
      </c>
      <c r="BS47" s="93" t="n">
        <v>0</v>
      </c>
      <c r="BT47" s="93" t="n">
        <v>0</v>
      </c>
      <c r="BU47" s="93" t="n">
        <v>0</v>
      </c>
      <c r="BV47" s="93" t="n">
        <v>0</v>
      </c>
      <c r="BW47" s="93" t="n">
        <v>0</v>
      </c>
      <c r="BX47" s="93" t="n">
        <v>0</v>
      </c>
      <c r="BY47" s="93" t="n">
        <v>0</v>
      </c>
      <c r="BZ47" s="93" t="n">
        <v>0</v>
      </c>
      <c r="CA47" s="93" t="n">
        <v>0</v>
      </c>
      <c r="CB47" s="93" t="n">
        <v>0</v>
      </c>
      <c r="CC47" s="93" t="n">
        <v>0</v>
      </c>
      <c r="CD47" s="93" t="n">
        <v>0</v>
      </c>
      <c r="CE47" s="93" t="n">
        <v>0</v>
      </c>
      <c r="CF47" s="93" t="n">
        <v>0</v>
      </c>
      <c r="CG47" s="93" t="n">
        <v>0</v>
      </c>
      <c r="CH47" s="93" t="n">
        <v>0</v>
      </c>
      <c r="CI47" s="93" t="n">
        <v>0</v>
      </c>
      <c r="CJ47" s="93" t="n">
        <v>0</v>
      </c>
      <c r="CK47" s="93" t="n">
        <v>0</v>
      </c>
      <c r="CL47" s="93" t="n">
        <v>0</v>
      </c>
      <c r="CM47" s="93" t="n">
        <v>0</v>
      </c>
      <c r="CN47" s="93" t="n">
        <v>0</v>
      </c>
      <c r="CO47" s="93" t="n">
        <v>0</v>
      </c>
      <c r="CP47" s="93" t="n">
        <v>0</v>
      </c>
      <c r="CQ47" s="93" t="n">
        <v>0</v>
      </c>
      <c r="CR47" s="93" t="n">
        <v>0</v>
      </c>
      <c r="CS47" s="93" t="n">
        <v>0</v>
      </c>
      <c r="CT47" s="93" t="n">
        <v>0</v>
      </c>
      <c r="CU47" s="93" t="n">
        <v>0</v>
      </c>
      <c r="CV47" s="93" t="n">
        <v>0</v>
      </c>
      <c r="CW47" s="93" t="n">
        <v>2.12</v>
      </c>
      <c r="CX47" s="93" t="n">
        <v>0</v>
      </c>
      <c r="CY47" s="93" t="n">
        <v>2.12</v>
      </c>
      <c r="CZ47" s="93" t="n">
        <v>0</v>
      </c>
      <c r="DA47" s="93" t="n">
        <v>0</v>
      </c>
      <c r="DB47" s="93" t="n">
        <v>0</v>
      </c>
      <c r="DC47" s="93" t="n">
        <v>0</v>
      </c>
      <c r="DD47" s="93" t="n">
        <v>0</v>
      </c>
      <c r="DE47" s="93" t="n">
        <v>0</v>
      </c>
      <c r="DF47" s="93" t="n">
        <v>0</v>
      </c>
      <c r="DG47" s="93" t="n">
        <v>0</v>
      </c>
      <c r="DH47" s="93" t="n">
        <v>0</v>
      </c>
      <c r="DI47" s="93" t="n">
        <v>0</v>
      </c>
      <c r="DJ47" s="93" t="n">
        <v>0</v>
      </c>
      <c r="DK47" s="93" t="n">
        <v>0</v>
      </c>
      <c r="DL47" s="93" t="n">
        <v>0</v>
      </c>
      <c r="DM47" s="93" t="n">
        <v>0</v>
      </c>
      <c r="DN47" s="93" t="n">
        <v>0</v>
      </c>
      <c r="DO47" s="93" t="n">
        <v>0</v>
      </c>
      <c r="DP47" s="93" t="n">
        <v>0</v>
      </c>
      <c r="DQ47" s="93" t="n">
        <v>0</v>
      </c>
      <c r="DR47" s="93" t="n">
        <v>0</v>
      </c>
      <c r="DS47" s="93" t="n">
        <v>0</v>
      </c>
      <c r="DT47" s="93" t="n">
        <v>0</v>
      </c>
      <c r="DU47" s="93" t="n">
        <v>0</v>
      </c>
      <c r="DV47" s="93" t="n">
        <v>0</v>
      </c>
      <c r="DW47" s="93" t="n">
        <v>0</v>
      </c>
      <c r="DX47" s="93" t="n">
        <v>0</v>
      </c>
      <c r="DY47" s="93" t="n">
        <v>0</v>
      </c>
      <c r="DZ47" s="93" t="n">
        <v>0</v>
      </c>
      <c r="EA47" s="93" t="n">
        <v>0</v>
      </c>
      <c r="EB47" s="93" t="n">
        <v>0</v>
      </c>
      <c r="EC47" s="93" t="n">
        <v>0</v>
      </c>
      <c r="ED47" s="93" t="n">
        <v>0</v>
      </c>
      <c r="EE47" s="93" t="n">
        <v>0</v>
      </c>
      <c r="EF47" s="93" t="n">
        <v>0</v>
      </c>
      <c r="EG47" s="93" t="n">
        <v>0</v>
      </c>
      <c r="EH47" s="93" t="n">
        <v>0</v>
      </c>
      <c r="EI47" s="93" t="n">
        <v>0</v>
      </c>
      <c r="EJ47" s="93" t="n">
        <v>0</v>
      </c>
    </row>
    <row r="48" s="91" customFormat="true" ht="14.25" hidden="false" customHeight="true" outlineLevel="0" collapsed="false">
      <c r="A48" s="94"/>
      <c r="B48" s="94" t="s">
        <v>99</v>
      </c>
      <c r="C48" s="94"/>
      <c r="D48" s="89" t="s">
        <v>122</v>
      </c>
      <c r="E48" s="93" t="n">
        <v>12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93" t="n">
        <v>0</v>
      </c>
      <c r="Z48" s="93" t="n">
        <v>0</v>
      </c>
      <c r="AA48" s="93" t="n">
        <v>0</v>
      </c>
      <c r="AB48" s="93" t="n">
        <v>0</v>
      </c>
      <c r="AC48" s="93" t="n">
        <v>0</v>
      </c>
      <c r="AD48" s="93" t="n">
        <v>0</v>
      </c>
      <c r="AE48" s="93" t="n">
        <v>0</v>
      </c>
      <c r="AF48" s="93" t="n">
        <v>0</v>
      </c>
      <c r="AG48" s="93" t="n">
        <v>0</v>
      </c>
      <c r="AH48" s="93" t="n">
        <v>0</v>
      </c>
      <c r="AI48" s="93" t="n">
        <v>12</v>
      </c>
      <c r="AJ48" s="93" t="n">
        <v>12</v>
      </c>
      <c r="AK48" s="93" t="n">
        <v>0</v>
      </c>
      <c r="AL48" s="93" t="n">
        <v>0</v>
      </c>
      <c r="AM48" s="93" t="n">
        <v>0</v>
      </c>
      <c r="AN48" s="93" t="n">
        <v>0</v>
      </c>
      <c r="AO48" s="93" t="n">
        <v>0</v>
      </c>
      <c r="AP48" s="93" t="n">
        <v>0</v>
      </c>
      <c r="AQ48" s="93" t="n">
        <v>0</v>
      </c>
      <c r="AR48" s="93" t="n">
        <v>0</v>
      </c>
      <c r="AS48" s="93" t="n">
        <v>0</v>
      </c>
      <c r="AT48" s="93" t="n">
        <v>0</v>
      </c>
      <c r="AU48" s="93" t="n">
        <v>0</v>
      </c>
      <c r="AV48" s="93" t="n">
        <v>0</v>
      </c>
      <c r="AW48" s="93" t="n">
        <v>0</v>
      </c>
      <c r="AX48" s="93" t="n">
        <v>0</v>
      </c>
      <c r="AY48" s="93" t="n">
        <v>0</v>
      </c>
      <c r="AZ48" s="93" t="n">
        <v>0</v>
      </c>
      <c r="BA48" s="93" t="n">
        <v>0</v>
      </c>
      <c r="BB48" s="93" t="n">
        <v>0</v>
      </c>
      <c r="BC48" s="93" t="n">
        <v>0</v>
      </c>
      <c r="BD48" s="93" t="n">
        <v>0</v>
      </c>
      <c r="BE48" s="93" t="n">
        <v>0</v>
      </c>
      <c r="BF48" s="93" t="n">
        <v>0</v>
      </c>
      <c r="BG48" s="93" t="n">
        <v>0</v>
      </c>
      <c r="BH48" s="93" t="n">
        <v>0</v>
      </c>
      <c r="BI48" s="93" t="n">
        <v>0</v>
      </c>
      <c r="BJ48" s="93" t="n">
        <v>0</v>
      </c>
      <c r="BK48" s="93" t="n">
        <v>0</v>
      </c>
      <c r="BL48" s="93" t="n">
        <v>0</v>
      </c>
      <c r="BM48" s="93" t="n">
        <v>0</v>
      </c>
      <c r="BN48" s="93" t="n">
        <v>0</v>
      </c>
      <c r="BO48" s="93" t="n">
        <v>0</v>
      </c>
      <c r="BP48" s="93" t="n">
        <v>0</v>
      </c>
      <c r="BQ48" s="93" t="n">
        <v>0</v>
      </c>
      <c r="BR48" s="93" t="n">
        <v>0</v>
      </c>
      <c r="BS48" s="93" t="n">
        <v>0</v>
      </c>
      <c r="BT48" s="93" t="n">
        <v>0</v>
      </c>
      <c r="BU48" s="93" t="n">
        <v>0</v>
      </c>
      <c r="BV48" s="93" t="n">
        <v>0</v>
      </c>
      <c r="BW48" s="93" t="n">
        <v>0</v>
      </c>
      <c r="BX48" s="93" t="n">
        <v>0</v>
      </c>
      <c r="BY48" s="93" t="n">
        <v>0</v>
      </c>
      <c r="BZ48" s="93" t="n">
        <v>0</v>
      </c>
      <c r="CA48" s="93" t="n">
        <v>0</v>
      </c>
      <c r="CB48" s="93" t="n">
        <v>0</v>
      </c>
      <c r="CC48" s="93" t="n">
        <v>0</v>
      </c>
      <c r="CD48" s="93" t="n">
        <v>0</v>
      </c>
      <c r="CE48" s="93" t="n">
        <v>0</v>
      </c>
      <c r="CF48" s="93" t="n">
        <v>0</v>
      </c>
      <c r="CG48" s="93" t="n">
        <v>0</v>
      </c>
      <c r="CH48" s="93" t="n">
        <v>0</v>
      </c>
      <c r="CI48" s="93" t="n">
        <v>0</v>
      </c>
      <c r="CJ48" s="93" t="n">
        <v>0</v>
      </c>
      <c r="CK48" s="93" t="n">
        <v>0</v>
      </c>
      <c r="CL48" s="93" t="n">
        <v>0</v>
      </c>
      <c r="CM48" s="93" t="n">
        <v>0</v>
      </c>
      <c r="CN48" s="93" t="n">
        <v>0</v>
      </c>
      <c r="CO48" s="93" t="n">
        <v>0</v>
      </c>
      <c r="CP48" s="93" t="n">
        <v>0</v>
      </c>
      <c r="CQ48" s="93" t="n">
        <v>0</v>
      </c>
      <c r="CR48" s="93" t="n">
        <v>0</v>
      </c>
      <c r="CS48" s="93" t="n">
        <v>0</v>
      </c>
      <c r="CT48" s="93" t="n">
        <v>0</v>
      </c>
      <c r="CU48" s="93" t="n">
        <v>0</v>
      </c>
      <c r="CV48" s="93" t="n">
        <v>0</v>
      </c>
      <c r="CW48" s="93" t="n">
        <v>0</v>
      </c>
      <c r="CX48" s="93" t="n">
        <v>0</v>
      </c>
      <c r="CY48" s="93" t="n">
        <v>0</v>
      </c>
      <c r="CZ48" s="93" t="n">
        <v>0</v>
      </c>
      <c r="DA48" s="93" t="n">
        <v>0</v>
      </c>
      <c r="DB48" s="93" t="n">
        <v>0</v>
      </c>
      <c r="DC48" s="93" t="n">
        <v>0</v>
      </c>
      <c r="DD48" s="93" t="n">
        <v>0</v>
      </c>
      <c r="DE48" s="93" t="n">
        <v>0</v>
      </c>
      <c r="DF48" s="93" t="n">
        <v>0</v>
      </c>
      <c r="DG48" s="93" t="n">
        <v>0</v>
      </c>
      <c r="DH48" s="93" t="n">
        <v>0</v>
      </c>
      <c r="DI48" s="93" t="n">
        <v>0</v>
      </c>
      <c r="DJ48" s="93" t="n">
        <v>0</v>
      </c>
      <c r="DK48" s="93" t="n">
        <v>0</v>
      </c>
      <c r="DL48" s="93" t="n">
        <v>0</v>
      </c>
      <c r="DM48" s="93" t="n">
        <v>0</v>
      </c>
      <c r="DN48" s="93" t="n">
        <v>0</v>
      </c>
      <c r="DO48" s="93" t="n">
        <v>0</v>
      </c>
      <c r="DP48" s="93" t="n">
        <v>0</v>
      </c>
      <c r="DQ48" s="93" t="n">
        <v>0</v>
      </c>
      <c r="DR48" s="93" t="n">
        <v>0</v>
      </c>
      <c r="DS48" s="93" t="n">
        <v>0</v>
      </c>
      <c r="DT48" s="93" t="n">
        <v>0</v>
      </c>
      <c r="DU48" s="93" t="n">
        <v>0</v>
      </c>
      <c r="DV48" s="93" t="n">
        <v>0</v>
      </c>
      <c r="DW48" s="93" t="n">
        <v>0</v>
      </c>
      <c r="DX48" s="93" t="n">
        <v>0</v>
      </c>
      <c r="DY48" s="93" t="n">
        <v>0</v>
      </c>
      <c r="DZ48" s="93" t="n">
        <v>0</v>
      </c>
      <c r="EA48" s="93" t="n">
        <v>0</v>
      </c>
      <c r="EB48" s="93" t="n">
        <v>0</v>
      </c>
      <c r="EC48" s="93" t="n">
        <v>0</v>
      </c>
      <c r="ED48" s="93" t="n">
        <v>0</v>
      </c>
      <c r="EE48" s="93" t="n">
        <v>0</v>
      </c>
      <c r="EF48" s="93" t="n">
        <v>0</v>
      </c>
      <c r="EG48" s="93" t="n">
        <v>0</v>
      </c>
      <c r="EH48" s="93" t="n">
        <v>0</v>
      </c>
      <c r="EI48" s="93" t="n">
        <v>0</v>
      </c>
      <c r="EJ48" s="93" t="n">
        <v>0</v>
      </c>
    </row>
    <row r="49" s="91" customFormat="true" ht="14.25" hidden="false" customHeight="true" outlineLevel="0" collapsed="false">
      <c r="A49" s="94" t="s">
        <v>68</v>
      </c>
      <c r="B49" s="94" t="s">
        <v>68</v>
      </c>
      <c r="C49" s="94" t="s">
        <v>107</v>
      </c>
      <c r="D49" s="89" t="s">
        <v>123</v>
      </c>
      <c r="E49" s="93" t="n">
        <v>12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0</v>
      </c>
      <c r="Z49" s="93" t="n">
        <v>0</v>
      </c>
      <c r="AA49" s="93" t="n">
        <v>0</v>
      </c>
      <c r="AB49" s="93" t="n">
        <v>0</v>
      </c>
      <c r="AC49" s="93" t="n">
        <v>0</v>
      </c>
      <c r="AD49" s="93" t="n">
        <v>0</v>
      </c>
      <c r="AE49" s="93" t="n">
        <v>0</v>
      </c>
      <c r="AF49" s="93" t="n">
        <v>0</v>
      </c>
      <c r="AG49" s="93" t="n">
        <v>0</v>
      </c>
      <c r="AH49" s="93" t="n">
        <v>0</v>
      </c>
      <c r="AI49" s="93" t="n">
        <v>12</v>
      </c>
      <c r="AJ49" s="93" t="n">
        <v>12</v>
      </c>
      <c r="AK49" s="93" t="n">
        <v>0</v>
      </c>
      <c r="AL49" s="93" t="n">
        <v>0</v>
      </c>
      <c r="AM49" s="93" t="n">
        <v>0</v>
      </c>
      <c r="AN49" s="93" t="n">
        <v>0</v>
      </c>
      <c r="AO49" s="93" t="n">
        <v>0</v>
      </c>
      <c r="AP49" s="93" t="n">
        <v>0</v>
      </c>
      <c r="AQ49" s="93" t="n">
        <v>0</v>
      </c>
      <c r="AR49" s="93" t="n">
        <v>0</v>
      </c>
      <c r="AS49" s="93" t="n">
        <v>0</v>
      </c>
      <c r="AT49" s="93" t="n">
        <v>0</v>
      </c>
      <c r="AU49" s="93" t="n">
        <v>0</v>
      </c>
      <c r="AV49" s="93" t="n">
        <v>0</v>
      </c>
      <c r="AW49" s="93" t="n">
        <v>0</v>
      </c>
      <c r="AX49" s="93" t="n">
        <v>0</v>
      </c>
      <c r="AY49" s="93" t="n">
        <v>0</v>
      </c>
      <c r="AZ49" s="93" t="n">
        <v>0</v>
      </c>
      <c r="BA49" s="93" t="n">
        <v>0</v>
      </c>
      <c r="BB49" s="93" t="n">
        <v>0</v>
      </c>
      <c r="BC49" s="93" t="n">
        <v>0</v>
      </c>
      <c r="BD49" s="93" t="n">
        <v>0</v>
      </c>
      <c r="BE49" s="93" t="n">
        <v>0</v>
      </c>
      <c r="BF49" s="93" t="n">
        <v>0</v>
      </c>
      <c r="BG49" s="93" t="n">
        <v>0</v>
      </c>
      <c r="BH49" s="93" t="n">
        <v>0</v>
      </c>
      <c r="BI49" s="93" t="n">
        <v>0</v>
      </c>
      <c r="BJ49" s="93" t="n">
        <v>0</v>
      </c>
      <c r="BK49" s="93" t="n">
        <v>0</v>
      </c>
      <c r="BL49" s="93" t="n">
        <v>0</v>
      </c>
      <c r="BM49" s="93" t="n">
        <v>0</v>
      </c>
      <c r="BN49" s="93" t="n">
        <v>0</v>
      </c>
      <c r="BO49" s="93" t="n">
        <v>0</v>
      </c>
      <c r="BP49" s="93" t="n">
        <v>0</v>
      </c>
      <c r="BQ49" s="93" t="n">
        <v>0</v>
      </c>
      <c r="BR49" s="93" t="n">
        <v>0</v>
      </c>
      <c r="BS49" s="93" t="n">
        <v>0</v>
      </c>
      <c r="BT49" s="93" t="n">
        <v>0</v>
      </c>
      <c r="BU49" s="93" t="n">
        <v>0</v>
      </c>
      <c r="BV49" s="93" t="n">
        <v>0</v>
      </c>
      <c r="BW49" s="93" t="n">
        <v>0</v>
      </c>
      <c r="BX49" s="93" t="n">
        <v>0</v>
      </c>
      <c r="BY49" s="93" t="n">
        <v>0</v>
      </c>
      <c r="BZ49" s="93" t="n">
        <v>0</v>
      </c>
      <c r="CA49" s="93" t="n">
        <v>0</v>
      </c>
      <c r="CB49" s="93" t="n">
        <v>0</v>
      </c>
      <c r="CC49" s="93" t="n">
        <v>0</v>
      </c>
      <c r="CD49" s="93" t="n">
        <v>0</v>
      </c>
      <c r="CE49" s="93" t="n">
        <v>0</v>
      </c>
      <c r="CF49" s="93" t="n">
        <v>0</v>
      </c>
      <c r="CG49" s="93" t="n">
        <v>0</v>
      </c>
      <c r="CH49" s="93" t="n">
        <v>0</v>
      </c>
      <c r="CI49" s="93" t="n">
        <v>0</v>
      </c>
      <c r="CJ49" s="93" t="n">
        <v>0</v>
      </c>
      <c r="CK49" s="93" t="n">
        <v>0</v>
      </c>
      <c r="CL49" s="93" t="n">
        <v>0</v>
      </c>
      <c r="CM49" s="93" t="n">
        <v>0</v>
      </c>
      <c r="CN49" s="93" t="n">
        <v>0</v>
      </c>
      <c r="CO49" s="93" t="n">
        <v>0</v>
      </c>
      <c r="CP49" s="93" t="n">
        <v>0</v>
      </c>
      <c r="CQ49" s="93" t="n">
        <v>0</v>
      </c>
      <c r="CR49" s="93" t="n">
        <v>0</v>
      </c>
      <c r="CS49" s="93" t="n">
        <v>0</v>
      </c>
      <c r="CT49" s="93" t="n">
        <v>0</v>
      </c>
      <c r="CU49" s="93" t="n">
        <v>0</v>
      </c>
      <c r="CV49" s="93" t="n">
        <v>0</v>
      </c>
      <c r="CW49" s="93" t="n">
        <v>0</v>
      </c>
      <c r="CX49" s="93" t="n">
        <v>0</v>
      </c>
      <c r="CY49" s="93" t="n">
        <v>0</v>
      </c>
      <c r="CZ49" s="93" t="n">
        <v>0</v>
      </c>
      <c r="DA49" s="93" t="n">
        <v>0</v>
      </c>
      <c r="DB49" s="93" t="n">
        <v>0</v>
      </c>
      <c r="DC49" s="93" t="n">
        <v>0</v>
      </c>
      <c r="DD49" s="93" t="n">
        <v>0</v>
      </c>
      <c r="DE49" s="93" t="n">
        <v>0</v>
      </c>
      <c r="DF49" s="93" t="n">
        <v>0</v>
      </c>
      <c r="DG49" s="93" t="n">
        <v>0</v>
      </c>
      <c r="DH49" s="93" t="n">
        <v>0</v>
      </c>
      <c r="DI49" s="93" t="n">
        <v>0</v>
      </c>
      <c r="DJ49" s="93" t="n">
        <v>0</v>
      </c>
      <c r="DK49" s="93" t="n">
        <v>0</v>
      </c>
      <c r="DL49" s="93" t="n">
        <v>0</v>
      </c>
      <c r="DM49" s="93" t="n">
        <v>0</v>
      </c>
      <c r="DN49" s="93" t="n">
        <v>0</v>
      </c>
      <c r="DO49" s="93" t="n">
        <v>0</v>
      </c>
      <c r="DP49" s="93" t="n">
        <v>0</v>
      </c>
      <c r="DQ49" s="93" t="n">
        <v>0</v>
      </c>
      <c r="DR49" s="93" t="n">
        <v>0</v>
      </c>
      <c r="DS49" s="93" t="n">
        <v>0</v>
      </c>
      <c r="DT49" s="93" t="n">
        <v>0</v>
      </c>
      <c r="DU49" s="93" t="n">
        <v>0</v>
      </c>
      <c r="DV49" s="93" t="n">
        <v>0</v>
      </c>
      <c r="DW49" s="93" t="n">
        <v>0</v>
      </c>
      <c r="DX49" s="93" t="n">
        <v>0</v>
      </c>
      <c r="DY49" s="93" t="n">
        <v>0</v>
      </c>
      <c r="DZ49" s="93" t="n">
        <v>0</v>
      </c>
      <c r="EA49" s="93" t="n">
        <v>0</v>
      </c>
      <c r="EB49" s="93" t="n">
        <v>0</v>
      </c>
      <c r="EC49" s="93" t="n">
        <v>0</v>
      </c>
      <c r="ED49" s="93" t="n">
        <v>0</v>
      </c>
      <c r="EE49" s="93" t="n">
        <v>0</v>
      </c>
      <c r="EF49" s="93" t="n">
        <v>0</v>
      </c>
      <c r="EG49" s="93" t="n">
        <v>0</v>
      </c>
      <c r="EH49" s="93" t="n">
        <v>0</v>
      </c>
      <c r="EI49" s="93" t="n">
        <v>0</v>
      </c>
      <c r="EJ49" s="93" t="n">
        <v>0</v>
      </c>
    </row>
    <row r="50" s="91" customFormat="true" ht="14.25" hidden="false" customHeight="true" outlineLevel="0" collapsed="false">
      <c r="A50" s="94"/>
      <c r="B50" s="94" t="s">
        <v>105</v>
      </c>
      <c r="C50" s="94"/>
      <c r="D50" s="89" t="s">
        <v>124</v>
      </c>
      <c r="E50" s="93" t="n">
        <v>117.184</v>
      </c>
      <c r="F50" s="93" t="n">
        <v>0.54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.54</v>
      </c>
      <c r="N50" s="93" t="n">
        <v>0</v>
      </c>
      <c r="O50" s="93" t="n">
        <v>0</v>
      </c>
      <c r="P50" s="93" t="n">
        <v>0</v>
      </c>
      <c r="Q50" s="93" t="n">
        <v>0.54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24.1</v>
      </c>
      <c r="AJ50" s="93" t="n">
        <v>0</v>
      </c>
      <c r="AK50" s="93" t="n">
        <v>0</v>
      </c>
      <c r="AL50" s="93" t="n">
        <v>0</v>
      </c>
      <c r="AM50" s="93" t="n">
        <v>0</v>
      </c>
      <c r="AN50" s="93" t="n">
        <v>0</v>
      </c>
      <c r="AO50" s="93" t="n">
        <v>0</v>
      </c>
      <c r="AP50" s="93" t="n">
        <v>0</v>
      </c>
      <c r="AQ50" s="93" t="n">
        <v>0</v>
      </c>
      <c r="AR50" s="93" t="n">
        <v>0</v>
      </c>
      <c r="AS50" s="93" t="n">
        <v>0</v>
      </c>
      <c r="AT50" s="93" t="n">
        <v>0</v>
      </c>
      <c r="AU50" s="93" t="n">
        <v>0</v>
      </c>
      <c r="AV50" s="93" t="n">
        <v>0</v>
      </c>
      <c r="AW50" s="93" t="n">
        <v>0</v>
      </c>
      <c r="AX50" s="93" t="n">
        <v>0</v>
      </c>
      <c r="AY50" s="93" t="n">
        <v>0</v>
      </c>
      <c r="AZ50" s="93" t="n">
        <v>0</v>
      </c>
      <c r="BA50" s="93" t="n">
        <v>0</v>
      </c>
      <c r="BB50" s="93" t="n">
        <v>0</v>
      </c>
      <c r="BC50" s="93" t="n">
        <v>0</v>
      </c>
      <c r="BD50" s="93" t="n">
        <v>0</v>
      </c>
      <c r="BE50" s="93" t="n">
        <v>0</v>
      </c>
      <c r="BF50" s="93" t="n">
        <v>0</v>
      </c>
      <c r="BG50" s="93" t="n">
        <v>0</v>
      </c>
      <c r="BH50" s="93" t="n">
        <v>0</v>
      </c>
      <c r="BI50" s="93" t="n">
        <v>0</v>
      </c>
      <c r="BJ50" s="93" t="n">
        <v>0</v>
      </c>
      <c r="BK50" s="93" t="n">
        <v>24.1</v>
      </c>
      <c r="BL50" s="93" t="n">
        <v>20.1</v>
      </c>
      <c r="BM50" s="93" t="n">
        <v>4</v>
      </c>
      <c r="BN50" s="93" t="n">
        <v>0</v>
      </c>
      <c r="BO50" s="93" t="n">
        <v>0</v>
      </c>
      <c r="BP50" s="93" t="n">
        <v>62.544</v>
      </c>
      <c r="BQ50" s="93" t="n">
        <v>0</v>
      </c>
      <c r="BR50" s="93" t="n">
        <v>0</v>
      </c>
      <c r="BS50" s="93" t="n">
        <v>0</v>
      </c>
      <c r="BT50" s="93" t="n">
        <v>0</v>
      </c>
      <c r="BU50" s="93" t="n">
        <v>0</v>
      </c>
      <c r="BV50" s="93" t="n">
        <v>0</v>
      </c>
      <c r="BW50" s="93" t="n">
        <v>0</v>
      </c>
      <c r="BX50" s="93" t="n">
        <v>0</v>
      </c>
      <c r="BY50" s="93" t="n">
        <v>0</v>
      </c>
      <c r="BZ50" s="93" t="n">
        <v>62.544</v>
      </c>
      <c r="CA50" s="93" t="n">
        <v>0</v>
      </c>
      <c r="CB50" s="93" t="n">
        <v>0</v>
      </c>
      <c r="CC50" s="93" t="n">
        <v>0</v>
      </c>
      <c r="CD50" s="93" t="n">
        <v>0</v>
      </c>
      <c r="CE50" s="93" t="n">
        <v>0</v>
      </c>
      <c r="CF50" s="93" t="n">
        <v>49.704</v>
      </c>
      <c r="CG50" s="93" t="n">
        <v>0</v>
      </c>
      <c r="CH50" s="93" t="n">
        <v>8.64</v>
      </c>
      <c r="CI50" s="93" t="n">
        <v>4.2</v>
      </c>
      <c r="CJ50" s="93" t="n">
        <v>0</v>
      </c>
      <c r="CK50" s="93" t="n">
        <v>0</v>
      </c>
      <c r="CL50" s="93" t="n">
        <v>0</v>
      </c>
      <c r="CM50" s="93" t="n">
        <v>0</v>
      </c>
      <c r="CN50" s="93" t="n">
        <v>0</v>
      </c>
      <c r="CO50" s="93" t="n">
        <v>0</v>
      </c>
      <c r="CP50" s="93" t="n">
        <v>0</v>
      </c>
      <c r="CQ50" s="93" t="n">
        <v>0</v>
      </c>
      <c r="CR50" s="93" t="n">
        <v>0</v>
      </c>
      <c r="CS50" s="93" t="n">
        <v>0</v>
      </c>
      <c r="CT50" s="93" t="n">
        <v>0</v>
      </c>
      <c r="CU50" s="93" t="n">
        <v>0</v>
      </c>
      <c r="CV50" s="93" t="n">
        <v>0</v>
      </c>
      <c r="CW50" s="93" t="n">
        <v>0</v>
      </c>
      <c r="CX50" s="93" t="n">
        <v>0</v>
      </c>
      <c r="CY50" s="93" t="n">
        <v>0</v>
      </c>
      <c r="CZ50" s="93" t="n">
        <v>0</v>
      </c>
      <c r="DA50" s="93" t="n">
        <v>0</v>
      </c>
      <c r="DB50" s="93" t="n">
        <v>0</v>
      </c>
      <c r="DC50" s="93" t="n">
        <v>0</v>
      </c>
      <c r="DD50" s="93" t="n">
        <v>0</v>
      </c>
      <c r="DE50" s="93" t="n">
        <v>0</v>
      </c>
      <c r="DF50" s="93" t="n">
        <v>0</v>
      </c>
      <c r="DG50" s="93" t="n">
        <v>0</v>
      </c>
      <c r="DH50" s="93" t="n">
        <v>0</v>
      </c>
      <c r="DI50" s="93" t="n">
        <v>0</v>
      </c>
      <c r="DJ50" s="93" t="n">
        <v>0</v>
      </c>
      <c r="DK50" s="93" t="n">
        <v>0</v>
      </c>
      <c r="DL50" s="93" t="n">
        <v>0</v>
      </c>
      <c r="DM50" s="93" t="n">
        <v>0</v>
      </c>
      <c r="DN50" s="93" t="n">
        <v>0</v>
      </c>
      <c r="DO50" s="93" t="n">
        <v>0</v>
      </c>
      <c r="DP50" s="93" t="n">
        <v>0</v>
      </c>
      <c r="DQ50" s="93" t="n">
        <v>0</v>
      </c>
      <c r="DR50" s="93" t="n">
        <v>0</v>
      </c>
      <c r="DS50" s="93" t="n">
        <v>0</v>
      </c>
      <c r="DT50" s="93" t="n">
        <v>0</v>
      </c>
      <c r="DU50" s="93" t="n">
        <v>30</v>
      </c>
      <c r="DV50" s="93" t="n">
        <v>0</v>
      </c>
      <c r="DW50" s="93" t="n">
        <v>0</v>
      </c>
      <c r="DX50" s="93" t="n">
        <v>0</v>
      </c>
      <c r="DY50" s="93" t="n">
        <v>30</v>
      </c>
      <c r="DZ50" s="93" t="n">
        <v>0</v>
      </c>
      <c r="EA50" s="93" t="n">
        <v>0</v>
      </c>
      <c r="EB50" s="93" t="n">
        <v>0</v>
      </c>
      <c r="EC50" s="93" t="n">
        <v>0</v>
      </c>
      <c r="ED50" s="93" t="n">
        <v>0</v>
      </c>
      <c r="EE50" s="93" t="n">
        <v>0</v>
      </c>
      <c r="EF50" s="93" t="n">
        <v>0</v>
      </c>
      <c r="EG50" s="93" t="n">
        <v>0</v>
      </c>
      <c r="EH50" s="93" t="n">
        <v>0</v>
      </c>
      <c r="EI50" s="93" t="n">
        <v>0</v>
      </c>
      <c r="EJ50" s="93" t="n">
        <v>0</v>
      </c>
    </row>
    <row r="51" s="91" customFormat="true" ht="14.25" hidden="false" customHeight="true" outlineLevel="0" collapsed="false">
      <c r="A51" s="94" t="s">
        <v>68</v>
      </c>
      <c r="B51" s="94" t="s">
        <v>68</v>
      </c>
      <c r="C51" s="94" t="s">
        <v>99</v>
      </c>
      <c r="D51" s="89" t="s">
        <v>125</v>
      </c>
      <c r="E51" s="93" t="n">
        <v>117.184</v>
      </c>
      <c r="F51" s="93" t="n">
        <v>0.54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.54</v>
      </c>
      <c r="N51" s="93" t="n">
        <v>0</v>
      </c>
      <c r="O51" s="93" t="n">
        <v>0</v>
      </c>
      <c r="P51" s="93" t="n">
        <v>0</v>
      </c>
      <c r="Q51" s="93" t="n">
        <v>0.54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24.1</v>
      </c>
      <c r="AJ51" s="93" t="n">
        <v>0</v>
      </c>
      <c r="AK51" s="93" t="n">
        <v>0</v>
      </c>
      <c r="AL51" s="93" t="n">
        <v>0</v>
      </c>
      <c r="AM51" s="93" t="n">
        <v>0</v>
      </c>
      <c r="AN51" s="93" t="n">
        <v>0</v>
      </c>
      <c r="AO51" s="93" t="n">
        <v>0</v>
      </c>
      <c r="AP51" s="93" t="n">
        <v>0</v>
      </c>
      <c r="AQ51" s="93" t="n">
        <v>0</v>
      </c>
      <c r="AR51" s="93" t="n">
        <v>0</v>
      </c>
      <c r="AS51" s="93" t="n">
        <v>0</v>
      </c>
      <c r="AT51" s="93" t="n">
        <v>0</v>
      </c>
      <c r="AU51" s="93" t="n">
        <v>0</v>
      </c>
      <c r="AV51" s="93" t="n">
        <v>0</v>
      </c>
      <c r="AW51" s="93" t="n">
        <v>0</v>
      </c>
      <c r="AX51" s="93" t="n">
        <v>0</v>
      </c>
      <c r="AY51" s="93" t="n">
        <v>0</v>
      </c>
      <c r="AZ51" s="93" t="n">
        <v>0</v>
      </c>
      <c r="BA51" s="93" t="n">
        <v>0</v>
      </c>
      <c r="BB51" s="93" t="n">
        <v>0</v>
      </c>
      <c r="BC51" s="93" t="n">
        <v>0</v>
      </c>
      <c r="BD51" s="93" t="n">
        <v>0</v>
      </c>
      <c r="BE51" s="93" t="n">
        <v>0</v>
      </c>
      <c r="BF51" s="93" t="n">
        <v>0</v>
      </c>
      <c r="BG51" s="93" t="n">
        <v>0</v>
      </c>
      <c r="BH51" s="93" t="n">
        <v>0</v>
      </c>
      <c r="BI51" s="93" t="n">
        <v>0</v>
      </c>
      <c r="BJ51" s="93" t="n">
        <v>0</v>
      </c>
      <c r="BK51" s="93" t="n">
        <v>24.1</v>
      </c>
      <c r="BL51" s="93" t="n">
        <v>20.1</v>
      </c>
      <c r="BM51" s="93" t="n">
        <v>4</v>
      </c>
      <c r="BN51" s="93" t="n">
        <v>0</v>
      </c>
      <c r="BO51" s="93" t="n">
        <v>0</v>
      </c>
      <c r="BP51" s="93" t="n">
        <v>62.544</v>
      </c>
      <c r="BQ51" s="93" t="n">
        <v>0</v>
      </c>
      <c r="BR51" s="93" t="n">
        <v>0</v>
      </c>
      <c r="BS51" s="93" t="n">
        <v>0</v>
      </c>
      <c r="BT51" s="93" t="n">
        <v>0</v>
      </c>
      <c r="BU51" s="93" t="n">
        <v>0</v>
      </c>
      <c r="BV51" s="93" t="n">
        <v>0</v>
      </c>
      <c r="BW51" s="93" t="n">
        <v>0</v>
      </c>
      <c r="BX51" s="93" t="n">
        <v>0</v>
      </c>
      <c r="BY51" s="93" t="n">
        <v>0</v>
      </c>
      <c r="BZ51" s="93" t="n">
        <v>62.544</v>
      </c>
      <c r="CA51" s="93" t="n">
        <v>0</v>
      </c>
      <c r="CB51" s="93" t="n">
        <v>0</v>
      </c>
      <c r="CC51" s="93" t="n">
        <v>0</v>
      </c>
      <c r="CD51" s="93" t="n">
        <v>0</v>
      </c>
      <c r="CE51" s="93" t="n">
        <v>0</v>
      </c>
      <c r="CF51" s="93" t="n">
        <v>49.704</v>
      </c>
      <c r="CG51" s="93" t="n">
        <v>0</v>
      </c>
      <c r="CH51" s="93" t="n">
        <v>8.64</v>
      </c>
      <c r="CI51" s="93" t="n">
        <v>4.2</v>
      </c>
      <c r="CJ51" s="93" t="n">
        <v>0</v>
      </c>
      <c r="CK51" s="93" t="n">
        <v>0</v>
      </c>
      <c r="CL51" s="93" t="n">
        <v>0</v>
      </c>
      <c r="CM51" s="93" t="n">
        <v>0</v>
      </c>
      <c r="CN51" s="93" t="n">
        <v>0</v>
      </c>
      <c r="CO51" s="93" t="n">
        <v>0</v>
      </c>
      <c r="CP51" s="93" t="n">
        <v>0</v>
      </c>
      <c r="CQ51" s="93" t="n">
        <v>0</v>
      </c>
      <c r="CR51" s="93" t="n">
        <v>0</v>
      </c>
      <c r="CS51" s="93" t="n">
        <v>0</v>
      </c>
      <c r="CT51" s="93" t="n">
        <v>0</v>
      </c>
      <c r="CU51" s="93" t="n">
        <v>0</v>
      </c>
      <c r="CV51" s="93" t="n">
        <v>0</v>
      </c>
      <c r="CW51" s="93" t="n">
        <v>0</v>
      </c>
      <c r="CX51" s="93" t="n">
        <v>0</v>
      </c>
      <c r="CY51" s="93" t="n">
        <v>0</v>
      </c>
      <c r="CZ51" s="93" t="n">
        <v>0</v>
      </c>
      <c r="DA51" s="93" t="n">
        <v>0</v>
      </c>
      <c r="DB51" s="93" t="n">
        <v>0</v>
      </c>
      <c r="DC51" s="93" t="n">
        <v>0</v>
      </c>
      <c r="DD51" s="93" t="n">
        <v>0</v>
      </c>
      <c r="DE51" s="93" t="n">
        <v>0</v>
      </c>
      <c r="DF51" s="93" t="n">
        <v>0</v>
      </c>
      <c r="DG51" s="93" t="n">
        <v>0</v>
      </c>
      <c r="DH51" s="93" t="n">
        <v>0</v>
      </c>
      <c r="DI51" s="93" t="n">
        <v>0</v>
      </c>
      <c r="DJ51" s="93" t="n">
        <v>0</v>
      </c>
      <c r="DK51" s="93" t="n">
        <v>0</v>
      </c>
      <c r="DL51" s="93" t="n">
        <v>0</v>
      </c>
      <c r="DM51" s="93" t="n">
        <v>0</v>
      </c>
      <c r="DN51" s="93" t="n">
        <v>0</v>
      </c>
      <c r="DO51" s="93" t="n">
        <v>0</v>
      </c>
      <c r="DP51" s="93" t="n">
        <v>0</v>
      </c>
      <c r="DQ51" s="93" t="n">
        <v>0</v>
      </c>
      <c r="DR51" s="93" t="n">
        <v>0</v>
      </c>
      <c r="DS51" s="93" t="n">
        <v>0</v>
      </c>
      <c r="DT51" s="93" t="n">
        <v>0</v>
      </c>
      <c r="DU51" s="93" t="n">
        <v>30</v>
      </c>
      <c r="DV51" s="93" t="n">
        <v>0</v>
      </c>
      <c r="DW51" s="93" t="n">
        <v>0</v>
      </c>
      <c r="DX51" s="93" t="n">
        <v>0</v>
      </c>
      <c r="DY51" s="93" t="n">
        <v>30</v>
      </c>
      <c r="DZ51" s="93" t="n">
        <v>0</v>
      </c>
      <c r="EA51" s="93" t="n">
        <v>0</v>
      </c>
      <c r="EB51" s="93" t="n">
        <v>0</v>
      </c>
      <c r="EC51" s="93" t="n">
        <v>0</v>
      </c>
      <c r="ED51" s="93" t="n">
        <v>0</v>
      </c>
      <c r="EE51" s="93" t="n">
        <v>0</v>
      </c>
      <c r="EF51" s="93" t="n">
        <v>0</v>
      </c>
      <c r="EG51" s="93" t="n">
        <v>0</v>
      </c>
      <c r="EH51" s="93" t="n">
        <v>0</v>
      </c>
      <c r="EI51" s="93" t="n">
        <v>0</v>
      </c>
      <c r="EJ51" s="93" t="n">
        <v>0</v>
      </c>
    </row>
    <row r="52" s="91" customFormat="true" ht="14.25" hidden="false" customHeight="true" outlineLevel="0" collapsed="false">
      <c r="A52" s="94" t="s">
        <v>126</v>
      </c>
      <c r="B52" s="94"/>
      <c r="C52" s="94"/>
      <c r="D52" s="89" t="s">
        <v>127</v>
      </c>
      <c r="E52" s="93" t="n">
        <v>15.556828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93" t="n">
        <v>0</v>
      </c>
      <c r="AL52" s="93" t="n">
        <v>0</v>
      </c>
      <c r="AM52" s="93" t="n">
        <v>0</v>
      </c>
      <c r="AN52" s="93" t="n">
        <v>0</v>
      </c>
      <c r="AO52" s="93" t="n">
        <v>0</v>
      </c>
      <c r="AP52" s="93" t="n">
        <v>0</v>
      </c>
      <c r="AQ52" s="93" t="n">
        <v>0</v>
      </c>
      <c r="AR52" s="93" t="n">
        <v>0</v>
      </c>
      <c r="AS52" s="93" t="n">
        <v>0</v>
      </c>
      <c r="AT52" s="93" t="n">
        <v>0</v>
      </c>
      <c r="AU52" s="93" t="n">
        <v>0</v>
      </c>
      <c r="AV52" s="93" t="n">
        <v>0</v>
      </c>
      <c r="AW52" s="93" t="n">
        <v>0</v>
      </c>
      <c r="AX52" s="93" t="n">
        <v>0</v>
      </c>
      <c r="AY52" s="93" t="n">
        <v>0</v>
      </c>
      <c r="AZ52" s="93" t="n">
        <v>0</v>
      </c>
      <c r="BA52" s="93" t="n">
        <v>0</v>
      </c>
      <c r="BB52" s="93" t="n">
        <v>0</v>
      </c>
      <c r="BC52" s="93" t="n">
        <v>0</v>
      </c>
      <c r="BD52" s="93" t="n">
        <v>0</v>
      </c>
      <c r="BE52" s="93" t="n">
        <v>0</v>
      </c>
      <c r="BF52" s="93" t="n">
        <v>0</v>
      </c>
      <c r="BG52" s="93" t="n">
        <v>0</v>
      </c>
      <c r="BH52" s="93" t="n">
        <v>0</v>
      </c>
      <c r="BI52" s="93" t="n">
        <v>0</v>
      </c>
      <c r="BJ52" s="93" t="n">
        <v>0</v>
      </c>
      <c r="BK52" s="93" t="n">
        <v>0</v>
      </c>
      <c r="BL52" s="93" t="n">
        <v>0</v>
      </c>
      <c r="BM52" s="93" t="n">
        <v>0</v>
      </c>
      <c r="BN52" s="93" t="n">
        <v>0</v>
      </c>
      <c r="BO52" s="93" t="n">
        <v>0</v>
      </c>
      <c r="BP52" s="93" t="n">
        <v>15.556828</v>
      </c>
      <c r="BQ52" s="93" t="n">
        <v>0</v>
      </c>
      <c r="BR52" s="93" t="n">
        <v>0</v>
      </c>
      <c r="BS52" s="93" t="n">
        <v>0</v>
      </c>
      <c r="BT52" s="93" t="n">
        <v>0</v>
      </c>
      <c r="BU52" s="93" t="n">
        <v>0</v>
      </c>
      <c r="BV52" s="93" t="n">
        <v>0</v>
      </c>
      <c r="BW52" s="93" t="n">
        <v>0</v>
      </c>
      <c r="BX52" s="93" t="n">
        <v>0</v>
      </c>
      <c r="BY52" s="93" t="n">
        <v>0</v>
      </c>
      <c r="BZ52" s="93" t="n">
        <v>0</v>
      </c>
      <c r="CA52" s="93" t="n">
        <v>0</v>
      </c>
      <c r="CB52" s="93" t="n">
        <v>0</v>
      </c>
      <c r="CC52" s="93" t="n">
        <v>0</v>
      </c>
      <c r="CD52" s="93" t="n">
        <v>0</v>
      </c>
      <c r="CE52" s="93" t="n">
        <v>0</v>
      </c>
      <c r="CF52" s="93" t="n">
        <v>0</v>
      </c>
      <c r="CG52" s="93" t="n">
        <v>0</v>
      </c>
      <c r="CH52" s="93" t="n">
        <v>0</v>
      </c>
      <c r="CI52" s="93" t="n">
        <v>0</v>
      </c>
      <c r="CJ52" s="93" t="n">
        <v>0</v>
      </c>
      <c r="CK52" s="93" t="n">
        <v>0</v>
      </c>
      <c r="CL52" s="93" t="n">
        <v>0</v>
      </c>
      <c r="CM52" s="93" t="n">
        <v>0</v>
      </c>
      <c r="CN52" s="93" t="n">
        <v>0</v>
      </c>
      <c r="CO52" s="93" t="n">
        <v>0</v>
      </c>
      <c r="CP52" s="93" t="n">
        <v>0</v>
      </c>
      <c r="CQ52" s="93" t="n">
        <v>0</v>
      </c>
      <c r="CR52" s="93" t="n">
        <v>0</v>
      </c>
      <c r="CS52" s="93" t="n">
        <v>0</v>
      </c>
      <c r="CT52" s="93" t="n">
        <v>0</v>
      </c>
      <c r="CU52" s="93" t="n">
        <v>0</v>
      </c>
      <c r="CV52" s="93" t="n">
        <v>0</v>
      </c>
      <c r="CW52" s="93" t="n">
        <v>0</v>
      </c>
      <c r="CX52" s="93" t="n">
        <v>0</v>
      </c>
      <c r="CY52" s="93" t="n">
        <v>0</v>
      </c>
      <c r="CZ52" s="93" t="n">
        <v>0</v>
      </c>
      <c r="DA52" s="93" t="n">
        <v>0</v>
      </c>
      <c r="DB52" s="93" t="n">
        <v>0</v>
      </c>
      <c r="DC52" s="93" t="n">
        <v>15.556828</v>
      </c>
      <c r="DD52" s="93" t="n">
        <v>0</v>
      </c>
      <c r="DE52" s="93" t="n">
        <v>0</v>
      </c>
      <c r="DF52" s="93" t="n">
        <v>0</v>
      </c>
      <c r="DG52" s="93" t="n">
        <v>0</v>
      </c>
      <c r="DH52" s="93" t="n">
        <v>0</v>
      </c>
      <c r="DI52" s="93" t="n">
        <v>0</v>
      </c>
      <c r="DJ52" s="93" t="n">
        <v>0</v>
      </c>
      <c r="DK52" s="93" t="n">
        <v>0</v>
      </c>
      <c r="DL52" s="93" t="n">
        <v>0</v>
      </c>
      <c r="DM52" s="93" t="n">
        <v>0</v>
      </c>
      <c r="DN52" s="93" t="n">
        <v>0</v>
      </c>
      <c r="DO52" s="93" t="n">
        <v>0</v>
      </c>
      <c r="DP52" s="93" t="n">
        <v>0</v>
      </c>
      <c r="DQ52" s="93" t="n">
        <v>0</v>
      </c>
      <c r="DR52" s="93" t="n">
        <v>0</v>
      </c>
      <c r="DS52" s="93" t="n">
        <v>0</v>
      </c>
      <c r="DT52" s="93" t="n">
        <v>0</v>
      </c>
      <c r="DU52" s="93" t="n">
        <v>0</v>
      </c>
      <c r="DV52" s="93" t="n">
        <v>0</v>
      </c>
      <c r="DW52" s="93" t="n">
        <v>0</v>
      </c>
      <c r="DX52" s="93" t="n">
        <v>0</v>
      </c>
      <c r="DY52" s="93" t="n">
        <v>0</v>
      </c>
      <c r="DZ52" s="93" t="n">
        <v>0</v>
      </c>
      <c r="EA52" s="93" t="n">
        <v>0</v>
      </c>
      <c r="EB52" s="93" t="n">
        <v>0</v>
      </c>
      <c r="EC52" s="93" t="n">
        <v>0</v>
      </c>
      <c r="ED52" s="93" t="n">
        <v>0</v>
      </c>
      <c r="EE52" s="93" t="n">
        <v>0</v>
      </c>
      <c r="EF52" s="93" t="n">
        <v>0</v>
      </c>
      <c r="EG52" s="93" t="n">
        <v>0</v>
      </c>
      <c r="EH52" s="93" t="n">
        <v>0</v>
      </c>
      <c r="EI52" s="93" t="n">
        <v>0</v>
      </c>
      <c r="EJ52" s="93" t="n">
        <v>0</v>
      </c>
    </row>
    <row r="53" s="91" customFormat="true" ht="14.25" hidden="false" customHeight="true" outlineLevel="0" collapsed="false">
      <c r="A53" s="94"/>
      <c r="B53" s="94" t="s">
        <v>75</v>
      </c>
      <c r="C53" s="94"/>
      <c r="D53" s="89" t="s">
        <v>128</v>
      </c>
      <c r="E53" s="93" t="n">
        <v>15.556828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93" t="n">
        <v>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3" t="n">
        <v>0</v>
      </c>
      <c r="AS53" s="93" t="n">
        <v>0</v>
      </c>
      <c r="AT53" s="93" t="n">
        <v>0</v>
      </c>
      <c r="AU53" s="93" t="n">
        <v>0</v>
      </c>
      <c r="AV53" s="93" t="n">
        <v>0</v>
      </c>
      <c r="AW53" s="93" t="n">
        <v>0</v>
      </c>
      <c r="AX53" s="93" t="n">
        <v>0</v>
      </c>
      <c r="AY53" s="93" t="n">
        <v>0</v>
      </c>
      <c r="AZ53" s="93" t="n">
        <v>0</v>
      </c>
      <c r="BA53" s="93" t="n">
        <v>0</v>
      </c>
      <c r="BB53" s="93" t="n">
        <v>0</v>
      </c>
      <c r="BC53" s="93" t="n">
        <v>0</v>
      </c>
      <c r="BD53" s="93" t="n">
        <v>0</v>
      </c>
      <c r="BE53" s="93" t="n">
        <v>0</v>
      </c>
      <c r="BF53" s="93" t="n">
        <v>0</v>
      </c>
      <c r="BG53" s="93" t="n">
        <v>0</v>
      </c>
      <c r="BH53" s="93" t="n">
        <v>0</v>
      </c>
      <c r="BI53" s="93" t="n">
        <v>0</v>
      </c>
      <c r="BJ53" s="93" t="n">
        <v>0</v>
      </c>
      <c r="BK53" s="93" t="n">
        <v>0</v>
      </c>
      <c r="BL53" s="93" t="n">
        <v>0</v>
      </c>
      <c r="BM53" s="93" t="n">
        <v>0</v>
      </c>
      <c r="BN53" s="93" t="n">
        <v>0</v>
      </c>
      <c r="BO53" s="93" t="n">
        <v>0</v>
      </c>
      <c r="BP53" s="93" t="n">
        <v>15.556828</v>
      </c>
      <c r="BQ53" s="93" t="n">
        <v>0</v>
      </c>
      <c r="BR53" s="93" t="n">
        <v>0</v>
      </c>
      <c r="BS53" s="93" t="n">
        <v>0</v>
      </c>
      <c r="BT53" s="93" t="n">
        <v>0</v>
      </c>
      <c r="BU53" s="93" t="n">
        <v>0</v>
      </c>
      <c r="BV53" s="93" t="n">
        <v>0</v>
      </c>
      <c r="BW53" s="93" t="n">
        <v>0</v>
      </c>
      <c r="BX53" s="93" t="n">
        <v>0</v>
      </c>
      <c r="BY53" s="93" t="n">
        <v>0</v>
      </c>
      <c r="BZ53" s="93" t="n">
        <v>0</v>
      </c>
      <c r="CA53" s="93" t="n">
        <v>0</v>
      </c>
      <c r="CB53" s="93" t="n">
        <v>0</v>
      </c>
      <c r="CC53" s="93" t="n">
        <v>0</v>
      </c>
      <c r="CD53" s="93" t="n">
        <v>0</v>
      </c>
      <c r="CE53" s="93" t="n">
        <v>0</v>
      </c>
      <c r="CF53" s="93" t="n">
        <v>0</v>
      </c>
      <c r="CG53" s="93" t="n">
        <v>0</v>
      </c>
      <c r="CH53" s="93" t="n">
        <v>0</v>
      </c>
      <c r="CI53" s="93" t="n">
        <v>0</v>
      </c>
      <c r="CJ53" s="93" t="n">
        <v>0</v>
      </c>
      <c r="CK53" s="93" t="n">
        <v>0</v>
      </c>
      <c r="CL53" s="93" t="n">
        <v>0</v>
      </c>
      <c r="CM53" s="93" t="n">
        <v>0</v>
      </c>
      <c r="CN53" s="93" t="n">
        <v>0</v>
      </c>
      <c r="CO53" s="93" t="n">
        <v>0</v>
      </c>
      <c r="CP53" s="93" t="n">
        <v>0</v>
      </c>
      <c r="CQ53" s="93" t="n">
        <v>0</v>
      </c>
      <c r="CR53" s="93" t="n">
        <v>0</v>
      </c>
      <c r="CS53" s="93" t="n">
        <v>0</v>
      </c>
      <c r="CT53" s="93" t="n">
        <v>0</v>
      </c>
      <c r="CU53" s="93" t="n">
        <v>0</v>
      </c>
      <c r="CV53" s="93" t="n">
        <v>0</v>
      </c>
      <c r="CW53" s="93" t="n">
        <v>0</v>
      </c>
      <c r="CX53" s="93" t="n">
        <v>0</v>
      </c>
      <c r="CY53" s="93" t="n">
        <v>0</v>
      </c>
      <c r="CZ53" s="93" t="n">
        <v>0</v>
      </c>
      <c r="DA53" s="93" t="n">
        <v>0</v>
      </c>
      <c r="DB53" s="93" t="n">
        <v>0</v>
      </c>
      <c r="DC53" s="93" t="n">
        <v>15.556828</v>
      </c>
      <c r="DD53" s="93" t="n">
        <v>0</v>
      </c>
      <c r="DE53" s="93" t="n">
        <v>0</v>
      </c>
      <c r="DF53" s="93" t="n">
        <v>0</v>
      </c>
      <c r="DG53" s="93" t="n">
        <v>0</v>
      </c>
      <c r="DH53" s="93" t="n">
        <v>0</v>
      </c>
      <c r="DI53" s="93" t="n">
        <v>0</v>
      </c>
      <c r="DJ53" s="93" t="n">
        <v>0</v>
      </c>
      <c r="DK53" s="93" t="n">
        <v>0</v>
      </c>
      <c r="DL53" s="93" t="n">
        <v>0</v>
      </c>
      <c r="DM53" s="93" t="n">
        <v>0</v>
      </c>
      <c r="DN53" s="93" t="n">
        <v>0</v>
      </c>
      <c r="DO53" s="93" t="n">
        <v>0</v>
      </c>
      <c r="DP53" s="93" t="n">
        <v>0</v>
      </c>
      <c r="DQ53" s="93" t="n">
        <v>0</v>
      </c>
      <c r="DR53" s="93" t="n">
        <v>0</v>
      </c>
      <c r="DS53" s="93" t="n">
        <v>0</v>
      </c>
      <c r="DT53" s="93" t="n">
        <v>0</v>
      </c>
      <c r="DU53" s="93" t="n">
        <v>0</v>
      </c>
      <c r="DV53" s="93" t="n">
        <v>0</v>
      </c>
      <c r="DW53" s="93" t="n">
        <v>0</v>
      </c>
      <c r="DX53" s="93" t="n">
        <v>0</v>
      </c>
      <c r="DY53" s="93" t="n">
        <v>0</v>
      </c>
      <c r="DZ53" s="93" t="n">
        <v>0</v>
      </c>
      <c r="EA53" s="93" t="n">
        <v>0</v>
      </c>
      <c r="EB53" s="93" t="n">
        <v>0</v>
      </c>
      <c r="EC53" s="93" t="n">
        <v>0</v>
      </c>
      <c r="ED53" s="93" t="n">
        <v>0</v>
      </c>
      <c r="EE53" s="93" t="n">
        <v>0</v>
      </c>
      <c r="EF53" s="93" t="n">
        <v>0</v>
      </c>
      <c r="EG53" s="93" t="n">
        <v>0</v>
      </c>
      <c r="EH53" s="93" t="n">
        <v>0</v>
      </c>
      <c r="EI53" s="93" t="n">
        <v>0</v>
      </c>
      <c r="EJ53" s="93" t="n">
        <v>0</v>
      </c>
    </row>
    <row r="54" s="91" customFormat="true" ht="14.25" hidden="false" customHeight="true" outlineLevel="0" collapsed="false">
      <c r="A54" s="94" t="s">
        <v>68</v>
      </c>
      <c r="B54" s="94" t="s">
        <v>68</v>
      </c>
      <c r="C54" s="94" t="s">
        <v>66</v>
      </c>
      <c r="D54" s="89" t="s">
        <v>129</v>
      </c>
      <c r="E54" s="93" t="n">
        <v>15.556828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3" t="n">
        <v>0</v>
      </c>
      <c r="Z54" s="93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0</v>
      </c>
      <c r="AK54" s="93" t="n">
        <v>0</v>
      </c>
      <c r="AL54" s="93" t="n">
        <v>0</v>
      </c>
      <c r="AM54" s="93" t="n">
        <v>0</v>
      </c>
      <c r="AN54" s="93" t="n">
        <v>0</v>
      </c>
      <c r="AO54" s="93" t="n">
        <v>0</v>
      </c>
      <c r="AP54" s="93" t="n">
        <v>0</v>
      </c>
      <c r="AQ54" s="93" t="n">
        <v>0</v>
      </c>
      <c r="AR54" s="93" t="n">
        <v>0</v>
      </c>
      <c r="AS54" s="93" t="n">
        <v>0</v>
      </c>
      <c r="AT54" s="93" t="n">
        <v>0</v>
      </c>
      <c r="AU54" s="93" t="n">
        <v>0</v>
      </c>
      <c r="AV54" s="93" t="n">
        <v>0</v>
      </c>
      <c r="AW54" s="93" t="n">
        <v>0</v>
      </c>
      <c r="AX54" s="93" t="n">
        <v>0</v>
      </c>
      <c r="AY54" s="93" t="n">
        <v>0</v>
      </c>
      <c r="AZ54" s="93" t="n">
        <v>0</v>
      </c>
      <c r="BA54" s="93" t="n">
        <v>0</v>
      </c>
      <c r="BB54" s="93" t="n">
        <v>0</v>
      </c>
      <c r="BC54" s="93" t="n">
        <v>0</v>
      </c>
      <c r="BD54" s="93" t="n">
        <v>0</v>
      </c>
      <c r="BE54" s="93" t="n">
        <v>0</v>
      </c>
      <c r="BF54" s="93" t="n">
        <v>0</v>
      </c>
      <c r="BG54" s="93" t="n">
        <v>0</v>
      </c>
      <c r="BH54" s="93" t="n">
        <v>0</v>
      </c>
      <c r="BI54" s="93" t="n">
        <v>0</v>
      </c>
      <c r="BJ54" s="93" t="n">
        <v>0</v>
      </c>
      <c r="BK54" s="93" t="n">
        <v>0</v>
      </c>
      <c r="BL54" s="93" t="n">
        <v>0</v>
      </c>
      <c r="BM54" s="93" t="n">
        <v>0</v>
      </c>
      <c r="BN54" s="93" t="n">
        <v>0</v>
      </c>
      <c r="BO54" s="93" t="n">
        <v>0</v>
      </c>
      <c r="BP54" s="93" t="n">
        <v>15.556828</v>
      </c>
      <c r="BQ54" s="93" t="n">
        <v>0</v>
      </c>
      <c r="BR54" s="93" t="n">
        <v>0</v>
      </c>
      <c r="BS54" s="93" t="n">
        <v>0</v>
      </c>
      <c r="BT54" s="93" t="n">
        <v>0</v>
      </c>
      <c r="BU54" s="93" t="n">
        <v>0</v>
      </c>
      <c r="BV54" s="93" t="n">
        <v>0</v>
      </c>
      <c r="BW54" s="93" t="n">
        <v>0</v>
      </c>
      <c r="BX54" s="93" t="n">
        <v>0</v>
      </c>
      <c r="BY54" s="93" t="n">
        <v>0</v>
      </c>
      <c r="BZ54" s="93" t="n">
        <v>0</v>
      </c>
      <c r="CA54" s="93" t="n">
        <v>0</v>
      </c>
      <c r="CB54" s="93" t="n">
        <v>0</v>
      </c>
      <c r="CC54" s="93" t="n">
        <v>0</v>
      </c>
      <c r="CD54" s="93" t="n">
        <v>0</v>
      </c>
      <c r="CE54" s="93" t="n">
        <v>0</v>
      </c>
      <c r="CF54" s="93" t="n">
        <v>0</v>
      </c>
      <c r="CG54" s="93" t="n">
        <v>0</v>
      </c>
      <c r="CH54" s="93" t="n">
        <v>0</v>
      </c>
      <c r="CI54" s="93" t="n">
        <v>0</v>
      </c>
      <c r="CJ54" s="93" t="n">
        <v>0</v>
      </c>
      <c r="CK54" s="93" t="n">
        <v>0</v>
      </c>
      <c r="CL54" s="93" t="n">
        <v>0</v>
      </c>
      <c r="CM54" s="93" t="n">
        <v>0</v>
      </c>
      <c r="CN54" s="93" t="n">
        <v>0</v>
      </c>
      <c r="CO54" s="93" t="n">
        <v>0</v>
      </c>
      <c r="CP54" s="93" t="n">
        <v>0</v>
      </c>
      <c r="CQ54" s="93" t="n">
        <v>0</v>
      </c>
      <c r="CR54" s="93" t="n">
        <v>0</v>
      </c>
      <c r="CS54" s="93" t="n">
        <v>0</v>
      </c>
      <c r="CT54" s="93" t="n">
        <v>0</v>
      </c>
      <c r="CU54" s="93" t="n">
        <v>0</v>
      </c>
      <c r="CV54" s="93" t="n">
        <v>0</v>
      </c>
      <c r="CW54" s="93" t="n">
        <v>0</v>
      </c>
      <c r="CX54" s="93" t="n">
        <v>0</v>
      </c>
      <c r="CY54" s="93" t="n">
        <v>0</v>
      </c>
      <c r="CZ54" s="93" t="n">
        <v>0</v>
      </c>
      <c r="DA54" s="93" t="n">
        <v>0</v>
      </c>
      <c r="DB54" s="93" t="n">
        <v>0</v>
      </c>
      <c r="DC54" s="93" t="n">
        <v>15.556828</v>
      </c>
      <c r="DD54" s="93" t="n">
        <v>0</v>
      </c>
      <c r="DE54" s="93" t="n">
        <v>0</v>
      </c>
      <c r="DF54" s="93" t="n">
        <v>0</v>
      </c>
      <c r="DG54" s="93" t="n">
        <v>0</v>
      </c>
      <c r="DH54" s="93" t="n">
        <v>0</v>
      </c>
      <c r="DI54" s="93" t="n">
        <v>0</v>
      </c>
      <c r="DJ54" s="93" t="n">
        <v>0</v>
      </c>
      <c r="DK54" s="93" t="n">
        <v>0</v>
      </c>
      <c r="DL54" s="93" t="n">
        <v>0</v>
      </c>
      <c r="DM54" s="93" t="n">
        <v>0</v>
      </c>
      <c r="DN54" s="93" t="n">
        <v>0</v>
      </c>
      <c r="DO54" s="93" t="n">
        <v>0</v>
      </c>
      <c r="DP54" s="93" t="n">
        <v>0</v>
      </c>
      <c r="DQ54" s="93" t="n">
        <v>0</v>
      </c>
      <c r="DR54" s="93" t="n">
        <v>0</v>
      </c>
      <c r="DS54" s="93" t="n">
        <v>0</v>
      </c>
      <c r="DT54" s="93" t="n">
        <v>0</v>
      </c>
      <c r="DU54" s="93" t="n">
        <v>0</v>
      </c>
      <c r="DV54" s="93" t="n">
        <v>0</v>
      </c>
      <c r="DW54" s="93" t="n">
        <v>0</v>
      </c>
      <c r="DX54" s="93" t="n">
        <v>0</v>
      </c>
      <c r="DY54" s="93" t="n">
        <v>0</v>
      </c>
      <c r="DZ54" s="93" t="n">
        <v>0</v>
      </c>
      <c r="EA54" s="93" t="n">
        <v>0</v>
      </c>
      <c r="EB54" s="93" t="n">
        <v>0</v>
      </c>
      <c r="EC54" s="93" t="n">
        <v>0</v>
      </c>
      <c r="ED54" s="93" t="n">
        <v>0</v>
      </c>
      <c r="EE54" s="93" t="n">
        <v>0</v>
      </c>
      <c r="EF54" s="93" t="n">
        <v>0</v>
      </c>
      <c r="EG54" s="93" t="n">
        <v>0</v>
      </c>
      <c r="EH54" s="93" t="n">
        <v>0</v>
      </c>
      <c r="EI54" s="93" t="n">
        <v>0</v>
      </c>
      <c r="EJ54" s="93" t="n">
        <v>0</v>
      </c>
    </row>
    <row r="203" customFormat="false" ht="12.75" hidden="false" customHeight="true" outlineLevel="0" collapsed="false">
      <c r="EI203" s="1" t="n">
        <v>10000</v>
      </c>
    </row>
  </sheetData>
  <mergeCells count="23">
    <mergeCell ref="A1:D1"/>
    <mergeCell ref="F1:I1"/>
    <mergeCell ref="A3:AW3"/>
    <mergeCell ref="F5:AH5"/>
    <mergeCell ref="AI5:BO5"/>
    <mergeCell ref="BP5:DF5"/>
    <mergeCell ref="DJ5:DT5"/>
    <mergeCell ref="DU5:EI5"/>
    <mergeCell ref="I6:L6"/>
    <mergeCell ref="M6:V6"/>
    <mergeCell ref="W6:W7"/>
    <mergeCell ref="X6:X7"/>
    <mergeCell ref="Y6:Y7"/>
    <mergeCell ref="Z6:Z7"/>
    <mergeCell ref="AA6:AH6"/>
    <mergeCell ref="BI6:BJ6"/>
    <mergeCell ref="BK6:BO6"/>
    <mergeCell ref="BS6:BU6"/>
    <mergeCell ref="BV6:BY6"/>
    <mergeCell ref="BZ6:CK6"/>
    <mergeCell ref="CL6:CT6"/>
    <mergeCell ref="CW6:CY6"/>
    <mergeCell ref="CZ6:D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 t="s">
        <v>323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324</v>
      </c>
      <c r="H2" s="96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6"/>
    </row>
    <row r="5" customFormat="false" ht="20.1" hidden="false" customHeight="true" outlineLevel="0" collapsed="false">
      <c r="A5" s="97" t="s">
        <v>326</v>
      </c>
      <c r="B5" s="97"/>
      <c r="C5" s="97"/>
      <c r="D5" s="97"/>
      <c r="E5" s="39" t="s">
        <v>133</v>
      </c>
      <c r="F5" s="39"/>
      <c r="G5" s="39"/>
      <c r="H5" s="96"/>
    </row>
    <row r="6" customFormat="false" ht="20.1" hidden="false" customHeight="true" outlineLevel="0" collapsed="false">
      <c r="A6" s="36" t="s">
        <v>51</v>
      </c>
      <c r="B6" s="36"/>
      <c r="C6" s="98" t="s">
        <v>52</v>
      </c>
      <c r="D6" s="99" t="s">
        <v>327</v>
      </c>
      <c r="E6" s="37" t="s">
        <v>41</v>
      </c>
      <c r="F6" s="38" t="s">
        <v>328</v>
      </c>
      <c r="G6" s="100" t="s">
        <v>329</v>
      </c>
      <c r="H6" s="96"/>
    </row>
    <row r="7" customFormat="false" ht="33.75" hidden="false" customHeight="true" outlineLevel="0" collapsed="false">
      <c r="A7" s="45" t="s">
        <v>61</v>
      </c>
      <c r="B7" s="47" t="s">
        <v>62</v>
      </c>
      <c r="C7" s="98"/>
      <c r="D7" s="99"/>
      <c r="E7" s="37"/>
      <c r="F7" s="38"/>
      <c r="G7" s="100"/>
      <c r="H7" s="96"/>
    </row>
    <row r="8" customFormat="false" ht="28.5" hidden="false" customHeight="true" outlineLevel="0" collapsed="false">
      <c r="A8" s="45"/>
      <c r="B8" s="47"/>
      <c r="C8" s="101"/>
      <c r="D8" s="89" t="s">
        <v>0</v>
      </c>
      <c r="E8" s="93" t="n">
        <v>419.590368</v>
      </c>
      <c r="F8" s="93" t="n">
        <f aca="false">E8-G8</f>
        <v>331.600368</v>
      </c>
      <c r="G8" s="93" t="n">
        <v>87.99</v>
      </c>
      <c r="H8" s="96"/>
    </row>
    <row r="9" customFormat="false" ht="22.15" hidden="false" customHeight="true" outlineLevel="0" collapsed="false">
      <c r="A9" s="94" t="s">
        <v>64</v>
      </c>
      <c r="B9" s="94"/>
      <c r="C9" s="94"/>
      <c r="D9" s="89" t="s">
        <v>65</v>
      </c>
      <c r="E9" s="93" t="n">
        <v>155.609204</v>
      </c>
      <c r="F9" s="50" t="n">
        <f aca="false">E9-G9</f>
        <v>118.719204</v>
      </c>
      <c r="G9" s="93" t="n">
        <v>36.89</v>
      </c>
      <c r="H9" s="102"/>
    </row>
    <row r="10" customFormat="false" ht="22.15" hidden="false" customHeight="true" outlineLevel="0" collapsed="false">
      <c r="A10" s="94"/>
      <c r="B10" s="94" t="s">
        <v>66</v>
      </c>
      <c r="C10" s="94"/>
      <c r="D10" s="89" t="s">
        <v>67</v>
      </c>
      <c r="E10" s="93" t="n">
        <v>13.170784</v>
      </c>
      <c r="F10" s="50" t="n">
        <f aca="false">E10-G10</f>
        <v>8.800784</v>
      </c>
      <c r="G10" s="93" t="n">
        <v>4.37</v>
      </c>
    </row>
    <row r="11" customFormat="false" ht="22.15" hidden="false" customHeight="true" outlineLevel="0" collapsed="false">
      <c r="A11" s="94" t="s">
        <v>68</v>
      </c>
      <c r="B11" s="94" t="s">
        <v>68</v>
      </c>
      <c r="C11" s="94" t="s">
        <v>66</v>
      </c>
      <c r="D11" s="89" t="s">
        <v>314</v>
      </c>
      <c r="E11" s="93" t="n">
        <v>10.880784</v>
      </c>
      <c r="F11" s="50" t="n">
        <f aca="false">E11-G11</f>
        <v>8.800784</v>
      </c>
      <c r="G11" s="93" t="n">
        <v>2.08</v>
      </c>
    </row>
    <row r="12" customFormat="false" ht="22.15" hidden="false" customHeight="true" outlineLevel="0" collapsed="false">
      <c r="A12" s="94" t="s">
        <v>68</v>
      </c>
      <c r="B12" s="94" t="s">
        <v>68</v>
      </c>
      <c r="C12" s="94" t="s">
        <v>70</v>
      </c>
      <c r="D12" s="89" t="s">
        <v>71</v>
      </c>
      <c r="E12" s="93" t="n">
        <v>2.29</v>
      </c>
      <c r="F12" s="50" t="n">
        <f aca="false">E12-G12</f>
        <v>0</v>
      </c>
      <c r="G12" s="93" t="n">
        <v>2.29</v>
      </c>
    </row>
    <row r="13" customFormat="false" ht="22.15" hidden="false" customHeight="true" outlineLevel="0" collapsed="false">
      <c r="A13" s="94"/>
      <c r="B13" s="94" t="s">
        <v>72</v>
      </c>
      <c r="C13" s="94"/>
      <c r="D13" s="89" t="s">
        <v>73</v>
      </c>
      <c r="E13" s="93" t="n">
        <v>120.950596</v>
      </c>
      <c r="F13" s="50" t="n">
        <f aca="false">E13-G13</f>
        <v>92.590596</v>
      </c>
      <c r="G13" s="93" t="n">
        <v>28.36</v>
      </c>
    </row>
    <row r="14" customFormat="false" ht="22.15" hidden="false" customHeight="true" outlineLevel="0" collapsed="false">
      <c r="A14" s="94" t="s">
        <v>68</v>
      </c>
      <c r="B14" s="94" t="s">
        <v>68</v>
      </c>
      <c r="C14" s="94" t="s">
        <v>66</v>
      </c>
      <c r="D14" s="89" t="s">
        <v>315</v>
      </c>
      <c r="E14" s="93" t="n">
        <v>105.470596</v>
      </c>
      <c r="F14" s="50" t="n">
        <f aca="false">E14-G14</f>
        <v>92.110596</v>
      </c>
      <c r="G14" s="93" t="n">
        <v>13.36</v>
      </c>
    </row>
    <row r="15" customFormat="false" ht="22.15" hidden="false" customHeight="true" outlineLevel="0" collapsed="false">
      <c r="A15" s="94" t="s">
        <v>68</v>
      </c>
      <c r="B15" s="94" t="s">
        <v>68</v>
      </c>
      <c r="C15" s="94" t="s">
        <v>75</v>
      </c>
      <c r="D15" s="89" t="s">
        <v>316</v>
      </c>
      <c r="E15" s="93" t="n">
        <v>15.48</v>
      </c>
      <c r="F15" s="50" t="n">
        <f aca="false">E15-G15</f>
        <v>0.48</v>
      </c>
      <c r="G15" s="93" t="n">
        <v>15</v>
      </c>
    </row>
    <row r="16" customFormat="false" ht="22.15" hidden="false" customHeight="true" outlineLevel="0" collapsed="false">
      <c r="A16" s="94"/>
      <c r="B16" s="94" t="s">
        <v>77</v>
      </c>
      <c r="C16" s="94"/>
      <c r="D16" s="89" t="s">
        <v>78</v>
      </c>
      <c r="E16" s="93" t="n">
        <v>10.27278</v>
      </c>
      <c r="F16" s="50" t="n">
        <f aca="false">E16-G16</f>
        <v>8.19278</v>
      </c>
      <c r="G16" s="93" t="n">
        <v>2.08</v>
      </c>
    </row>
    <row r="17" customFormat="false" ht="22.15" hidden="false" customHeight="true" outlineLevel="0" collapsed="false">
      <c r="A17" s="94" t="s">
        <v>68</v>
      </c>
      <c r="B17" s="94" t="s">
        <v>68</v>
      </c>
      <c r="C17" s="94" t="s">
        <v>66</v>
      </c>
      <c r="D17" s="89" t="s">
        <v>317</v>
      </c>
      <c r="E17" s="93" t="n">
        <v>10.27278</v>
      </c>
      <c r="F17" s="50" t="n">
        <f aca="false">E17-G17</f>
        <v>8.19278</v>
      </c>
      <c r="G17" s="93" t="n">
        <v>2.08</v>
      </c>
    </row>
    <row r="18" customFormat="false" ht="22.15" hidden="false" customHeight="true" outlineLevel="0" collapsed="false">
      <c r="A18" s="94"/>
      <c r="B18" s="94" t="s">
        <v>80</v>
      </c>
      <c r="C18" s="94"/>
      <c r="D18" s="89" t="s">
        <v>81</v>
      </c>
      <c r="E18" s="93" t="n">
        <v>11.215044</v>
      </c>
      <c r="F18" s="50" t="n">
        <f aca="false">E18-G18</f>
        <v>9.135044</v>
      </c>
      <c r="G18" s="93" t="n">
        <v>2.08</v>
      </c>
    </row>
    <row r="19" customFormat="false" ht="22.15" hidden="false" customHeight="true" outlineLevel="0" collapsed="false">
      <c r="A19" s="94" t="s">
        <v>68</v>
      </c>
      <c r="B19" s="94" t="s">
        <v>68</v>
      </c>
      <c r="C19" s="94" t="s">
        <v>66</v>
      </c>
      <c r="D19" s="89" t="s">
        <v>318</v>
      </c>
      <c r="E19" s="93" t="n">
        <v>11.215044</v>
      </c>
      <c r="F19" s="50" t="n">
        <f aca="false">E19-G19</f>
        <v>9.135044</v>
      </c>
      <c r="G19" s="93" t="n">
        <v>2.08</v>
      </c>
    </row>
    <row r="20" customFormat="false" ht="22.15" hidden="false" customHeight="true" outlineLevel="0" collapsed="false">
      <c r="A20" s="94" t="s">
        <v>83</v>
      </c>
      <c r="B20" s="94"/>
      <c r="C20" s="94"/>
      <c r="D20" s="89" t="s">
        <v>84</v>
      </c>
      <c r="E20" s="93" t="n">
        <v>4</v>
      </c>
      <c r="F20" s="50" t="n">
        <f aca="false">E20-G20</f>
        <v>3.5</v>
      </c>
      <c r="G20" s="93" t="n">
        <v>0.5</v>
      </c>
    </row>
    <row r="21" customFormat="false" ht="22.15" hidden="false" customHeight="true" outlineLevel="0" collapsed="false">
      <c r="A21" s="94"/>
      <c r="B21" s="94" t="s">
        <v>75</v>
      </c>
      <c r="C21" s="94"/>
      <c r="D21" s="89" t="s">
        <v>85</v>
      </c>
      <c r="E21" s="93" t="n">
        <v>4</v>
      </c>
      <c r="F21" s="50" t="n">
        <f aca="false">E21-G21</f>
        <v>3.5</v>
      </c>
      <c r="G21" s="93" t="n">
        <v>0.5</v>
      </c>
    </row>
    <row r="22" customFormat="false" ht="21.75" hidden="false" customHeight="true" outlineLevel="0" collapsed="false">
      <c r="A22" s="94" t="s">
        <v>68</v>
      </c>
      <c r="B22" s="94" t="s">
        <v>68</v>
      </c>
      <c r="C22" s="94" t="s">
        <v>86</v>
      </c>
      <c r="D22" s="89" t="s">
        <v>87</v>
      </c>
      <c r="E22" s="93" t="n">
        <v>4</v>
      </c>
      <c r="F22" s="50" t="n">
        <f aca="false">E22-G22</f>
        <v>3.5</v>
      </c>
      <c r="G22" s="93" t="n">
        <v>0.5</v>
      </c>
    </row>
    <row r="23" customFormat="false" ht="21.75" hidden="false" customHeight="true" outlineLevel="0" collapsed="false">
      <c r="A23" s="94" t="s">
        <v>88</v>
      </c>
      <c r="B23" s="94"/>
      <c r="C23" s="94"/>
      <c r="D23" s="89" t="s">
        <v>89</v>
      </c>
      <c r="E23" s="93" t="n">
        <v>0.6</v>
      </c>
      <c r="F23" s="50" t="n">
        <f aca="false">E23-G23</f>
        <v>0</v>
      </c>
      <c r="G23" s="93" t="n">
        <v>0.6</v>
      </c>
    </row>
    <row r="24" customFormat="false" ht="21.75" hidden="false" customHeight="true" outlineLevel="0" collapsed="false">
      <c r="A24" s="94"/>
      <c r="B24" s="94" t="s">
        <v>66</v>
      </c>
      <c r="C24" s="94"/>
      <c r="D24" s="89" t="s">
        <v>90</v>
      </c>
      <c r="E24" s="93" t="n">
        <v>0.6</v>
      </c>
      <c r="F24" s="50" t="n">
        <f aca="false">E24-G24</f>
        <v>0</v>
      </c>
      <c r="G24" s="93" t="n">
        <v>0.6</v>
      </c>
    </row>
    <row r="25" customFormat="false" ht="21.75" hidden="false" customHeight="true" outlineLevel="0" collapsed="false">
      <c r="A25" s="94" t="s">
        <v>68</v>
      </c>
      <c r="B25" s="94" t="s">
        <v>68</v>
      </c>
      <c r="C25" s="94" t="s">
        <v>91</v>
      </c>
      <c r="D25" s="89" t="s">
        <v>92</v>
      </c>
      <c r="E25" s="93" t="n">
        <v>0.6</v>
      </c>
      <c r="F25" s="50" t="n">
        <f aca="false">E25-G25</f>
        <v>0</v>
      </c>
      <c r="G25" s="93" t="n">
        <v>0.6</v>
      </c>
    </row>
    <row r="26" customFormat="false" ht="21.75" hidden="false" customHeight="true" outlineLevel="0" collapsed="false">
      <c r="A26" s="94" t="s">
        <v>93</v>
      </c>
      <c r="B26" s="94"/>
      <c r="C26" s="94"/>
      <c r="D26" s="89" t="s">
        <v>94</v>
      </c>
      <c r="E26" s="93" t="n">
        <v>25.180112</v>
      </c>
      <c r="F26" s="50" t="n">
        <f aca="false">E26-G26</f>
        <v>22.580112</v>
      </c>
      <c r="G26" s="93" t="n">
        <v>2.6</v>
      </c>
    </row>
    <row r="27" customFormat="false" ht="21.75" hidden="false" customHeight="true" outlineLevel="0" collapsed="false">
      <c r="A27" s="94"/>
      <c r="B27" s="94" t="s">
        <v>66</v>
      </c>
      <c r="C27" s="94"/>
      <c r="D27" s="89" t="s">
        <v>95</v>
      </c>
      <c r="E27" s="93" t="n">
        <v>6.638896</v>
      </c>
      <c r="F27" s="50" t="n">
        <f aca="false">E27-G27</f>
        <v>5.338896</v>
      </c>
      <c r="G27" s="93" t="n">
        <v>1.3</v>
      </c>
    </row>
    <row r="28" customFormat="false" ht="21.75" hidden="false" customHeight="true" outlineLevel="0" collapsed="false">
      <c r="A28" s="94" t="s">
        <v>68</v>
      </c>
      <c r="B28" s="94" t="s">
        <v>68</v>
      </c>
      <c r="C28" s="94" t="s">
        <v>66</v>
      </c>
      <c r="D28" s="89" t="s">
        <v>319</v>
      </c>
      <c r="E28" s="93" t="n">
        <v>6.638896</v>
      </c>
      <c r="F28" s="50" t="n">
        <f aca="false">E28-G28</f>
        <v>5.338896</v>
      </c>
      <c r="G28" s="93" t="n">
        <v>1.3</v>
      </c>
    </row>
    <row r="29" customFormat="false" ht="21.75" hidden="false" customHeight="true" outlineLevel="0" collapsed="false">
      <c r="A29" s="94"/>
      <c r="B29" s="94" t="s">
        <v>75</v>
      </c>
      <c r="C29" s="94"/>
      <c r="D29" s="89" t="s">
        <v>97</v>
      </c>
      <c r="E29" s="93" t="n">
        <v>8.216216</v>
      </c>
      <c r="F29" s="50" t="n">
        <f aca="false">E29-G29</f>
        <v>6.916216</v>
      </c>
      <c r="G29" s="93" t="n">
        <v>1.3</v>
      </c>
    </row>
    <row r="30" customFormat="false" ht="21.75" hidden="false" customHeight="true" outlineLevel="0" collapsed="false">
      <c r="A30" s="94" t="s">
        <v>68</v>
      </c>
      <c r="B30" s="94" t="s">
        <v>68</v>
      </c>
      <c r="C30" s="94" t="s">
        <v>66</v>
      </c>
      <c r="D30" s="89" t="s">
        <v>320</v>
      </c>
      <c r="E30" s="93" t="n">
        <v>8.216216</v>
      </c>
      <c r="F30" s="50" t="n">
        <f aca="false">E30-G30</f>
        <v>6.916216</v>
      </c>
      <c r="G30" s="93" t="n">
        <v>1.3</v>
      </c>
    </row>
    <row r="31" customFormat="false" ht="21.75" hidden="false" customHeight="true" outlineLevel="0" collapsed="false">
      <c r="A31" s="94"/>
      <c r="B31" s="94" t="s">
        <v>99</v>
      </c>
      <c r="C31" s="94"/>
      <c r="D31" s="89" t="s">
        <v>100</v>
      </c>
      <c r="E31" s="93" t="n">
        <v>10.325</v>
      </c>
      <c r="F31" s="50" t="n">
        <f aca="false">E31-G31</f>
        <v>10.325</v>
      </c>
      <c r="G31" s="93" t="n">
        <v>0</v>
      </c>
    </row>
    <row r="32" customFormat="false" ht="21.75" hidden="false" customHeight="true" outlineLevel="0" collapsed="false">
      <c r="A32" s="94" t="s">
        <v>68</v>
      </c>
      <c r="B32" s="94" t="s">
        <v>68</v>
      </c>
      <c r="C32" s="94" t="s">
        <v>66</v>
      </c>
      <c r="D32" s="89" t="s">
        <v>101</v>
      </c>
      <c r="E32" s="93" t="n">
        <v>6.3</v>
      </c>
      <c r="F32" s="50" t="n">
        <f aca="false">E32-G32</f>
        <v>6.3</v>
      </c>
      <c r="G32" s="93" t="n">
        <v>0</v>
      </c>
    </row>
    <row r="33" customFormat="false" ht="21.75" hidden="false" customHeight="true" outlineLevel="0" collapsed="false">
      <c r="A33" s="94" t="s">
        <v>68</v>
      </c>
      <c r="B33" s="94" t="s">
        <v>68</v>
      </c>
      <c r="C33" s="94" t="s">
        <v>75</v>
      </c>
      <c r="D33" s="89" t="s">
        <v>102</v>
      </c>
      <c r="E33" s="93" t="n">
        <v>4.025</v>
      </c>
      <c r="F33" s="50" t="n">
        <f aca="false">E33-G33</f>
        <v>4.025</v>
      </c>
      <c r="G33" s="93" t="n">
        <v>0</v>
      </c>
    </row>
    <row r="34" customFormat="false" ht="21.75" hidden="false" customHeight="true" outlineLevel="0" collapsed="false">
      <c r="A34" s="94" t="s">
        <v>103</v>
      </c>
      <c r="B34" s="94"/>
      <c r="C34" s="94"/>
      <c r="D34" s="89" t="s">
        <v>104</v>
      </c>
      <c r="E34" s="93" t="n">
        <v>9.842232</v>
      </c>
      <c r="F34" s="50" t="n">
        <f aca="false">E34-G34</f>
        <v>8.942232</v>
      </c>
      <c r="G34" s="93" t="n">
        <v>0.9</v>
      </c>
    </row>
    <row r="35" customFormat="false" ht="21.75" hidden="false" customHeight="true" outlineLevel="0" collapsed="false">
      <c r="A35" s="94"/>
      <c r="B35" s="94" t="s">
        <v>105</v>
      </c>
      <c r="C35" s="94"/>
      <c r="D35" s="89" t="s">
        <v>106</v>
      </c>
      <c r="E35" s="93" t="n">
        <v>0.9</v>
      </c>
      <c r="F35" s="50" t="n">
        <f aca="false">E35-G35</f>
        <v>0</v>
      </c>
      <c r="G35" s="93" t="n">
        <v>0.9</v>
      </c>
    </row>
    <row r="36" customFormat="false" ht="21.75" hidden="false" customHeight="true" outlineLevel="0" collapsed="false">
      <c r="A36" s="94" t="s">
        <v>68</v>
      </c>
      <c r="B36" s="94" t="s">
        <v>68</v>
      </c>
      <c r="C36" s="94" t="s">
        <v>107</v>
      </c>
      <c r="D36" s="89" t="s">
        <v>108</v>
      </c>
      <c r="E36" s="93" t="n">
        <v>0.9</v>
      </c>
      <c r="F36" s="50" t="n">
        <f aca="false">E36-G36</f>
        <v>0</v>
      </c>
      <c r="G36" s="93" t="n">
        <v>0.9</v>
      </c>
    </row>
    <row r="37" customFormat="false" ht="21.75" hidden="false" customHeight="true" outlineLevel="0" collapsed="false">
      <c r="A37" s="94"/>
      <c r="B37" s="94" t="s">
        <v>77</v>
      </c>
      <c r="C37" s="94"/>
      <c r="D37" s="89" t="s">
        <v>109</v>
      </c>
      <c r="E37" s="93" t="n">
        <v>8.942232</v>
      </c>
      <c r="F37" s="50" t="n">
        <f aca="false">E37-G37</f>
        <v>8.942232</v>
      </c>
      <c r="G37" s="93" t="n">
        <v>0</v>
      </c>
    </row>
    <row r="38" customFormat="false" ht="21.75" hidden="false" customHeight="true" outlineLevel="0" collapsed="false">
      <c r="A38" s="94" t="s">
        <v>68</v>
      </c>
      <c r="B38" s="94" t="s">
        <v>68</v>
      </c>
      <c r="C38" s="94" t="s">
        <v>66</v>
      </c>
      <c r="D38" s="89" t="s">
        <v>110</v>
      </c>
      <c r="E38" s="93" t="n">
        <v>3.856956</v>
      </c>
      <c r="F38" s="50" t="n">
        <f aca="false">E38-G38</f>
        <v>3.856956</v>
      </c>
      <c r="G38" s="93" t="n">
        <v>0</v>
      </c>
    </row>
    <row r="39" customFormat="false" ht="21.75" hidden="false" customHeight="true" outlineLevel="0" collapsed="false">
      <c r="A39" s="94" t="s">
        <v>68</v>
      </c>
      <c r="B39" s="94" t="s">
        <v>68</v>
      </c>
      <c r="C39" s="94" t="s">
        <v>75</v>
      </c>
      <c r="D39" s="89" t="s">
        <v>111</v>
      </c>
      <c r="E39" s="93" t="n">
        <v>5.085276</v>
      </c>
      <c r="F39" s="50" t="n">
        <f aca="false">E39-G39</f>
        <v>5.085276</v>
      </c>
      <c r="G39" s="93" t="n">
        <v>0</v>
      </c>
    </row>
    <row r="40" customFormat="false" ht="21.75" hidden="false" customHeight="true" outlineLevel="0" collapsed="false">
      <c r="A40" s="94" t="s">
        <v>112</v>
      </c>
      <c r="B40" s="94"/>
      <c r="C40" s="94"/>
      <c r="D40" s="89" t="s">
        <v>113</v>
      </c>
      <c r="E40" s="93" t="n">
        <v>208.801992</v>
      </c>
      <c r="F40" s="50" t="n">
        <f aca="false">E40-G40</f>
        <v>162.301992</v>
      </c>
      <c r="G40" s="93" t="n">
        <v>46.5</v>
      </c>
    </row>
    <row r="41" customFormat="false" ht="21.75" hidden="false" customHeight="true" outlineLevel="0" collapsed="false">
      <c r="A41" s="94"/>
      <c r="B41" s="94" t="s">
        <v>66</v>
      </c>
      <c r="C41" s="94"/>
      <c r="D41" s="89" t="s">
        <v>114</v>
      </c>
      <c r="E41" s="93" t="n">
        <v>64.70314</v>
      </c>
      <c r="F41" s="50" t="n">
        <f aca="false">E41-G41</f>
        <v>56.90314</v>
      </c>
      <c r="G41" s="93" t="n">
        <v>7.8</v>
      </c>
    </row>
    <row r="42" customFormat="false" ht="21.75" hidden="false" customHeight="true" outlineLevel="0" collapsed="false">
      <c r="A42" s="94" t="s">
        <v>68</v>
      </c>
      <c r="B42" s="94" t="s">
        <v>68</v>
      </c>
      <c r="C42" s="94" t="s">
        <v>66</v>
      </c>
      <c r="D42" s="89" t="s">
        <v>321</v>
      </c>
      <c r="E42" s="93" t="n">
        <v>57.50918</v>
      </c>
      <c r="F42" s="50" t="n">
        <f aca="false">E42-G42</f>
        <v>49.70918</v>
      </c>
      <c r="G42" s="93" t="n">
        <v>7.8</v>
      </c>
    </row>
    <row r="43" customFormat="false" ht="21.75" hidden="false" customHeight="true" outlineLevel="0" collapsed="false">
      <c r="A43" s="94" t="s">
        <v>68</v>
      </c>
      <c r="B43" s="94" t="s">
        <v>68</v>
      </c>
      <c r="C43" s="94" t="s">
        <v>116</v>
      </c>
      <c r="D43" s="89" t="s">
        <v>117</v>
      </c>
      <c r="E43" s="93" t="n">
        <v>0.38</v>
      </c>
      <c r="F43" s="50" t="n">
        <f aca="false">E43-G43</f>
        <v>0.38</v>
      </c>
      <c r="G43" s="93" t="n">
        <v>0</v>
      </c>
    </row>
    <row r="44" customFormat="false" ht="21.75" hidden="false" customHeight="true" outlineLevel="0" collapsed="false">
      <c r="A44" s="94" t="s">
        <v>68</v>
      </c>
      <c r="B44" s="94" t="s">
        <v>68</v>
      </c>
      <c r="C44" s="94" t="s">
        <v>118</v>
      </c>
      <c r="D44" s="89" t="s">
        <v>119</v>
      </c>
      <c r="E44" s="93" t="n">
        <v>6.81396</v>
      </c>
      <c r="F44" s="50" t="n">
        <f aca="false">E44-G44</f>
        <v>6.81396</v>
      </c>
      <c r="G44" s="93" t="n">
        <v>0</v>
      </c>
    </row>
    <row r="45" customFormat="false" ht="21.75" hidden="false" customHeight="true" outlineLevel="0" collapsed="false">
      <c r="A45" s="94"/>
      <c r="B45" s="94" t="s">
        <v>75</v>
      </c>
      <c r="C45" s="94"/>
      <c r="D45" s="89" t="s">
        <v>120</v>
      </c>
      <c r="E45" s="93" t="n">
        <v>14.914852</v>
      </c>
      <c r="F45" s="50" t="n">
        <f aca="false">E45-G45</f>
        <v>12.314852</v>
      </c>
      <c r="G45" s="93" t="n">
        <v>2.6</v>
      </c>
    </row>
    <row r="46" customFormat="false" ht="21.75" hidden="false" customHeight="true" outlineLevel="0" collapsed="false">
      <c r="A46" s="94" t="s">
        <v>68</v>
      </c>
      <c r="B46" s="94" t="s">
        <v>68</v>
      </c>
      <c r="C46" s="94" t="s">
        <v>66</v>
      </c>
      <c r="D46" s="89" t="s">
        <v>322</v>
      </c>
      <c r="E46" s="93" t="n">
        <v>14.914852</v>
      </c>
      <c r="F46" s="50" t="n">
        <f aca="false">E46-G46</f>
        <v>12.314852</v>
      </c>
      <c r="G46" s="93" t="n">
        <v>2.6</v>
      </c>
    </row>
    <row r="47" customFormat="false" ht="21.75" hidden="false" customHeight="true" outlineLevel="0" collapsed="false">
      <c r="A47" s="94"/>
      <c r="B47" s="94" t="s">
        <v>99</v>
      </c>
      <c r="C47" s="94"/>
      <c r="D47" s="89" t="s">
        <v>122</v>
      </c>
      <c r="E47" s="93" t="n">
        <v>12</v>
      </c>
      <c r="F47" s="50" t="n">
        <f aca="false">E47-G47</f>
        <v>0</v>
      </c>
      <c r="G47" s="93" t="n">
        <v>12</v>
      </c>
    </row>
    <row r="48" customFormat="false" ht="21.75" hidden="false" customHeight="true" outlineLevel="0" collapsed="false">
      <c r="A48" s="94" t="s">
        <v>68</v>
      </c>
      <c r="B48" s="94" t="s">
        <v>68</v>
      </c>
      <c r="C48" s="94" t="s">
        <v>107</v>
      </c>
      <c r="D48" s="89" t="s">
        <v>123</v>
      </c>
      <c r="E48" s="93" t="n">
        <v>12</v>
      </c>
      <c r="F48" s="50" t="n">
        <f aca="false">E48-G48</f>
        <v>0</v>
      </c>
      <c r="G48" s="93" t="n">
        <v>12</v>
      </c>
    </row>
    <row r="49" customFormat="false" ht="21.75" hidden="false" customHeight="true" outlineLevel="0" collapsed="false">
      <c r="A49" s="94"/>
      <c r="B49" s="94" t="s">
        <v>105</v>
      </c>
      <c r="C49" s="94"/>
      <c r="D49" s="89" t="s">
        <v>124</v>
      </c>
      <c r="E49" s="93" t="n">
        <v>117.184</v>
      </c>
      <c r="F49" s="50" t="n">
        <f aca="false">E49-G49</f>
        <v>93.084</v>
      </c>
      <c r="G49" s="93" t="n">
        <v>24.1</v>
      </c>
    </row>
    <row r="50" customFormat="false" ht="21.75" hidden="false" customHeight="true" outlineLevel="0" collapsed="false">
      <c r="A50" s="94" t="s">
        <v>68</v>
      </c>
      <c r="B50" s="94" t="s">
        <v>68</v>
      </c>
      <c r="C50" s="94" t="s">
        <v>99</v>
      </c>
      <c r="D50" s="89" t="s">
        <v>125</v>
      </c>
      <c r="E50" s="93" t="n">
        <v>117.184</v>
      </c>
      <c r="F50" s="50" t="n">
        <f aca="false">E50-G50</f>
        <v>93.084</v>
      </c>
      <c r="G50" s="93" t="n">
        <v>24.1</v>
      </c>
    </row>
    <row r="51" customFormat="false" ht="21.75" hidden="false" customHeight="true" outlineLevel="0" collapsed="false">
      <c r="A51" s="94" t="s">
        <v>126</v>
      </c>
      <c r="B51" s="94"/>
      <c r="C51" s="94"/>
      <c r="D51" s="89" t="s">
        <v>127</v>
      </c>
      <c r="E51" s="93" t="n">
        <v>15.556828</v>
      </c>
      <c r="F51" s="50" t="n">
        <f aca="false">E51-G51</f>
        <v>15.556828</v>
      </c>
      <c r="G51" s="93" t="n">
        <v>0</v>
      </c>
    </row>
    <row r="52" customFormat="false" ht="21.75" hidden="false" customHeight="true" outlineLevel="0" collapsed="false">
      <c r="A52" s="94"/>
      <c r="B52" s="94" t="s">
        <v>75</v>
      </c>
      <c r="C52" s="94"/>
      <c r="D52" s="89" t="s">
        <v>128</v>
      </c>
      <c r="E52" s="93" t="n">
        <v>15.556828</v>
      </c>
      <c r="F52" s="50" t="n">
        <f aca="false">E52-G52</f>
        <v>15.556828</v>
      </c>
      <c r="G52" s="93" t="n">
        <v>0</v>
      </c>
    </row>
    <row r="53" customFormat="false" ht="21.75" hidden="false" customHeight="true" outlineLevel="0" collapsed="false">
      <c r="A53" s="94" t="s">
        <v>68</v>
      </c>
      <c r="B53" s="94" t="s">
        <v>68</v>
      </c>
      <c r="C53" s="94" t="s">
        <v>66</v>
      </c>
      <c r="D53" s="89" t="s">
        <v>129</v>
      </c>
      <c r="E53" s="93" t="n">
        <v>15.556828</v>
      </c>
      <c r="F53" s="50" t="n">
        <f aca="false">E53-G53</f>
        <v>15.556828</v>
      </c>
      <c r="G53" s="93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94" min="7" style="1" width="7.99"/>
    <col collapsed="false" customWidth="false" hidden="false" outlineLevel="0" max="257" min="95" style="1" width="6.87"/>
  </cols>
  <sheetData>
    <row r="1" customFormat="false" ht="25.9" hidden="false" customHeight="true" outlineLevel="0" collapsed="false">
      <c r="A1" s="103" t="s">
        <v>330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33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</row>
    <row r="3" customFormat="false" ht="20.1" hidden="false" customHeight="true" outlineLevel="0" collapsed="false">
      <c r="A3" s="12" t="s">
        <v>33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</row>
    <row r="5" customFormat="false" ht="20.1" hidden="false" customHeight="true" outlineLevel="0" collapsed="false">
      <c r="A5" s="42" t="s">
        <v>51</v>
      </c>
      <c r="B5" s="42"/>
      <c r="C5" s="42"/>
      <c r="D5" s="105" t="s">
        <v>52</v>
      </c>
      <c r="E5" s="106" t="s">
        <v>333</v>
      </c>
      <c r="F5" s="107" t="s">
        <v>54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</row>
    <row r="6" customFormat="false" ht="20.1" hidden="false" customHeight="true" outlineLevel="0" collapsed="false">
      <c r="A6" s="46" t="s">
        <v>61</v>
      </c>
      <c r="B6" s="45" t="s">
        <v>62</v>
      </c>
      <c r="C6" s="47" t="s">
        <v>63</v>
      </c>
      <c r="D6" s="105"/>
      <c r="E6" s="106"/>
      <c r="F6" s="107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</row>
    <row r="7" s="91" customFormat="true" ht="14.25" hidden="false" customHeight="true" outlineLevel="0" collapsed="false">
      <c r="A7" s="94" t="n">
        <v>213</v>
      </c>
      <c r="B7" s="94" t="s">
        <v>105</v>
      </c>
      <c r="C7" s="108" t="s">
        <v>99</v>
      </c>
      <c r="D7" s="89" t="s">
        <v>124</v>
      </c>
      <c r="E7" s="89" t="s">
        <v>124</v>
      </c>
      <c r="F7" s="94" t="n">
        <v>30</v>
      </c>
    </row>
    <row r="8" customFormat="false" ht="21.6" hidden="false" customHeight="true" outlineLevel="0" collapsed="false">
      <c r="A8" s="109"/>
      <c r="B8" s="109"/>
      <c r="C8" s="109"/>
      <c r="D8" s="110"/>
      <c r="E8" s="110"/>
      <c r="F8" s="111"/>
    </row>
    <row r="9" customFormat="false" ht="21.6" hidden="false" customHeight="true" outlineLevel="0" collapsed="false">
      <c r="A9" s="109"/>
      <c r="B9" s="109"/>
      <c r="C9" s="109"/>
      <c r="D9" s="110"/>
      <c r="E9" s="110"/>
      <c r="F9" s="111"/>
    </row>
    <row r="10" customFormat="false" ht="21.6" hidden="false" customHeight="true" outlineLevel="0" collapsed="false">
      <c r="A10" s="109"/>
      <c r="B10" s="109"/>
      <c r="C10" s="109"/>
      <c r="D10" s="110"/>
      <c r="E10" s="110"/>
      <c r="F10" s="111"/>
    </row>
    <row r="11" customFormat="false" ht="21.6" hidden="false" customHeight="true" outlineLevel="0" collapsed="false">
      <c r="A11" s="109"/>
      <c r="B11" s="109"/>
      <c r="C11" s="109"/>
      <c r="D11" s="110"/>
      <c r="E11" s="110"/>
      <c r="F11" s="111"/>
    </row>
    <row r="12" customFormat="false" ht="21.6" hidden="false" customHeight="true" outlineLevel="0" collapsed="false">
      <c r="A12" s="109"/>
      <c r="B12" s="109"/>
      <c r="C12" s="109"/>
      <c r="D12" s="110"/>
      <c r="E12" s="110"/>
      <c r="F12" s="111"/>
    </row>
    <row r="13" customFormat="false" ht="21.6" hidden="false" customHeight="true" outlineLevel="0" collapsed="false">
      <c r="A13" s="109"/>
      <c r="B13" s="109"/>
      <c r="C13" s="109"/>
      <c r="D13" s="110"/>
      <c r="E13" s="110"/>
      <c r="F13" s="111"/>
    </row>
    <row r="14" customFormat="false" ht="21.6" hidden="false" customHeight="true" outlineLevel="0" collapsed="false">
      <c r="A14" s="109"/>
      <c r="B14" s="109"/>
      <c r="C14" s="109"/>
      <c r="D14" s="110"/>
      <c r="E14" s="110"/>
      <c r="F14" s="111"/>
    </row>
    <row r="15" customFormat="false" ht="21.6" hidden="false" customHeight="true" outlineLevel="0" collapsed="false">
      <c r="A15" s="109"/>
      <c r="B15" s="109"/>
      <c r="C15" s="109"/>
      <c r="D15" s="110"/>
      <c r="E15" s="110"/>
      <c r="F15" s="111"/>
    </row>
    <row r="16" customFormat="false" ht="21.6" hidden="false" customHeight="true" outlineLevel="0" collapsed="false">
      <c r="A16" s="109"/>
      <c r="B16" s="109"/>
      <c r="C16" s="109"/>
      <c r="D16" s="110"/>
      <c r="E16" s="110"/>
      <c r="F16" s="111"/>
    </row>
    <row r="17" customFormat="false" ht="21.6" hidden="false" customHeight="true" outlineLevel="0" collapsed="false">
      <c r="A17" s="109"/>
      <c r="B17" s="109"/>
      <c r="C17" s="109"/>
      <c r="D17" s="110"/>
      <c r="E17" s="110"/>
      <c r="F17" s="111"/>
    </row>
    <row r="18" customFormat="false" ht="21.6" hidden="false" customHeight="true" outlineLevel="0" collapsed="false">
      <c r="A18" s="109"/>
      <c r="B18" s="109"/>
      <c r="C18" s="109"/>
      <c r="D18" s="110"/>
      <c r="E18" s="110"/>
      <c r="F18" s="111"/>
    </row>
    <row r="19" customFormat="false" ht="21.6" hidden="false" customHeight="true" outlineLevel="0" collapsed="false">
      <c r="A19" s="109"/>
      <c r="B19" s="109"/>
      <c r="C19" s="109"/>
      <c r="D19" s="110"/>
      <c r="E19" s="110"/>
      <c r="F19" s="111"/>
    </row>
    <row r="20" customFormat="false" ht="21.6" hidden="false" customHeight="true" outlineLevel="0" collapsed="false">
      <c r="A20" s="109"/>
      <c r="B20" s="109"/>
      <c r="C20" s="109"/>
      <c r="D20" s="110"/>
      <c r="E20" s="110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334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335</v>
      </c>
      <c r="I2" s="96"/>
    </row>
    <row r="3" customFormat="false" ht="25.5" hidden="false" customHeight="true" outlineLevel="0" collapsed="false">
      <c r="A3" s="12" t="s">
        <v>336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337</v>
      </c>
      <c r="B5" s="43" t="s">
        <v>338</v>
      </c>
      <c r="C5" s="107" t="s">
        <v>339</v>
      </c>
      <c r="D5" s="107"/>
      <c r="E5" s="107"/>
      <c r="F5" s="107"/>
      <c r="G5" s="107"/>
      <c r="H5" s="107"/>
      <c r="I5" s="96"/>
    </row>
    <row r="6" customFormat="false" ht="20.1" hidden="false" customHeight="true" outlineLevel="0" collapsed="false">
      <c r="A6" s="43"/>
      <c r="B6" s="43"/>
      <c r="C6" s="113" t="s">
        <v>41</v>
      </c>
      <c r="D6" s="114" t="s">
        <v>340</v>
      </c>
      <c r="E6" s="97" t="s">
        <v>341</v>
      </c>
      <c r="F6" s="97"/>
      <c r="G6" s="97"/>
      <c r="H6" s="115" t="s">
        <v>202</v>
      </c>
      <c r="I6" s="96"/>
    </row>
    <row r="7" customFormat="false" ht="33.75" hidden="false" customHeight="true" outlineLevel="0" collapsed="false">
      <c r="A7" s="43"/>
      <c r="B7" s="43"/>
      <c r="C7" s="113"/>
      <c r="D7" s="114"/>
      <c r="E7" s="116" t="s">
        <v>56</v>
      </c>
      <c r="F7" s="117" t="s">
        <v>342</v>
      </c>
      <c r="G7" s="114" t="s">
        <v>343</v>
      </c>
      <c r="H7" s="115"/>
      <c r="I7" s="96"/>
    </row>
    <row r="8" customFormat="false" ht="20.1" hidden="false" customHeight="true" outlineLevel="0" collapsed="false">
      <c r="A8" s="48" t="s">
        <v>344</v>
      </c>
      <c r="B8" s="118" t="s">
        <v>0</v>
      </c>
      <c r="C8" s="52" t="n">
        <v>5</v>
      </c>
      <c r="D8" s="50"/>
      <c r="E8" s="50"/>
      <c r="F8" s="50"/>
      <c r="G8" s="51"/>
      <c r="H8" s="119" t="n">
        <v>5</v>
      </c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6T00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