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2</definedName>
    <definedName function="false" hidden="false" localSheetId="5" name="_xlnm.Print_Titles" vbProcedure="false">'3'!$1:$6</definedName>
    <definedName function="false" hidden="false" localSheetId="6" name="_xlnm.Print_Area" vbProcedure="false">'3-1'!$A$1:$G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7">
  <si>
    <t xml:space="preserve">王家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5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公运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烤烟税收返还</t>
    </r>
    <r>
      <rPr>
        <sz val="9"/>
        <rFont val="宋体"/>
        <family val="0"/>
        <charset val="134"/>
      </rPr>
      <t xml:space="preserve">)</t>
    </r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9</v>
      </c>
      <c r="B4" s="11"/>
      <c r="C4" s="11"/>
      <c r="D4" s="11"/>
      <c r="E4" s="11"/>
      <c r="F4" s="40" t="s">
        <v>35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0</v>
      </c>
      <c r="G5" s="41" t="s">
        <v>131</v>
      </c>
      <c r="H5" s="44" t="s">
        <v>1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1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3</v>
      </c>
      <c r="C4" s="12" t="s">
        <v>344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5</v>
      </c>
      <c r="E5" s="130" t="s">
        <v>346</v>
      </c>
      <c r="F5" s="130"/>
      <c r="G5" s="130"/>
      <c r="H5" s="39" t="s">
        <v>22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7</v>
      </c>
      <c r="G6" s="132" t="s">
        <v>22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3</v>
      </c>
    </row>
    <row r="2" customFormat="false" ht="24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5</v>
      </c>
      <c r="B4" s="111"/>
      <c r="C4" s="111"/>
      <c r="D4" s="111"/>
      <c r="E4" s="111"/>
      <c r="F4" s="40" t="s">
        <v>356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6</v>
      </c>
      <c r="F5" s="114" t="s">
        <v>186</v>
      </c>
      <c r="G5" s="114" t="s">
        <v>131</v>
      </c>
      <c r="H5" s="115" t="s">
        <v>132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717562.64</v>
      </c>
      <c r="C6" s="18" t="s">
        <v>12</v>
      </c>
      <c r="D6" s="17" t="n">
        <v>2066026.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633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48556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7421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85600.4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454468.7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4158.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717562.64</v>
      </c>
      <c r="C34" s="28" t="s">
        <v>46</v>
      </c>
      <c r="D34" s="21" t="n">
        <f aca="false">SUM(D6:D33)</f>
        <v>7717562.6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717562.64</v>
      </c>
      <c r="C38" s="27" t="s">
        <v>53</v>
      </c>
      <c r="D38" s="32" t="n">
        <f aca="false">SUM(D34,D35,D37)</f>
        <v>7717562.6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717562.64</v>
      </c>
      <c r="G7" s="19" t="n">
        <v>0</v>
      </c>
      <c r="H7" s="50" t="n">
        <v>7717562.6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717562.64</v>
      </c>
      <c r="G8" s="19" t="n">
        <v>0</v>
      </c>
      <c r="H8" s="50" t="n">
        <v>7717562.6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1958</v>
      </c>
      <c r="G9" s="19" t="n">
        <v>0</v>
      </c>
      <c r="H9" s="50" t="n">
        <v>14195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199411.88</v>
      </c>
      <c r="G10" s="19" t="n">
        <v>0</v>
      </c>
      <c r="H10" s="50" t="n">
        <v>1199411.8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281130</v>
      </c>
      <c r="G11" s="19" t="n">
        <v>0</v>
      </c>
      <c r="H11" s="50" t="n">
        <v>28113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04578.88</v>
      </c>
      <c r="G12" s="19" t="n">
        <v>0</v>
      </c>
      <c r="H12" s="50" t="n">
        <v>104578.8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213059.44</v>
      </c>
      <c r="G13" s="19" t="n">
        <v>0</v>
      </c>
      <c r="H13" s="50" t="n">
        <v>213059.4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25888.72</v>
      </c>
      <c r="G14" s="19" t="n">
        <v>0</v>
      </c>
      <c r="H14" s="50" t="n">
        <v>125888.7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49" t="n">
        <v>16330</v>
      </c>
      <c r="G16" s="19" t="n">
        <v>0</v>
      </c>
      <c r="H16" s="50" t="n">
        <v>1633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49" t="n">
        <v>80828.24</v>
      </c>
      <c r="G17" s="19" t="n">
        <v>0</v>
      </c>
      <c r="H17" s="50" t="n">
        <v>80828.2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49" t="n">
        <v>94500</v>
      </c>
      <c r="G18" s="19" t="n">
        <v>0</v>
      </c>
      <c r="H18" s="50" t="n">
        <v>945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49" t="n">
        <v>38500</v>
      </c>
      <c r="G19" s="19" t="n">
        <v>0</v>
      </c>
      <c r="H19" s="50" t="n">
        <v>38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49" t="n">
        <v>334728</v>
      </c>
      <c r="G20" s="19" t="n">
        <v>0</v>
      </c>
      <c r="H20" s="50" t="n">
        <v>33472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49" t="n">
        <v>93945.8</v>
      </c>
      <c r="G21" s="19" t="n">
        <v>0</v>
      </c>
      <c r="H21" s="50" t="n">
        <v>93945.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69739.08</v>
      </c>
      <c r="G22" s="19" t="n">
        <v>0</v>
      </c>
      <c r="H22" s="50" t="n">
        <v>69739.0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83736.6</v>
      </c>
      <c r="G23" s="19" t="n">
        <v>0</v>
      </c>
      <c r="H23" s="50" t="n">
        <v>83736.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85600.48</v>
      </c>
      <c r="G24" s="19" t="n">
        <v>0</v>
      </c>
      <c r="H24" s="50" t="n">
        <v>85600.4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2</v>
      </c>
      <c r="B25" s="47" t="s">
        <v>81</v>
      </c>
      <c r="C25" s="47" t="s">
        <v>81</v>
      </c>
      <c r="D25" s="47" t="s">
        <v>82</v>
      </c>
      <c r="E25" s="48" t="s">
        <v>113</v>
      </c>
      <c r="F25" s="49" t="n">
        <v>389116.52</v>
      </c>
      <c r="G25" s="19" t="n">
        <v>0</v>
      </c>
      <c r="H25" s="50" t="n">
        <v>389116.5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2</v>
      </c>
      <c r="B26" s="47" t="s">
        <v>81</v>
      </c>
      <c r="C26" s="47" t="s">
        <v>114</v>
      </c>
      <c r="D26" s="47" t="s">
        <v>82</v>
      </c>
      <c r="E26" s="48" t="s">
        <v>115</v>
      </c>
      <c r="F26" s="49" t="n">
        <v>342424.76</v>
      </c>
      <c r="G26" s="19" t="n">
        <v>0</v>
      </c>
      <c r="H26" s="50" t="n">
        <v>342424.7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2</v>
      </c>
      <c r="B27" s="47" t="s">
        <v>81</v>
      </c>
      <c r="C27" s="47" t="s">
        <v>116</v>
      </c>
      <c r="D27" s="47" t="s">
        <v>82</v>
      </c>
      <c r="E27" s="48" t="s">
        <v>117</v>
      </c>
      <c r="F27" s="49" t="n">
        <v>775000</v>
      </c>
      <c r="G27" s="19" t="n">
        <v>0</v>
      </c>
      <c r="H27" s="50" t="n">
        <v>775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2</v>
      </c>
      <c r="B28" s="47" t="s">
        <v>81</v>
      </c>
      <c r="C28" s="47" t="s">
        <v>118</v>
      </c>
      <c r="D28" s="47" t="s">
        <v>82</v>
      </c>
      <c r="E28" s="48" t="s">
        <v>119</v>
      </c>
      <c r="F28" s="49" t="n">
        <v>58290.16</v>
      </c>
      <c r="G28" s="19" t="n">
        <v>0</v>
      </c>
      <c r="H28" s="50" t="n">
        <v>58290.1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2</v>
      </c>
      <c r="B29" s="47" t="s">
        <v>86</v>
      </c>
      <c r="C29" s="47" t="s">
        <v>81</v>
      </c>
      <c r="D29" s="47" t="s">
        <v>82</v>
      </c>
      <c r="E29" s="48" t="s">
        <v>120</v>
      </c>
      <c r="F29" s="49" t="n">
        <v>184397.28</v>
      </c>
      <c r="G29" s="19" t="n">
        <v>0</v>
      </c>
      <c r="H29" s="50" t="n">
        <v>184397.2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2</v>
      </c>
      <c r="B30" s="47" t="s">
        <v>102</v>
      </c>
      <c r="C30" s="47" t="s">
        <v>121</v>
      </c>
      <c r="D30" s="47" t="s">
        <v>82</v>
      </c>
      <c r="E30" s="48" t="s">
        <v>122</v>
      </c>
      <c r="F30" s="49" t="n">
        <v>300000</v>
      </c>
      <c r="G30" s="19" t="n">
        <v>0</v>
      </c>
      <c r="H30" s="50" t="n">
        <v>30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2</v>
      </c>
      <c r="B31" s="47" t="s">
        <v>123</v>
      </c>
      <c r="C31" s="47" t="s">
        <v>102</v>
      </c>
      <c r="D31" s="47" t="s">
        <v>82</v>
      </c>
      <c r="E31" s="48" t="s">
        <v>124</v>
      </c>
      <c r="F31" s="49" t="n">
        <v>2405240</v>
      </c>
      <c r="G31" s="19" t="n">
        <v>0</v>
      </c>
      <c r="H31" s="50" t="n">
        <v>240524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5</v>
      </c>
      <c r="B32" s="47" t="s">
        <v>86</v>
      </c>
      <c r="C32" s="47" t="s">
        <v>81</v>
      </c>
      <c r="D32" s="47" t="s">
        <v>82</v>
      </c>
      <c r="E32" s="48" t="s">
        <v>126</v>
      </c>
      <c r="F32" s="49" t="n">
        <v>224158.8</v>
      </c>
      <c r="G32" s="19" t="n">
        <v>0</v>
      </c>
      <c r="H32" s="50" t="n">
        <v>224158.8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9</v>
      </c>
      <c r="B4" s="11"/>
      <c r="C4" s="11"/>
      <c r="D4" s="11"/>
      <c r="E4" s="11"/>
      <c r="F4" s="39" t="s">
        <v>130</v>
      </c>
      <c r="G4" s="39" t="s">
        <v>131</v>
      </c>
      <c r="H4" s="59" t="s">
        <v>132</v>
      </c>
      <c r="I4" s="60" t="s">
        <v>133</v>
      </c>
      <c r="J4" s="60" t="s">
        <v>13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717562.64</v>
      </c>
      <c r="G7" s="62" t="n">
        <v>6042562.64</v>
      </c>
      <c r="H7" s="61" t="n">
        <v>167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717562.64</v>
      </c>
      <c r="G8" s="62" t="n">
        <v>6042562.64</v>
      </c>
      <c r="H8" s="61" t="n">
        <v>167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1958</v>
      </c>
      <c r="G9" s="62" t="n">
        <v>14195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199411.88</v>
      </c>
      <c r="G10" s="62" t="n">
        <v>1199411.8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281130</v>
      </c>
      <c r="G11" s="62" t="n">
        <v>28113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04578.88</v>
      </c>
      <c r="G12" s="62" t="n">
        <v>104578.8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213059.44</v>
      </c>
      <c r="G13" s="62" t="n">
        <v>213059.4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25888.72</v>
      </c>
      <c r="G14" s="62" t="n">
        <v>125888.7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61" t="n">
        <v>16330</v>
      </c>
      <c r="G16" s="62" t="n">
        <v>1633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61" t="n">
        <v>80828.24</v>
      </c>
      <c r="G17" s="62" t="n">
        <v>80828.24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61" t="n">
        <v>94500</v>
      </c>
      <c r="G18" s="62" t="n">
        <v>94500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61" t="n">
        <v>38500</v>
      </c>
      <c r="G19" s="62" t="n">
        <v>3850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61" t="n">
        <v>334728</v>
      </c>
      <c r="G20" s="62" t="n">
        <v>334728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61" t="n">
        <v>93945.8</v>
      </c>
      <c r="G21" s="62" t="n">
        <v>93945.8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69739.08</v>
      </c>
      <c r="G22" s="62" t="n">
        <v>69739.08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83736.6</v>
      </c>
      <c r="G23" s="62" t="n">
        <v>83736.6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85600.48</v>
      </c>
      <c r="G24" s="62" t="n">
        <v>85600.48</v>
      </c>
      <c r="H24" s="61" t="n">
        <v>0</v>
      </c>
    </row>
    <row r="25" customFormat="false" ht="21" hidden="false" customHeight="true" outlineLevel="0" collapsed="false">
      <c r="A25" s="47" t="s">
        <v>112</v>
      </c>
      <c r="B25" s="47" t="s">
        <v>81</v>
      </c>
      <c r="C25" s="47" t="s">
        <v>81</v>
      </c>
      <c r="D25" s="47" t="s">
        <v>82</v>
      </c>
      <c r="E25" s="48" t="s">
        <v>113</v>
      </c>
      <c r="F25" s="61" t="n">
        <v>389116.52</v>
      </c>
      <c r="G25" s="62" t="n">
        <v>389116.52</v>
      </c>
      <c r="H25" s="61" t="n">
        <v>0</v>
      </c>
    </row>
    <row r="26" customFormat="false" ht="21" hidden="false" customHeight="true" outlineLevel="0" collapsed="false">
      <c r="A26" s="47" t="s">
        <v>112</v>
      </c>
      <c r="B26" s="47" t="s">
        <v>81</v>
      </c>
      <c r="C26" s="47" t="s">
        <v>114</v>
      </c>
      <c r="D26" s="47" t="s">
        <v>82</v>
      </c>
      <c r="E26" s="48" t="s">
        <v>115</v>
      </c>
      <c r="F26" s="61" t="n">
        <v>342424.76</v>
      </c>
      <c r="G26" s="62" t="n">
        <v>342424.76</v>
      </c>
      <c r="H26" s="61" t="n">
        <v>0</v>
      </c>
    </row>
    <row r="27" customFormat="false" ht="21" hidden="false" customHeight="true" outlineLevel="0" collapsed="false">
      <c r="A27" s="47" t="s">
        <v>112</v>
      </c>
      <c r="B27" s="47" t="s">
        <v>81</v>
      </c>
      <c r="C27" s="47" t="s">
        <v>116</v>
      </c>
      <c r="D27" s="47" t="s">
        <v>82</v>
      </c>
      <c r="E27" s="48" t="s">
        <v>117</v>
      </c>
      <c r="F27" s="61" t="n">
        <v>775000</v>
      </c>
      <c r="G27" s="62" t="n">
        <v>0</v>
      </c>
      <c r="H27" s="61" t="n">
        <v>775000</v>
      </c>
    </row>
    <row r="28" customFormat="false" ht="21" hidden="false" customHeight="true" outlineLevel="0" collapsed="false">
      <c r="A28" s="47" t="s">
        <v>112</v>
      </c>
      <c r="B28" s="47" t="s">
        <v>81</v>
      </c>
      <c r="C28" s="47" t="s">
        <v>118</v>
      </c>
      <c r="D28" s="47" t="s">
        <v>82</v>
      </c>
      <c r="E28" s="48" t="s">
        <v>119</v>
      </c>
      <c r="F28" s="61" t="n">
        <v>58290.16</v>
      </c>
      <c r="G28" s="62" t="n">
        <v>58290.16</v>
      </c>
      <c r="H28" s="61" t="n">
        <v>0</v>
      </c>
    </row>
    <row r="29" customFormat="false" ht="21" hidden="false" customHeight="true" outlineLevel="0" collapsed="false">
      <c r="A29" s="47" t="s">
        <v>112</v>
      </c>
      <c r="B29" s="47" t="s">
        <v>86</v>
      </c>
      <c r="C29" s="47" t="s">
        <v>81</v>
      </c>
      <c r="D29" s="47" t="s">
        <v>82</v>
      </c>
      <c r="E29" s="48" t="s">
        <v>120</v>
      </c>
      <c r="F29" s="61" t="n">
        <v>184397.28</v>
      </c>
      <c r="G29" s="62" t="n">
        <v>184397.28</v>
      </c>
      <c r="H29" s="61" t="n">
        <v>0</v>
      </c>
    </row>
    <row r="30" customFormat="false" ht="21" hidden="false" customHeight="true" outlineLevel="0" collapsed="false">
      <c r="A30" s="47" t="s">
        <v>112</v>
      </c>
      <c r="B30" s="47" t="s">
        <v>102</v>
      </c>
      <c r="C30" s="47" t="s">
        <v>121</v>
      </c>
      <c r="D30" s="47" t="s">
        <v>82</v>
      </c>
      <c r="E30" s="48" t="s">
        <v>122</v>
      </c>
      <c r="F30" s="61" t="n">
        <v>300000</v>
      </c>
      <c r="G30" s="62" t="n">
        <v>0</v>
      </c>
      <c r="H30" s="61" t="n">
        <v>300000</v>
      </c>
    </row>
    <row r="31" customFormat="false" ht="21" hidden="false" customHeight="true" outlineLevel="0" collapsed="false">
      <c r="A31" s="47" t="s">
        <v>112</v>
      </c>
      <c r="B31" s="47" t="s">
        <v>123</v>
      </c>
      <c r="C31" s="47" t="s">
        <v>102</v>
      </c>
      <c r="D31" s="47" t="s">
        <v>82</v>
      </c>
      <c r="E31" s="48" t="s">
        <v>124</v>
      </c>
      <c r="F31" s="61" t="n">
        <v>2405240</v>
      </c>
      <c r="G31" s="62" t="n">
        <v>1805240</v>
      </c>
      <c r="H31" s="61" t="n">
        <v>600000</v>
      </c>
    </row>
    <row r="32" customFormat="false" ht="21" hidden="false" customHeight="true" outlineLevel="0" collapsed="false">
      <c r="A32" s="47" t="s">
        <v>125</v>
      </c>
      <c r="B32" s="47" t="s">
        <v>86</v>
      </c>
      <c r="C32" s="47" t="s">
        <v>81</v>
      </c>
      <c r="D32" s="47" t="s">
        <v>82</v>
      </c>
      <c r="E32" s="48" t="s">
        <v>126</v>
      </c>
      <c r="F32" s="61" t="n">
        <v>224158.8</v>
      </c>
      <c r="G32" s="62" t="n">
        <v>224158.8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8</v>
      </c>
      <c r="C5" s="70" t="s">
        <v>8</v>
      </c>
      <c r="D5" s="72" t="s">
        <v>57</v>
      </c>
      <c r="E5" s="70" t="s">
        <v>139</v>
      </c>
      <c r="F5" s="73" t="s">
        <v>140</v>
      </c>
      <c r="G5" s="73" t="s">
        <v>141</v>
      </c>
      <c r="H5" s="74" t="s">
        <v>14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3</v>
      </c>
      <c r="B6" s="76" t="n">
        <f aca="false">SUM(B7:B9)</f>
        <v>7717562.64</v>
      </c>
      <c r="C6" s="77" t="s">
        <v>144</v>
      </c>
      <c r="D6" s="78" t="n">
        <f aca="false">SUM(E6,F6,G6,H6)</f>
        <v>7717562.64</v>
      </c>
      <c r="E6" s="79" t="n">
        <f aca="false">SUM(E7:E34)</f>
        <v>7717562.6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5</v>
      </c>
      <c r="B7" s="82" t="n">
        <v>7717562.64</v>
      </c>
      <c r="C7" s="83" t="s">
        <v>146</v>
      </c>
      <c r="D7" s="78" t="n">
        <f aca="false">SUM(E7,F7,G7,H7)</f>
        <v>2066026.92</v>
      </c>
      <c r="E7" s="84" t="n">
        <v>2066026.9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7</v>
      </c>
      <c r="B8" s="89" t="n">
        <v>0</v>
      </c>
      <c r="C8" s="83" t="s">
        <v>14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9</v>
      </c>
      <c r="B9" s="91"/>
      <c r="C9" s="83" t="s">
        <v>15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1</v>
      </c>
      <c r="B10" s="82" t="n">
        <f aca="false">SUM(B11:B14)</f>
        <v>0</v>
      </c>
      <c r="C10" s="83" t="s">
        <v>152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3</v>
      </c>
      <c r="B11" s="89"/>
      <c r="C11" s="83" t="s">
        <v>15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5</v>
      </c>
      <c r="B12" s="92"/>
      <c r="C12" s="83" t="s">
        <v>15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7</v>
      </c>
      <c r="B13" s="91"/>
      <c r="C13" s="83" t="s">
        <v>158</v>
      </c>
      <c r="D13" s="78" t="n">
        <f aca="false">SUM(E13,F13,G13,H13)</f>
        <v>16330</v>
      </c>
      <c r="E13" s="84" t="n">
        <v>1633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9</v>
      </c>
      <c r="B14" s="89"/>
      <c r="C14" s="83" t="s">
        <v>160</v>
      </c>
      <c r="D14" s="78" t="n">
        <f aca="false">SUM(E14,F14,G14,H14)</f>
        <v>548556.24</v>
      </c>
      <c r="E14" s="84" t="n">
        <v>548556.2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2</v>
      </c>
      <c r="D16" s="78" t="n">
        <f aca="false">SUM(E16,F16,G16,H16)</f>
        <v>247421.48</v>
      </c>
      <c r="E16" s="84" t="n">
        <v>247421.4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4</v>
      </c>
      <c r="D18" s="78" t="n">
        <f aca="false">SUM(E18,F18,G18,H18)</f>
        <v>85600.48</v>
      </c>
      <c r="E18" s="84" t="n">
        <v>85600.4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5</v>
      </c>
      <c r="D19" s="78" t="n">
        <f aca="false">SUM(E19,F19,G19,H19)</f>
        <v>4454468.72</v>
      </c>
      <c r="E19" s="84" t="n">
        <v>4454468.7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2</v>
      </c>
      <c r="D26" s="78" t="n">
        <f aca="false">SUM(E26,F26,G26,H26)</f>
        <v>224158.8</v>
      </c>
      <c r="E26" s="84" t="n">
        <v>224158.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2</v>
      </c>
      <c r="B38" s="102" t="n">
        <f aca="false">SUM(B6,B10)</f>
        <v>7717562.64</v>
      </c>
      <c r="C38" s="101" t="s">
        <v>183</v>
      </c>
      <c r="D38" s="81" t="n">
        <f aca="false">SUM(E38,F38,G38,H38)</f>
        <v>7717562.64</v>
      </c>
      <c r="E38" s="81" t="n">
        <f aca="false">SUM(E6,E36)</f>
        <v>7717562.6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4</v>
      </c>
    </row>
    <row r="2" customFormat="false" ht="21.75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9</v>
      </c>
      <c r="B4" s="12"/>
      <c r="C4" s="12"/>
      <c r="D4" s="12"/>
      <c r="E4" s="12"/>
      <c r="F4" s="109" t="s">
        <v>186</v>
      </c>
      <c r="G4" s="12" t="s">
        <v>18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0</v>
      </c>
      <c r="BH4" s="111"/>
      <c r="BI4" s="111"/>
      <c r="BJ4" s="111"/>
      <c r="BK4" s="111"/>
      <c r="BL4" s="12" t="s">
        <v>191</v>
      </c>
      <c r="BM4" s="12"/>
      <c r="BN4" s="12"/>
      <c r="BO4" s="12" t="s">
        <v>192</v>
      </c>
      <c r="BP4" s="12"/>
      <c r="BQ4" s="12"/>
      <c r="BR4" s="110" t="s">
        <v>19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6</v>
      </c>
      <c r="F5" s="109"/>
      <c r="G5" s="113" t="s">
        <v>57</v>
      </c>
      <c r="H5" s="113" t="s">
        <v>197</v>
      </c>
      <c r="I5" s="112" t="s">
        <v>198</v>
      </c>
      <c r="J5" s="114" t="s">
        <v>199</v>
      </c>
      <c r="K5" s="115" t="s">
        <v>200</v>
      </c>
      <c r="L5" s="109" t="s">
        <v>201</v>
      </c>
      <c r="M5" s="115" t="s">
        <v>202</v>
      </c>
      <c r="N5" s="39" t="s">
        <v>203</v>
      </c>
      <c r="O5" s="41" t="s">
        <v>204</v>
      </c>
      <c r="P5" s="115" t="s">
        <v>205</v>
      </c>
      <c r="Q5" s="116" t="s">
        <v>57</v>
      </c>
      <c r="R5" s="41" t="s">
        <v>206</v>
      </c>
      <c r="S5" s="41" t="s">
        <v>207</v>
      </c>
      <c r="T5" s="41" t="s">
        <v>208</v>
      </c>
      <c r="U5" s="41" t="s">
        <v>209</v>
      </c>
      <c r="V5" s="41" t="s">
        <v>210</v>
      </c>
      <c r="W5" s="41" t="s">
        <v>211</v>
      </c>
      <c r="X5" s="41" t="s">
        <v>212</v>
      </c>
      <c r="Y5" s="41" t="s">
        <v>213</v>
      </c>
      <c r="Z5" s="41" t="s">
        <v>214</v>
      </c>
      <c r="AA5" s="41" t="s">
        <v>215</v>
      </c>
      <c r="AB5" s="41" t="s">
        <v>216</v>
      </c>
      <c r="AC5" s="41" t="s">
        <v>217</v>
      </c>
      <c r="AD5" s="41" t="s">
        <v>218</v>
      </c>
      <c r="AE5" s="41" t="s">
        <v>219</v>
      </c>
      <c r="AF5" s="41" t="s">
        <v>220</v>
      </c>
      <c r="AG5" s="41" t="s">
        <v>221</v>
      </c>
      <c r="AH5" s="41" t="s">
        <v>222</v>
      </c>
      <c r="AI5" s="41" t="s">
        <v>223</v>
      </c>
      <c r="AJ5" s="41" t="s">
        <v>224</v>
      </c>
      <c r="AK5" s="41" t="s">
        <v>225</v>
      </c>
      <c r="AL5" s="41" t="s">
        <v>226</v>
      </c>
      <c r="AM5" s="41" t="s">
        <v>227</v>
      </c>
      <c r="AN5" s="41" t="s">
        <v>228</v>
      </c>
      <c r="AO5" s="41" t="s">
        <v>229</v>
      </c>
      <c r="AP5" s="114" t="s">
        <v>230</v>
      </c>
      <c r="AQ5" s="115" t="s">
        <v>231</v>
      </c>
      <c r="AR5" s="116" t="s">
        <v>57</v>
      </c>
      <c r="AS5" s="117" t="s">
        <v>232</v>
      </c>
      <c r="AT5" s="114" t="s">
        <v>233</v>
      </c>
      <c r="AU5" s="114" t="s">
        <v>234</v>
      </c>
      <c r="AV5" s="114" t="s">
        <v>235</v>
      </c>
      <c r="AW5" s="114" t="s">
        <v>236</v>
      </c>
      <c r="AX5" s="12" t="s">
        <v>237</v>
      </c>
      <c r="AY5" s="109" t="s">
        <v>238</v>
      </c>
      <c r="AZ5" s="114" t="s">
        <v>239</v>
      </c>
      <c r="BA5" s="111" t="s">
        <v>240</v>
      </c>
      <c r="BB5" s="115" t="s">
        <v>241</v>
      </c>
      <c r="BC5" s="116" t="s">
        <v>242</v>
      </c>
      <c r="BD5" s="41" t="s">
        <v>243</v>
      </c>
      <c r="BE5" s="114" t="s">
        <v>244</v>
      </c>
      <c r="BF5" s="114" t="s">
        <v>245</v>
      </c>
      <c r="BG5" s="115" t="s">
        <v>57</v>
      </c>
      <c r="BH5" s="39" t="s">
        <v>246</v>
      </c>
      <c r="BI5" s="39" t="s">
        <v>247</v>
      </c>
      <c r="BJ5" s="41" t="s">
        <v>248</v>
      </c>
      <c r="BK5" s="41" t="s">
        <v>249</v>
      </c>
      <c r="BL5" s="114" t="s">
        <v>57</v>
      </c>
      <c r="BM5" s="41" t="s">
        <v>250</v>
      </c>
      <c r="BN5" s="41" t="s">
        <v>251</v>
      </c>
      <c r="BO5" s="114" t="s">
        <v>57</v>
      </c>
      <c r="BP5" s="41" t="s">
        <v>252</v>
      </c>
      <c r="BQ5" s="41" t="s">
        <v>253</v>
      </c>
      <c r="BR5" s="115" t="s">
        <v>57</v>
      </c>
      <c r="BS5" s="41" t="s">
        <v>254</v>
      </c>
      <c r="BT5" s="41" t="s">
        <v>255</v>
      </c>
      <c r="BU5" s="41" t="s">
        <v>256</v>
      </c>
      <c r="BV5" s="41" t="s">
        <v>257</v>
      </c>
      <c r="BW5" s="41" t="s">
        <v>258</v>
      </c>
      <c r="BX5" s="41" t="s">
        <v>259</v>
      </c>
      <c r="BY5" s="41" t="s">
        <v>260</v>
      </c>
      <c r="BZ5" s="41" t="s">
        <v>261</v>
      </c>
      <c r="CA5" s="41" t="s">
        <v>262</v>
      </c>
      <c r="CB5" s="41" t="s">
        <v>263</v>
      </c>
      <c r="CC5" s="41" t="s">
        <v>57</v>
      </c>
      <c r="CD5" s="41" t="s">
        <v>264</v>
      </c>
      <c r="CE5" s="41" t="s">
        <v>265</v>
      </c>
      <c r="CF5" s="41" t="s">
        <v>266</v>
      </c>
      <c r="CG5" s="41" t="s">
        <v>267</v>
      </c>
      <c r="CH5" s="41" t="s">
        <v>268</v>
      </c>
      <c r="CI5" s="41" t="s">
        <v>269</v>
      </c>
      <c r="CJ5" s="41" t="s">
        <v>270</v>
      </c>
      <c r="CK5" s="41" t="s">
        <v>271</v>
      </c>
      <c r="CL5" s="41" t="s">
        <v>272</v>
      </c>
      <c r="CM5" s="41" t="s">
        <v>273</v>
      </c>
      <c r="CN5" s="115" t="s">
        <v>274</v>
      </c>
      <c r="CO5" s="114" t="s">
        <v>275</v>
      </c>
      <c r="CP5" s="115" t="s">
        <v>276</v>
      </c>
      <c r="CQ5" s="114" t="s">
        <v>194</v>
      </c>
      <c r="CR5" s="115" t="s">
        <v>57</v>
      </c>
      <c r="CS5" s="115" t="s">
        <v>277</v>
      </c>
      <c r="CT5" s="115" t="s">
        <v>278</v>
      </c>
      <c r="CU5" s="115" t="s">
        <v>279</v>
      </c>
      <c r="CV5" s="115" t="s">
        <v>280</v>
      </c>
      <c r="CW5" s="115" t="s">
        <v>281</v>
      </c>
      <c r="CX5" s="115" t="s">
        <v>28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7717562.64</v>
      </c>
      <c r="G7" s="50" t="n">
        <v>2538543.84</v>
      </c>
      <c r="H7" s="49" t="n">
        <v>916584</v>
      </c>
      <c r="I7" s="49" t="n">
        <v>449460</v>
      </c>
      <c r="J7" s="121" t="n">
        <v>37586</v>
      </c>
      <c r="K7" s="121" t="n">
        <v>211345.8</v>
      </c>
      <c r="L7" s="49" t="n">
        <v>0</v>
      </c>
      <c r="M7" s="49" t="n">
        <v>396632.04</v>
      </c>
      <c r="N7" s="19" t="n">
        <v>334728</v>
      </c>
      <c r="O7" s="51" t="n">
        <v>0</v>
      </c>
      <c r="P7" s="122" t="n">
        <v>192208</v>
      </c>
      <c r="Q7" s="49" t="n">
        <v>1598660</v>
      </c>
      <c r="R7" s="49" t="n">
        <v>67415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30000</v>
      </c>
      <c r="X7" s="49" t="n">
        <v>0</v>
      </c>
      <c r="Y7" s="49" t="n">
        <v>0</v>
      </c>
      <c r="Z7" s="49" t="n">
        <v>0</v>
      </c>
      <c r="AA7" s="49" t="n">
        <v>68000</v>
      </c>
      <c r="AB7" s="49" t="n">
        <v>0</v>
      </c>
      <c r="AC7" s="49" t="n">
        <v>63930</v>
      </c>
      <c r="AD7" s="49" t="n">
        <v>0</v>
      </c>
      <c r="AE7" s="49" t="n">
        <v>0</v>
      </c>
      <c r="AF7" s="49" t="n">
        <v>0</v>
      </c>
      <c r="AG7" s="49" t="n">
        <v>799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53000</v>
      </c>
      <c r="AN7" s="49" t="n">
        <v>0</v>
      </c>
      <c r="AO7" s="49" t="n">
        <v>0</v>
      </c>
      <c r="AP7" s="19" t="n">
        <v>106680</v>
      </c>
      <c r="AQ7" s="21" t="n">
        <v>523000</v>
      </c>
      <c r="AR7" s="49" t="n">
        <v>2980358.8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530400</v>
      </c>
      <c r="AX7" s="121" t="n">
        <v>0</v>
      </c>
      <c r="AY7" s="19" t="n">
        <v>0</v>
      </c>
      <c r="AZ7" s="19" t="n">
        <v>0</v>
      </c>
      <c r="BA7" s="19" t="n">
        <v>443600</v>
      </c>
      <c r="BB7" s="19" t="n">
        <v>775000</v>
      </c>
      <c r="BC7" s="19" t="n">
        <v>224158.8</v>
      </c>
      <c r="BD7" s="19" t="n">
        <v>0</v>
      </c>
      <c r="BE7" s="19" t="n">
        <v>0</v>
      </c>
      <c r="BF7" s="19" t="n">
        <v>72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6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6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7717562.64</v>
      </c>
      <c r="G8" s="50" t="n">
        <v>2538543.84</v>
      </c>
      <c r="H8" s="49" t="n">
        <v>916584</v>
      </c>
      <c r="I8" s="49" t="n">
        <v>449460</v>
      </c>
      <c r="J8" s="121" t="n">
        <v>37586</v>
      </c>
      <c r="K8" s="121" t="n">
        <v>211345.8</v>
      </c>
      <c r="L8" s="49" t="n">
        <v>0</v>
      </c>
      <c r="M8" s="49" t="n">
        <v>396632.04</v>
      </c>
      <c r="N8" s="19" t="n">
        <v>334728</v>
      </c>
      <c r="O8" s="51" t="n">
        <v>0</v>
      </c>
      <c r="P8" s="122" t="n">
        <v>192208</v>
      </c>
      <c r="Q8" s="49" t="n">
        <v>1598660</v>
      </c>
      <c r="R8" s="49" t="n">
        <v>67415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30000</v>
      </c>
      <c r="X8" s="49" t="n">
        <v>0</v>
      </c>
      <c r="Y8" s="49" t="n">
        <v>0</v>
      </c>
      <c r="Z8" s="49" t="n">
        <v>0</v>
      </c>
      <c r="AA8" s="49" t="n">
        <v>68000</v>
      </c>
      <c r="AB8" s="49" t="n">
        <v>0</v>
      </c>
      <c r="AC8" s="49" t="n">
        <v>63930</v>
      </c>
      <c r="AD8" s="49" t="n">
        <v>0</v>
      </c>
      <c r="AE8" s="49" t="n">
        <v>0</v>
      </c>
      <c r="AF8" s="49" t="n">
        <v>0</v>
      </c>
      <c r="AG8" s="49" t="n">
        <v>799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53000</v>
      </c>
      <c r="AN8" s="49" t="n">
        <v>0</v>
      </c>
      <c r="AO8" s="49" t="n">
        <v>0</v>
      </c>
      <c r="AP8" s="19" t="n">
        <v>106680</v>
      </c>
      <c r="AQ8" s="21" t="n">
        <v>523000</v>
      </c>
      <c r="AR8" s="49" t="n">
        <v>2980358.8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530400</v>
      </c>
      <c r="AX8" s="121" t="n">
        <v>0</v>
      </c>
      <c r="AY8" s="19" t="n">
        <v>0</v>
      </c>
      <c r="AZ8" s="19" t="n">
        <v>0</v>
      </c>
      <c r="BA8" s="19" t="n">
        <v>443600</v>
      </c>
      <c r="BB8" s="19" t="n">
        <v>775000</v>
      </c>
      <c r="BC8" s="19" t="n">
        <v>224158.8</v>
      </c>
      <c r="BD8" s="19" t="n">
        <v>0</v>
      </c>
      <c r="BE8" s="19" t="n">
        <v>0</v>
      </c>
      <c r="BF8" s="19" t="n">
        <v>72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6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6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41958</v>
      </c>
      <c r="G9" s="50" t="n">
        <v>79358</v>
      </c>
      <c r="H9" s="49" t="n">
        <v>43956</v>
      </c>
      <c r="I9" s="49" t="n">
        <v>31380</v>
      </c>
      <c r="J9" s="121" t="n">
        <v>3663</v>
      </c>
      <c r="K9" s="121" t="n">
        <v>359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5200</v>
      </c>
      <c r="R9" s="49" t="n">
        <v>305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300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39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74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74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199411.88</v>
      </c>
      <c r="G10" s="50" t="n">
        <v>794851.88</v>
      </c>
      <c r="H10" s="49" t="n">
        <v>327084</v>
      </c>
      <c r="I10" s="49" t="n">
        <v>243840</v>
      </c>
      <c r="J10" s="121" t="n">
        <v>21788</v>
      </c>
      <c r="K10" s="121" t="n">
        <v>23283.96</v>
      </c>
      <c r="L10" s="49" t="n">
        <v>0</v>
      </c>
      <c r="M10" s="49" t="n">
        <v>56647.92</v>
      </c>
      <c r="N10" s="19" t="n">
        <v>0</v>
      </c>
      <c r="O10" s="51" t="n">
        <v>0</v>
      </c>
      <c r="P10" s="122" t="n">
        <v>122208</v>
      </c>
      <c r="Q10" s="49" t="n">
        <v>194800</v>
      </c>
      <c r="R10" s="49" t="n">
        <v>545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91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134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53000</v>
      </c>
      <c r="AN10" s="49" t="n">
        <v>0</v>
      </c>
      <c r="AO10" s="49" t="n">
        <v>0</v>
      </c>
      <c r="AP10" s="19" t="n">
        <v>64800</v>
      </c>
      <c r="AQ10" s="21" t="n">
        <v>0</v>
      </c>
      <c r="AR10" s="49" t="n">
        <v>20976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42960</v>
      </c>
      <c r="AX10" s="121" t="n">
        <v>0</v>
      </c>
      <c r="AY10" s="19" t="n">
        <v>0</v>
      </c>
      <c r="AZ10" s="19" t="n">
        <v>0</v>
      </c>
      <c r="BA10" s="19" t="n">
        <v>16680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28113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273930</v>
      </c>
      <c r="R11" s="49" t="n">
        <v>15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3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6393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30000</v>
      </c>
      <c r="AR11" s="49" t="n">
        <v>72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72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04578.88</v>
      </c>
      <c r="G12" s="50" t="n">
        <v>65778.88</v>
      </c>
      <c r="H12" s="49" t="n">
        <v>33252</v>
      </c>
      <c r="I12" s="49" t="n">
        <v>29460</v>
      </c>
      <c r="J12" s="121" t="n">
        <v>2771</v>
      </c>
      <c r="K12" s="121" t="n">
        <v>295.88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2000</v>
      </c>
      <c r="R12" s="49" t="n">
        <v>72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31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390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7800</v>
      </c>
      <c r="AQ12" s="21" t="n">
        <v>0</v>
      </c>
      <c r="AR12" s="49" t="n">
        <v>168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680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213059.44</v>
      </c>
      <c r="G13" s="50" t="n">
        <v>140259.44</v>
      </c>
      <c r="H13" s="49" t="n">
        <v>69648</v>
      </c>
      <c r="I13" s="49" t="n">
        <v>64200</v>
      </c>
      <c r="J13" s="121" t="n">
        <v>5804</v>
      </c>
      <c r="K13" s="121" t="n">
        <v>607.4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39800</v>
      </c>
      <c r="R13" s="49" t="n">
        <v>104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78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780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13800</v>
      </c>
      <c r="AQ13" s="21" t="n">
        <v>0</v>
      </c>
      <c r="AR13" s="49" t="n">
        <v>330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330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25888.72</v>
      </c>
      <c r="G14" s="50" t="n">
        <v>81208.72</v>
      </c>
      <c r="H14" s="49" t="n">
        <v>42720</v>
      </c>
      <c r="I14" s="49" t="n">
        <v>34560</v>
      </c>
      <c r="J14" s="121" t="n">
        <v>3560</v>
      </c>
      <c r="K14" s="121" t="n">
        <v>368.7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5480</v>
      </c>
      <c r="R14" s="49" t="n">
        <v>61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3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39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2480</v>
      </c>
      <c r="AQ14" s="21" t="n">
        <v>0</v>
      </c>
      <c r="AR14" s="49" t="n">
        <v>192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920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81</v>
      </c>
      <c r="C16" s="118" t="s">
        <v>98</v>
      </c>
      <c r="D16" s="119" t="s">
        <v>82</v>
      </c>
      <c r="E16" s="120" t="s">
        <v>99</v>
      </c>
      <c r="F16" s="51" t="n">
        <v>16330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16330</v>
      </c>
      <c r="R16" s="49" t="n">
        <v>1633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100</v>
      </c>
      <c r="B17" s="47" t="s">
        <v>81</v>
      </c>
      <c r="C17" s="118" t="s">
        <v>81</v>
      </c>
      <c r="D17" s="119" t="s">
        <v>82</v>
      </c>
      <c r="E17" s="120" t="s">
        <v>101</v>
      </c>
      <c r="F17" s="51" t="n">
        <v>80828.24</v>
      </c>
      <c r="G17" s="50" t="n">
        <v>52828.24</v>
      </c>
      <c r="H17" s="49" t="n">
        <v>24036</v>
      </c>
      <c r="I17" s="49" t="n">
        <v>3540</v>
      </c>
      <c r="J17" s="121" t="n">
        <v>0</v>
      </c>
      <c r="K17" s="121" t="n">
        <v>776.2</v>
      </c>
      <c r="L17" s="49" t="n">
        <v>0</v>
      </c>
      <c r="M17" s="49" t="n">
        <v>24476.04</v>
      </c>
      <c r="N17" s="19" t="n">
        <v>0</v>
      </c>
      <c r="O17" s="51" t="n">
        <v>0</v>
      </c>
      <c r="P17" s="122" t="n">
        <v>0</v>
      </c>
      <c r="Q17" s="49" t="n">
        <v>13000</v>
      </c>
      <c r="R17" s="49" t="n">
        <v>61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3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390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150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500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102</v>
      </c>
      <c r="C18" s="118" t="s">
        <v>81</v>
      </c>
      <c r="D18" s="119" t="s">
        <v>82</v>
      </c>
      <c r="E18" s="120" t="s">
        <v>103</v>
      </c>
      <c r="F18" s="51" t="n">
        <v>94500</v>
      </c>
      <c r="G18" s="50" t="n">
        <v>0</v>
      </c>
      <c r="H18" s="49" t="n">
        <v>0</v>
      </c>
      <c r="I18" s="49" t="n">
        <v>0</v>
      </c>
      <c r="J18" s="121" t="n">
        <v>0</v>
      </c>
      <c r="K18" s="121" t="n">
        <v>0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945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9450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0</v>
      </c>
      <c r="B19" s="47" t="s">
        <v>102</v>
      </c>
      <c r="C19" s="118" t="s">
        <v>86</v>
      </c>
      <c r="D19" s="119" t="s">
        <v>82</v>
      </c>
      <c r="E19" s="120" t="s">
        <v>104</v>
      </c>
      <c r="F19" s="51" t="n">
        <v>38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38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38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0</v>
      </c>
      <c r="B20" s="47" t="s">
        <v>102</v>
      </c>
      <c r="C20" s="118" t="s">
        <v>102</v>
      </c>
      <c r="D20" s="119" t="s">
        <v>82</v>
      </c>
      <c r="E20" s="120" t="s">
        <v>105</v>
      </c>
      <c r="F20" s="51" t="n">
        <v>334728</v>
      </c>
      <c r="G20" s="50" t="n">
        <v>334728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334728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6</v>
      </c>
      <c r="B21" s="47" t="s">
        <v>81</v>
      </c>
      <c r="C21" s="118" t="s">
        <v>81</v>
      </c>
      <c r="D21" s="119" t="s">
        <v>82</v>
      </c>
      <c r="E21" s="120" t="s">
        <v>107</v>
      </c>
      <c r="F21" s="51" t="n">
        <v>93945.8</v>
      </c>
      <c r="G21" s="50" t="n">
        <v>61825.8</v>
      </c>
      <c r="H21" s="49" t="n">
        <v>32892</v>
      </c>
      <c r="I21" s="49" t="n">
        <v>3540</v>
      </c>
      <c r="J21" s="121" t="n">
        <v>0</v>
      </c>
      <c r="K21" s="121" t="n">
        <v>917.76</v>
      </c>
      <c r="L21" s="49" t="n">
        <v>0</v>
      </c>
      <c r="M21" s="49" t="n">
        <v>24476.04</v>
      </c>
      <c r="N21" s="19" t="n">
        <v>0</v>
      </c>
      <c r="O21" s="51" t="n">
        <v>0</v>
      </c>
      <c r="P21" s="122" t="n">
        <v>0</v>
      </c>
      <c r="Q21" s="49" t="n">
        <v>32120</v>
      </c>
      <c r="R21" s="49" t="n">
        <v>2512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700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69739.08</v>
      </c>
      <c r="G22" s="50" t="n">
        <v>69739.08</v>
      </c>
      <c r="H22" s="49" t="n">
        <v>0</v>
      </c>
      <c r="I22" s="49" t="n">
        <v>0</v>
      </c>
      <c r="J22" s="121" t="n">
        <v>0</v>
      </c>
      <c r="K22" s="121" t="n">
        <v>69739.08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83736.6</v>
      </c>
      <c r="G23" s="50" t="n">
        <v>83736.6</v>
      </c>
      <c r="H23" s="49" t="n">
        <v>0</v>
      </c>
      <c r="I23" s="49" t="n">
        <v>0</v>
      </c>
      <c r="J23" s="121" t="n">
        <v>0</v>
      </c>
      <c r="K23" s="121" t="n">
        <v>83736.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85600.48</v>
      </c>
      <c r="G24" s="50" t="n">
        <v>56400.48</v>
      </c>
      <c r="H24" s="49" t="n">
        <v>27372</v>
      </c>
      <c r="I24" s="49" t="n">
        <v>3540</v>
      </c>
      <c r="J24" s="121" t="n">
        <v>0</v>
      </c>
      <c r="K24" s="121" t="n">
        <v>832.44</v>
      </c>
      <c r="L24" s="49" t="n">
        <v>0</v>
      </c>
      <c r="M24" s="49" t="n">
        <v>24656.04</v>
      </c>
      <c r="N24" s="19" t="n">
        <v>0</v>
      </c>
      <c r="O24" s="51" t="n">
        <v>0</v>
      </c>
      <c r="P24" s="122" t="n">
        <v>0</v>
      </c>
      <c r="Q24" s="49" t="n">
        <v>13000</v>
      </c>
      <c r="R24" s="49" t="n">
        <v>61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300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390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1620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1620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2</v>
      </c>
      <c r="B25" s="47" t="s">
        <v>81</v>
      </c>
      <c r="C25" s="118" t="s">
        <v>81</v>
      </c>
      <c r="D25" s="119" t="s">
        <v>82</v>
      </c>
      <c r="E25" s="120" t="s">
        <v>113</v>
      </c>
      <c r="F25" s="51" t="n">
        <v>389116.52</v>
      </c>
      <c r="G25" s="50" t="n">
        <v>272316.52</v>
      </c>
      <c r="H25" s="49" t="n">
        <v>145512</v>
      </c>
      <c r="I25" s="49" t="n">
        <v>14160</v>
      </c>
      <c r="J25" s="121" t="n">
        <v>0</v>
      </c>
      <c r="K25" s="121" t="n">
        <v>4065.52</v>
      </c>
      <c r="L25" s="49" t="n">
        <v>0</v>
      </c>
      <c r="M25" s="49" t="n">
        <v>108579</v>
      </c>
      <c r="N25" s="19" t="n">
        <v>0</v>
      </c>
      <c r="O25" s="51" t="n">
        <v>0</v>
      </c>
      <c r="P25" s="122" t="n">
        <v>0</v>
      </c>
      <c r="Q25" s="49" t="n">
        <v>52000</v>
      </c>
      <c r="R25" s="49" t="n">
        <v>264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10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1560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6480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6480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2</v>
      </c>
      <c r="B26" s="47" t="s">
        <v>81</v>
      </c>
      <c r="C26" s="118" t="s">
        <v>114</v>
      </c>
      <c r="D26" s="119" t="s">
        <v>82</v>
      </c>
      <c r="E26" s="120" t="s">
        <v>115</v>
      </c>
      <c r="F26" s="51" t="n">
        <v>342424.76</v>
      </c>
      <c r="G26" s="50" t="n">
        <v>229024.76</v>
      </c>
      <c r="H26" s="49" t="n">
        <v>106668</v>
      </c>
      <c r="I26" s="49" t="n">
        <v>14160</v>
      </c>
      <c r="J26" s="121" t="n">
        <v>0</v>
      </c>
      <c r="K26" s="121" t="n">
        <v>3409.76</v>
      </c>
      <c r="L26" s="49" t="n">
        <v>0</v>
      </c>
      <c r="M26" s="49" t="n">
        <v>104787</v>
      </c>
      <c r="N26" s="19" t="n">
        <v>0</v>
      </c>
      <c r="O26" s="51" t="n">
        <v>0</v>
      </c>
      <c r="P26" s="122" t="n">
        <v>0</v>
      </c>
      <c r="Q26" s="49" t="n">
        <v>52000</v>
      </c>
      <c r="R26" s="49" t="n">
        <v>2640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10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1560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614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6140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2</v>
      </c>
      <c r="B27" s="47" t="s">
        <v>81</v>
      </c>
      <c r="C27" s="118" t="s">
        <v>116</v>
      </c>
      <c r="D27" s="119" t="s">
        <v>82</v>
      </c>
      <c r="E27" s="120" t="s">
        <v>117</v>
      </c>
      <c r="F27" s="51" t="n">
        <v>7750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7750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77500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2</v>
      </c>
      <c r="B28" s="47" t="s">
        <v>81</v>
      </c>
      <c r="C28" s="118" t="s">
        <v>118</v>
      </c>
      <c r="D28" s="119" t="s">
        <v>82</v>
      </c>
      <c r="E28" s="120" t="s">
        <v>119</v>
      </c>
      <c r="F28" s="51" t="n">
        <v>58290.16</v>
      </c>
      <c r="G28" s="50" t="n">
        <v>10290.16</v>
      </c>
      <c r="H28" s="49" t="n">
        <v>0</v>
      </c>
      <c r="I28" s="49" t="n">
        <v>0</v>
      </c>
      <c r="J28" s="121" t="n">
        <v>0</v>
      </c>
      <c r="K28" s="121" t="n">
        <v>10290.16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480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4800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2</v>
      </c>
      <c r="B29" s="47" t="s">
        <v>86</v>
      </c>
      <c r="C29" s="118" t="s">
        <v>81</v>
      </c>
      <c r="D29" s="119" t="s">
        <v>82</v>
      </c>
      <c r="E29" s="120" t="s">
        <v>120</v>
      </c>
      <c r="F29" s="51" t="n">
        <v>184397.28</v>
      </c>
      <c r="G29" s="50" t="n">
        <v>125397.28</v>
      </c>
      <c r="H29" s="49" t="n">
        <v>63444</v>
      </c>
      <c r="I29" s="49" t="n">
        <v>7080</v>
      </c>
      <c r="J29" s="121" t="n">
        <v>0</v>
      </c>
      <c r="K29" s="121" t="n">
        <v>1863.28</v>
      </c>
      <c r="L29" s="49" t="n">
        <v>0</v>
      </c>
      <c r="M29" s="49" t="n">
        <v>53010</v>
      </c>
      <c r="N29" s="19" t="n">
        <v>0</v>
      </c>
      <c r="O29" s="51" t="n">
        <v>0</v>
      </c>
      <c r="P29" s="122" t="n">
        <v>0</v>
      </c>
      <c r="Q29" s="49" t="n">
        <v>26000</v>
      </c>
      <c r="R29" s="49" t="n">
        <v>900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900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800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3300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3300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2</v>
      </c>
      <c r="B30" s="47" t="s">
        <v>102</v>
      </c>
      <c r="C30" s="118" t="s">
        <v>121</v>
      </c>
      <c r="D30" s="119" t="s">
        <v>82</v>
      </c>
      <c r="E30" s="120" t="s">
        <v>122</v>
      </c>
      <c r="F30" s="51" t="n">
        <v>300000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300000</v>
      </c>
      <c r="R30" s="49" t="n">
        <v>300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2</v>
      </c>
      <c r="B31" s="47" t="s">
        <v>123</v>
      </c>
      <c r="C31" s="118" t="s">
        <v>102</v>
      </c>
      <c r="D31" s="119" t="s">
        <v>82</v>
      </c>
      <c r="E31" s="120" t="s">
        <v>124</v>
      </c>
      <c r="F31" s="51" t="n">
        <v>2405240</v>
      </c>
      <c r="G31" s="50" t="n">
        <v>10800</v>
      </c>
      <c r="H31" s="49" t="n">
        <v>0</v>
      </c>
      <c r="I31" s="49" t="n">
        <v>0</v>
      </c>
      <c r="J31" s="121" t="n">
        <v>0</v>
      </c>
      <c r="K31" s="121" t="n">
        <v>1080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488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488000</v>
      </c>
      <c r="AR31" s="49" t="n">
        <v>130644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130644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60000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60000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25</v>
      </c>
      <c r="B32" s="47" t="s">
        <v>86</v>
      </c>
      <c r="C32" s="118" t="s">
        <v>81</v>
      </c>
      <c r="D32" s="119" t="s">
        <v>82</v>
      </c>
      <c r="E32" s="120" t="s">
        <v>126</v>
      </c>
      <c r="F32" s="51" t="n">
        <v>224158.8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0</v>
      </c>
      <c r="AR32" s="49" t="n">
        <v>224158.8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224158.8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9</v>
      </c>
      <c r="B4" s="27"/>
      <c r="C4" s="27"/>
      <c r="D4" s="27"/>
      <c r="E4" s="27" t="s">
        <v>13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5</v>
      </c>
      <c r="B5" s="27"/>
      <c r="C5" s="39" t="s">
        <v>68</v>
      </c>
      <c r="D5" s="39" t="s">
        <v>69</v>
      </c>
      <c r="E5" s="41" t="s">
        <v>130</v>
      </c>
      <c r="F5" s="40" t="s">
        <v>286</v>
      </c>
      <c r="G5" s="123" t="s">
        <v>28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042562.64</v>
      </c>
      <c r="F7" s="49" t="n">
        <v>4743902.64</v>
      </c>
      <c r="G7" s="61" t="n">
        <v>129866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6042562.64</v>
      </c>
      <c r="F8" s="49" t="n">
        <v>4743902.64</v>
      </c>
      <c r="G8" s="61" t="n">
        <v>129866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8</v>
      </c>
      <c r="C9" s="47"/>
      <c r="D9" s="48" t="s">
        <v>289</v>
      </c>
      <c r="E9" s="49" t="n">
        <v>2538543.84</v>
      </c>
      <c r="F9" s="49" t="n">
        <v>2538543.8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0</v>
      </c>
      <c r="B10" s="47" t="s">
        <v>291</v>
      </c>
      <c r="C10" s="47" t="s">
        <v>82</v>
      </c>
      <c r="D10" s="48" t="s">
        <v>292</v>
      </c>
      <c r="E10" s="49" t="n">
        <v>916584</v>
      </c>
      <c r="F10" s="49" t="n">
        <v>9165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0</v>
      </c>
      <c r="B11" s="47" t="s">
        <v>293</v>
      </c>
      <c r="C11" s="47" t="s">
        <v>82</v>
      </c>
      <c r="D11" s="48" t="s">
        <v>294</v>
      </c>
      <c r="E11" s="49" t="n">
        <v>449460</v>
      </c>
      <c r="F11" s="49" t="n">
        <v>4494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0</v>
      </c>
      <c r="B12" s="47" t="s">
        <v>295</v>
      </c>
      <c r="C12" s="47" t="s">
        <v>82</v>
      </c>
      <c r="D12" s="48" t="s">
        <v>296</v>
      </c>
      <c r="E12" s="49" t="n">
        <v>37586</v>
      </c>
      <c r="F12" s="49" t="n">
        <v>3758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0</v>
      </c>
      <c r="B13" s="47" t="s">
        <v>297</v>
      </c>
      <c r="C13" s="47" t="s">
        <v>82</v>
      </c>
      <c r="D13" s="48" t="s">
        <v>298</v>
      </c>
      <c r="E13" s="49" t="n">
        <v>211345.8</v>
      </c>
      <c r="F13" s="49" t="n">
        <v>211345.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0</v>
      </c>
      <c r="B14" s="47" t="s">
        <v>299</v>
      </c>
      <c r="C14" s="47" t="s">
        <v>82</v>
      </c>
      <c r="D14" s="48" t="s">
        <v>300</v>
      </c>
      <c r="E14" s="49" t="n">
        <v>396632.04</v>
      </c>
      <c r="F14" s="49" t="n">
        <v>396632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0</v>
      </c>
      <c r="B15" s="47" t="s">
        <v>301</v>
      </c>
      <c r="C15" s="47" t="s">
        <v>82</v>
      </c>
      <c r="D15" s="48" t="s">
        <v>302</v>
      </c>
      <c r="E15" s="49" t="n">
        <v>334728</v>
      </c>
      <c r="F15" s="49" t="n">
        <v>33472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0</v>
      </c>
      <c r="B16" s="47" t="s">
        <v>303</v>
      </c>
      <c r="C16" s="47" t="s">
        <v>82</v>
      </c>
      <c r="D16" s="48" t="s">
        <v>304</v>
      </c>
      <c r="E16" s="49" t="n">
        <v>192208</v>
      </c>
      <c r="F16" s="49" t="n">
        <v>192208</v>
      </c>
      <c r="G16" s="61" t="n">
        <v>0</v>
      </c>
    </row>
    <row r="17" customFormat="false" ht="21.75" hidden="false" customHeight="true" outlineLevel="0" collapsed="false">
      <c r="A17" s="47"/>
      <c r="B17" s="47" t="s">
        <v>305</v>
      </c>
      <c r="C17" s="47"/>
      <c r="D17" s="48" t="s">
        <v>306</v>
      </c>
      <c r="E17" s="49" t="n">
        <v>1298660</v>
      </c>
      <c r="F17" s="49" t="n">
        <v>0</v>
      </c>
      <c r="G17" s="61" t="n">
        <v>1298660</v>
      </c>
    </row>
    <row r="18" customFormat="false" ht="21.75" hidden="false" customHeight="true" outlineLevel="0" collapsed="false">
      <c r="A18" s="47" t="s">
        <v>307</v>
      </c>
      <c r="B18" s="47" t="s">
        <v>308</v>
      </c>
      <c r="C18" s="47" t="s">
        <v>82</v>
      </c>
      <c r="D18" s="48" t="s">
        <v>309</v>
      </c>
      <c r="E18" s="49" t="n">
        <v>374150</v>
      </c>
      <c r="F18" s="49" t="n">
        <v>0</v>
      </c>
      <c r="G18" s="61" t="n">
        <v>374150</v>
      </c>
    </row>
    <row r="19" customFormat="false" ht="21.75" hidden="false" customHeight="true" outlineLevel="0" collapsed="false">
      <c r="A19" s="47" t="s">
        <v>307</v>
      </c>
      <c r="B19" s="47" t="s">
        <v>310</v>
      </c>
      <c r="C19" s="47" t="s">
        <v>82</v>
      </c>
      <c r="D19" s="48" t="s">
        <v>311</v>
      </c>
      <c r="E19" s="49" t="n">
        <v>30000</v>
      </c>
      <c r="F19" s="49" t="n">
        <v>0</v>
      </c>
      <c r="G19" s="61" t="n">
        <v>30000</v>
      </c>
    </row>
    <row r="20" customFormat="false" ht="21.75" hidden="false" customHeight="true" outlineLevel="0" collapsed="false">
      <c r="A20" s="47" t="s">
        <v>307</v>
      </c>
      <c r="B20" s="47" t="s">
        <v>312</v>
      </c>
      <c r="C20" s="47" t="s">
        <v>82</v>
      </c>
      <c r="D20" s="48" t="s">
        <v>313</v>
      </c>
      <c r="E20" s="49" t="n">
        <v>68000</v>
      </c>
      <c r="F20" s="49" t="n">
        <v>0</v>
      </c>
      <c r="G20" s="61" t="n">
        <v>68000</v>
      </c>
    </row>
    <row r="21" customFormat="false" ht="21.75" hidden="false" customHeight="true" outlineLevel="0" collapsed="false">
      <c r="A21" s="47" t="s">
        <v>307</v>
      </c>
      <c r="B21" s="47" t="s">
        <v>314</v>
      </c>
      <c r="C21" s="47" t="s">
        <v>82</v>
      </c>
      <c r="D21" s="48" t="s">
        <v>315</v>
      </c>
      <c r="E21" s="49" t="n">
        <v>63930</v>
      </c>
      <c r="F21" s="49" t="n">
        <v>0</v>
      </c>
      <c r="G21" s="61" t="n">
        <v>63930</v>
      </c>
    </row>
    <row r="22" customFormat="false" ht="21.75" hidden="false" customHeight="true" outlineLevel="0" collapsed="false">
      <c r="A22" s="47" t="s">
        <v>307</v>
      </c>
      <c r="B22" s="47" t="s">
        <v>316</v>
      </c>
      <c r="C22" s="47" t="s">
        <v>82</v>
      </c>
      <c r="D22" s="48" t="s">
        <v>317</v>
      </c>
      <c r="E22" s="49" t="n">
        <v>79900</v>
      </c>
      <c r="F22" s="49" t="n">
        <v>0</v>
      </c>
      <c r="G22" s="61" t="n">
        <v>79900</v>
      </c>
    </row>
    <row r="23" customFormat="false" ht="21.75" hidden="false" customHeight="true" outlineLevel="0" collapsed="false">
      <c r="A23" s="47" t="s">
        <v>307</v>
      </c>
      <c r="B23" s="47" t="s">
        <v>318</v>
      </c>
      <c r="C23" s="47" t="s">
        <v>82</v>
      </c>
      <c r="D23" s="48" t="s">
        <v>319</v>
      </c>
      <c r="E23" s="49" t="n">
        <v>53000</v>
      </c>
      <c r="F23" s="49" t="n">
        <v>0</v>
      </c>
      <c r="G23" s="61" t="n">
        <v>53000</v>
      </c>
    </row>
    <row r="24" customFormat="false" ht="21.75" hidden="false" customHeight="true" outlineLevel="0" collapsed="false">
      <c r="A24" s="47" t="s">
        <v>307</v>
      </c>
      <c r="B24" s="47" t="s">
        <v>320</v>
      </c>
      <c r="C24" s="47" t="s">
        <v>82</v>
      </c>
      <c r="D24" s="48" t="s">
        <v>321</v>
      </c>
      <c r="E24" s="49" t="n">
        <v>106680</v>
      </c>
      <c r="F24" s="49" t="n">
        <v>0</v>
      </c>
      <c r="G24" s="61" t="n">
        <v>106680</v>
      </c>
    </row>
    <row r="25" customFormat="false" ht="21.75" hidden="false" customHeight="true" outlineLevel="0" collapsed="false">
      <c r="A25" s="47" t="s">
        <v>307</v>
      </c>
      <c r="B25" s="47" t="s">
        <v>322</v>
      </c>
      <c r="C25" s="47" t="s">
        <v>82</v>
      </c>
      <c r="D25" s="48" t="s">
        <v>323</v>
      </c>
      <c r="E25" s="49" t="n">
        <v>523000</v>
      </c>
      <c r="F25" s="49" t="n">
        <v>0</v>
      </c>
      <c r="G25" s="61" t="n">
        <v>523000</v>
      </c>
    </row>
    <row r="26" customFormat="false" ht="21.75" hidden="false" customHeight="true" outlineLevel="0" collapsed="false">
      <c r="A26" s="47"/>
      <c r="B26" s="47" t="s">
        <v>324</v>
      </c>
      <c r="C26" s="47"/>
      <c r="D26" s="48" t="s">
        <v>325</v>
      </c>
      <c r="E26" s="49" t="n">
        <v>2205358.8</v>
      </c>
      <c r="F26" s="49" t="n">
        <v>2205358.8</v>
      </c>
      <c r="G26" s="61" t="n">
        <v>0</v>
      </c>
    </row>
    <row r="27" customFormat="false" ht="21.75" hidden="false" customHeight="true" outlineLevel="0" collapsed="false">
      <c r="A27" s="47" t="s">
        <v>326</v>
      </c>
      <c r="B27" s="47" t="s">
        <v>327</v>
      </c>
      <c r="C27" s="47" t="s">
        <v>82</v>
      </c>
      <c r="D27" s="48" t="s">
        <v>328</v>
      </c>
      <c r="E27" s="49" t="n">
        <v>1530400</v>
      </c>
      <c r="F27" s="49" t="n">
        <v>1530400</v>
      </c>
      <c r="G27" s="61" t="n">
        <v>0</v>
      </c>
    </row>
    <row r="28" customFormat="false" ht="21.75" hidden="false" customHeight="true" outlineLevel="0" collapsed="false">
      <c r="A28" s="47" t="s">
        <v>326</v>
      </c>
      <c r="B28" s="47" t="s">
        <v>329</v>
      </c>
      <c r="C28" s="47" t="s">
        <v>82</v>
      </c>
      <c r="D28" s="48" t="s">
        <v>330</v>
      </c>
      <c r="E28" s="49" t="n">
        <v>443600</v>
      </c>
      <c r="F28" s="49" t="n">
        <v>443600</v>
      </c>
      <c r="G28" s="61" t="n">
        <v>0</v>
      </c>
    </row>
    <row r="29" customFormat="false" ht="21.75" hidden="false" customHeight="true" outlineLevel="0" collapsed="false">
      <c r="A29" s="47" t="s">
        <v>326</v>
      </c>
      <c r="B29" s="47" t="s">
        <v>331</v>
      </c>
      <c r="C29" s="47" t="s">
        <v>82</v>
      </c>
      <c r="D29" s="48" t="s">
        <v>332</v>
      </c>
      <c r="E29" s="49" t="n">
        <v>224158.8</v>
      </c>
      <c r="F29" s="49" t="n">
        <v>224158.8</v>
      </c>
      <c r="G29" s="61" t="n">
        <v>0</v>
      </c>
    </row>
    <row r="30" customFormat="false" ht="21.75" hidden="false" customHeight="true" outlineLevel="0" collapsed="false">
      <c r="A30" s="47" t="s">
        <v>326</v>
      </c>
      <c r="B30" s="47" t="s">
        <v>333</v>
      </c>
      <c r="C30" s="47" t="s">
        <v>82</v>
      </c>
      <c r="D30" s="48" t="s">
        <v>334</v>
      </c>
      <c r="E30" s="49" t="n">
        <v>7200</v>
      </c>
      <c r="F30" s="49" t="n">
        <v>7200</v>
      </c>
      <c r="G30" s="61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5</v>
      </c>
    </row>
    <row r="2" customFormat="false" ht="22.5" hidden="false" customHeight="true" outlineLevel="0" collapsed="false">
      <c r="A2" s="8" t="s">
        <v>33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7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167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1675000</v>
      </c>
    </row>
    <row r="9" customFormat="false" ht="24" hidden="false" customHeight="true" outlineLevel="0" collapsed="false">
      <c r="A9" s="47" t="s">
        <v>112</v>
      </c>
      <c r="B9" s="47" t="s">
        <v>123</v>
      </c>
      <c r="C9" s="47" t="s">
        <v>102</v>
      </c>
      <c r="D9" s="118" t="s">
        <v>82</v>
      </c>
      <c r="E9" s="126" t="s">
        <v>338</v>
      </c>
      <c r="F9" s="19" t="n">
        <v>600000</v>
      </c>
    </row>
    <row r="10" customFormat="false" ht="24" hidden="false" customHeight="true" outlineLevel="0" collapsed="false">
      <c r="A10" s="47" t="s">
        <v>112</v>
      </c>
      <c r="B10" s="47" t="s">
        <v>81</v>
      </c>
      <c r="C10" s="47" t="s">
        <v>116</v>
      </c>
      <c r="D10" s="118" t="s">
        <v>82</v>
      </c>
      <c r="E10" s="126" t="s">
        <v>339</v>
      </c>
      <c r="F10" s="19" t="n">
        <v>775000</v>
      </c>
    </row>
    <row r="11" customFormat="false" ht="24" hidden="false" customHeight="true" outlineLevel="0" collapsed="false">
      <c r="A11" s="47" t="s">
        <v>112</v>
      </c>
      <c r="B11" s="47" t="s">
        <v>102</v>
      </c>
      <c r="C11" s="47" t="s">
        <v>121</v>
      </c>
      <c r="D11" s="118" t="s">
        <v>82</v>
      </c>
      <c r="E11" s="126" t="s">
        <v>340</v>
      </c>
      <c r="F11" s="19" t="n">
        <v>30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1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3</v>
      </c>
      <c r="C4" s="12" t="s">
        <v>344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5</v>
      </c>
      <c r="E5" s="130" t="s">
        <v>346</v>
      </c>
      <c r="F5" s="130"/>
      <c r="G5" s="130"/>
      <c r="H5" s="39" t="s">
        <v>22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7</v>
      </c>
      <c r="G6" s="132" t="s">
        <v>22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9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9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