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3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4">
  <si>
    <t xml:space="preserve">区委办机关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01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31</t>
  </si>
  <si>
    <t xml:space="preserve">    公务用车运行维护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1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16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17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18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19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0</v>
      </c>
      <c r="C4" s="12" t="s">
        <v>311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2</v>
      </c>
      <c r="E5" s="130" t="s">
        <v>313</v>
      </c>
      <c r="F5" s="130"/>
      <c r="G5" s="130"/>
      <c r="H5" s="39" t="s">
        <v>18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4</v>
      </c>
      <c r="G6" s="132" t="s">
        <v>19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20</v>
      </c>
    </row>
    <row r="2" customFormat="false" ht="24" hidden="false" customHeight="true" outlineLevel="0" collapsed="false">
      <c r="A2" s="8" t="s">
        <v>32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22</v>
      </c>
      <c r="B4" s="111"/>
      <c r="C4" s="111"/>
      <c r="D4" s="111"/>
      <c r="E4" s="111"/>
      <c r="F4" s="40" t="s">
        <v>323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64</v>
      </c>
      <c r="F5" s="114" t="s">
        <v>154</v>
      </c>
      <c r="G5" s="114" t="s">
        <v>99</v>
      </c>
      <c r="H5" s="115" t="s">
        <v>100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658707.24</v>
      </c>
      <c r="C6" s="18" t="s">
        <v>12</v>
      </c>
      <c r="D6" s="17" t="n">
        <v>5032352.1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36405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12877.5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707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658707.24</v>
      </c>
      <c r="C34" s="28" t="s">
        <v>46</v>
      </c>
      <c r="D34" s="21" t="n">
        <f aca="false">SUM(D6:D33)</f>
        <v>5658707.2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658707.24</v>
      </c>
      <c r="C38" s="27" t="s">
        <v>53</v>
      </c>
      <c r="D38" s="32" t="n">
        <f aca="false">SUM(D34,D35,D37)</f>
        <v>5658707.2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658707.24</v>
      </c>
      <c r="G7" s="19" t="n">
        <v>0</v>
      </c>
      <c r="H7" s="50" t="n">
        <v>5658707.2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658707.24</v>
      </c>
      <c r="G8" s="19" t="n">
        <v>0</v>
      </c>
      <c r="H8" s="50" t="n">
        <v>5658707.2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5032352.12</v>
      </c>
      <c r="G9" s="19" t="n">
        <v>0</v>
      </c>
      <c r="H9" s="50" t="n">
        <v>5032352.1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49" t="n">
        <v>52500</v>
      </c>
      <c r="G10" s="19" t="n">
        <v>0</v>
      </c>
      <c r="H10" s="50" t="n">
        <v>525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49" t="n">
        <v>283905.6</v>
      </c>
      <c r="G11" s="19" t="n">
        <v>0</v>
      </c>
      <c r="H11" s="50" t="n">
        <v>283905.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112877.52</v>
      </c>
      <c r="G12" s="19" t="n">
        <v>0</v>
      </c>
      <c r="H12" s="50" t="n">
        <v>112877.5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49" t="n">
        <v>177072</v>
      </c>
      <c r="G13" s="19" t="n">
        <v>0</v>
      </c>
      <c r="H13" s="50" t="n">
        <v>17707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658707.24</v>
      </c>
      <c r="G7" s="62" t="n">
        <v>5658707.24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658707.24</v>
      </c>
      <c r="G8" s="62" t="n">
        <v>5658707.24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5032352.12</v>
      </c>
      <c r="G9" s="62" t="n">
        <v>5032352.1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61" t="n">
        <v>52500</v>
      </c>
      <c r="G10" s="62" t="n">
        <v>525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61" t="n">
        <v>283905.6</v>
      </c>
      <c r="G11" s="62" t="n">
        <v>283905.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112877.52</v>
      </c>
      <c r="G12" s="62" t="n">
        <v>112877.5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61" t="n">
        <v>177072</v>
      </c>
      <c r="G13" s="62" t="n">
        <v>17707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7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5658707.24</v>
      </c>
      <c r="C6" s="77" t="s">
        <v>112</v>
      </c>
      <c r="D6" s="78" t="n">
        <f aca="false">SUM(E6,F6,G6,H6)</f>
        <v>5658707.24</v>
      </c>
      <c r="E6" s="79" t="n">
        <f aca="false">SUM(E7:E34)</f>
        <v>5658707.2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5658707.24</v>
      </c>
      <c r="C7" s="83" t="s">
        <v>114</v>
      </c>
      <c r="D7" s="78" t="n">
        <f aca="false">SUM(E7,F7,G7,H7)</f>
        <v>5032352.12</v>
      </c>
      <c r="E7" s="84" t="n">
        <v>5032352.1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1"/>
      <c r="C9" s="83" t="s">
        <v>11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2"/>
      <c r="C12" s="83" t="s">
        <v>12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1"/>
      <c r="C13" s="83" t="s">
        <v>126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336405.6</v>
      </c>
      <c r="E14" s="84" t="n">
        <v>336405.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112877.52</v>
      </c>
      <c r="E16" s="84" t="n">
        <v>112877.5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3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0</v>
      </c>
      <c r="D26" s="78" t="n">
        <f aca="false">SUM(E26,F26,G26,H26)</f>
        <v>177072</v>
      </c>
      <c r="E26" s="84" t="n">
        <v>177072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0</v>
      </c>
      <c r="B38" s="102" t="n">
        <f aca="false">SUM(B6,B10)</f>
        <v>5658707.24</v>
      </c>
      <c r="C38" s="101" t="s">
        <v>151</v>
      </c>
      <c r="D38" s="81" t="n">
        <f aca="false">SUM(E38,F38,G38,H38)</f>
        <v>5658707.24</v>
      </c>
      <c r="E38" s="81" t="n">
        <f aca="false">SUM(E6,E36)</f>
        <v>5658707.2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false" showRowColHeaders="true" showZeros="false" rightToLeft="false" tabSelected="false" showOutlineSymbols="true" defaultGridColor="true" view="normal" topLeftCell="C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7" min="7" style="0" width="15.32"/>
    <col collapsed="false" customWidth="true" hidden="false" outlineLevel="0" max="8" min="8" style="0" width="12.65"/>
    <col collapsed="false" customWidth="true" hidden="false" outlineLevel="0" max="9" min="9" style="0" width="13.65"/>
    <col collapsed="false" customWidth="true" hidden="false" outlineLevel="0" max="10" min="10" style="0" width="9.99"/>
    <col collapsed="false" customWidth="true" hidden="false" outlineLevel="0" max="11" min="11" style="0" width="12.49"/>
    <col collapsed="false" customWidth="true" hidden="false" outlineLevel="0" max="12" min="12" style="0" width="9.99"/>
    <col collapsed="false" customWidth="true" hidden="false" outlineLevel="0" max="13" min="13" style="0" width="11.32"/>
    <col collapsed="false" customWidth="true" hidden="false" outlineLevel="0" max="14" min="14" style="0" width="11.49"/>
    <col collapsed="false" customWidth="true" hidden="false" outlineLevel="0" max="16" min="15" style="0" width="9.99"/>
    <col collapsed="false" customWidth="true" hidden="false" outlineLevel="0" max="17" min="17" style="0" width="13.5"/>
    <col collapsed="false" customWidth="true" hidden="false" outlineLevel="0" max="19" min="18" style="0" width="12.99"/>
    <col collapsed="false" customWidth="true" hidden="false" outlineLevel="0" max="26" min="20" style="0" width="9.99"/>
    <col collapsed="false" customWidth="true" hidden="false" outlineLevel="0" max="27" min="27" style="0" width="11.99"/>
    <col collapsed="false" customWidth="true" hidden="false" outlineLevel="0" max="30" min="28" style="0" width="9.99"/>
    <col collapsed="false" customWidth="true" hidden="false" outlineLevel="0" max="31" min="31" style="0" width="13.65"/>
    <col collapsed="false" customWidth="true" hidden="false" outlineLevel="0" max="32" min="32" style="0" width="9.99"/>
    <col collapsed="false" customWidth="true" hidden="false" outlineLevel="0" max="33" min="33" style="0" width="12.15"/>
    <col collapsed="false" customWidth="true" hidden="false" outlineLevel="0" max="40" min="34" style="0" width="9.99"/>
    <col collapsed="false" customWidth="true" hidden="false" outlineLevel="0" max="41" min="41" style="0" width="12.15"/>
    <col collapsed="false" customWidth="true" hidden="false" outlineLevel="0" max="42" min="42" style="0" width="12.49"/>
    <col collapsed="false" customWidth="true" hidden="false" outlineLevel="0" max="43" min="43" style="0" width="9.99"/>
    <col collapsed="false" customWidth="true" hidden="false" outlineLevel="0" max="44" min="44" style="0" width="12.99"/>
    <col collapsed="false" customWidth="true" hidden="false" outlineLevel="0" max="52" min="45" style="0" width="9.99"/>
    <col collapsed="false" customWidth="true" hidden="false" outlineLevel="0" max="53" min="53" style="0" width="12.49"/>
    <col collapsed="false" customWidth="true" hidden="false" outlineLevel="0" max="54" min="54" style="0" width="9.99"/>
    <col collapsed="false" customWidth="true" hidden="false" outlineLevel="0" max="55" min="55" style="0" width="13.83"/>
    <col collapsed="false" customWidth="true" hidden="false" outlineLevel="0" max="102" min="56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2</v>
      </c>
    </row>
    <row r="2" customFormat="false" ht="21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09" t="s">
        <v>154</v>
      </c>
      <c r="G4" s="12" t="s">
        <v>155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8</v>
      </c>
      <c r="BH4" s="111"/>
      <c r="BI4" s="111"/>
      <c r="BJ4" s="111"/>
      <c r="BK4" s="111"/>
      <c r="BL4" s="12" t="s">
        <v>159</v>
      </c>
      <c r="BM4" s="12"/>
      <c r="BN4" s="12"/>
      <c r="BO4" s="12" t="s">
        <v>160</v>
      </c>
      <c r="BP4" s="12"/>
      <c r="BQ4" s="12"/>
      <c r="BR4" s="110" t="s">
        <v>161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4</v>
      </c>
      <c r="F5" s="109"/>
      <c r="G5" s="113" t="s">
        <v>57</v>
      </c>
      <c r="H5" s="113" t="s">
        <v>165</v>
      </c>
      <c r="I5" s="112" t="s">
        <v>166</v>
      </c>
      <c r="J5" s="114" t="s">
        <v>167</v>
      </c>
      <c r="K5" s="115" t="s">
        <v>168</v>
      </c>
      <c r="L5" s="109" t="s">
        <v>169</v>
      </c>
      <c r="M5" s="115" t="s">
        <v>170</v>
      </c>
      <c r="N5" s="39" t="s">
        <v>171</v>
      </c>
      <c r="O5" s="41" t="s">
        <v>172</v>
      </c>
      <c r="P5" s="115" t="s">
        <v>173</v>
      </c>
      <c r="Q5" s="116" t="s">
        <v>57</v>
      </c>
      <c r="R5" s="41" t="s">
        <v>174</v>
      </c>
      <c r="S5" s="41" t="s">
        <v>175</v>
      </c>
      <c r="T5" s="41" t="s">
        <v>176</v>
      </c>
      <c r="U5" s="41" t="s">
        <v>177</v>
      </c>
      <c r="V5" s="41" t="s">
        <v>178</v>
      </c>
      <c r="W5" s="41" t="s">
        <v>179</v>
      </c>
      <c r="X5" s="41" t="s">
        <v>180</v>
      </c>
      <c r="Y5" s="41" t="s">
        <v>181</v>
      </c>
      <c r="Z5" s="41" t="s">
        <v>182</v>
      </c>
      <c r="AA5" s="41" t="s">
        <v>183</v>
      </c>
      <c r="AB5" s="41" t="s">
        <v>184</v>
      </c>
      <c r="AC5" s="41" t="s">
        <v>185</v>
      </c>
      <c r="AD5" s="41" t="s">
        <v>186</v>
      </c>
      <c r="AE5" s="41" t="s">
        <v>187</v>
      </c>
      <c r="AF5" s="41" t="s">
        <v>188</v>
      </c>
      <c r="AG5" s="41" t="s">
        <v>189</v>
      </c>
      <c r="AH5" s="41" t="s">
        <v>190</v>
      </c>
      <c r="AI5" s="41" t="s">
        <v>191</v>
      </c>
      <c r="AJ5" s="41" t="s">
        <v>192</v>
      </c>
      <c r="AK5" s="41" t="s">
        <v>193</v>
      </c>
      <c r="AL5" s="41" t="s">
        <v>194</v>
      </c>
      <c r="AM5" s="41" t="s">
        <v>195</v>
      </c>
      <c r="AN5" s="41" t="s">
        <v>196</v>
      </c>
      <c r="AO5" s="41" t="s">
        <v>197</v>
      </c>
      <c r="AP5" s="114" t="s">
        <v>198</v>
      </c>
      <c r="AQ5" s="115" t="s">
        <v>199</v>
      </c>
      <c r="AR5" s="116" t="s">
        <v>57</v>
      </c>
      <c r="AS5" s="117" t="s">
        <v>200</v>
      </c>
      <c r="AT5" s="114" t="s">
        <v>201</v>
      </c>
      <c r="AU5" s="114" t="s">
        <v>202</v>
      </c>
      <c r="AV5" s="114" t="s">
        <v>203</v>
      </c>
      <c r="AW5" s="114" t="s">
        <v>204</v>
      </c>
      <c r="AX5" s="12" t="s">
        <v>205</v>
      </c>
      <c r="AY5" s="109" t="s">
        <v>206</v>
      </c>
      <c r="AZ5" s="114" t="s">
        <v>207</v>
      </c>
      <c r="BA5" s="111" t="s">
        <v>208</v>
      </c>
      <c r="BB5" s="115" t="s">
        <v>209</v>
      </c>
      <c r="BC5" s="116" t="s">
        <v>210</v>
      </c>
      <c r="BD5" s="41" t="s">
        <v>211</v>
      </c>
      <c r="BE5" s="114" t="s">
        <v>212</v>
      </c>
      <c r="BF5" s="114" t="s">
        <v>213</v>
      </c>
      <c r="BG5" s="115" t="s">
        <v>57</v>
      </c>
      <c r="BH5" s="39" t="s">
        <v>214</v>
      </c>
      <c r="BI5" s="39" t="s">
        <v>215</v>
      </c>
      <c r="BJ5" s="41" t="s">
        <v>216</v>
      </c>
      <c r="BK5" s="41" t="s">
        <v>217</v>
      </c>
      <c r="BL5" s="114" t="s">
        <v>57</v>
      </c>
      <c r="BM5" s="41" t="s">
        <v>218</v>
      </c>
      <c r="BN5" s="41" t="s">
        <v>219</v>
      </c>
      <c r="BO5" s="114" t="s">
        <v>57</v>
      </c>
      <c r="BP5" s="41" t="s">
        <v>220</v>
      </c>
      <c r="BQ5" s="41" t="s">
        <v>221</v>
      </c>
      <c r="BR5" s="115" t="s">
        <v>57</v>
      </c>
      <c r="BS5" s="41" t="s">
        <v>222</v>
      </c>
      <c r="BT5" s="41" t="s">
        <v>223</v>
      </c>
      <c r="BU5" s="41" t="s">
        <v>224</v>
      </c>
      <c r="BV5" s="41" t="s">
        <v>225</v>
      </c>
      <c r="BW5" s="41" t="s">
        <v>226</v>
      </c>
      <c r="BX5" s="41" t="s">
        <v>227</v>
      </c>
      <c r="BY5" s="41" t="s">
        <v>228</v>
      </c>
      <c r="BZ5" s="41" t="s">
        <v>229</v>
      </c>
      <c r="CA5" s="41" t="s">
        <v>230</v>
      </c>
      <c r="CB5" s="41" t="s">
        <v>231</v>
      </c>
      <c r="CC5" s="41" t="s">
        <v>57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37</v>
      </c>
      <c r="CJ5" s="41" t="s">
        <v>238</v>
      </c>
      <c r="CK5" s="41" t="s">
        <v>239</v>
      </c>
      <c r="CL5" s="41" t="s">
        <v>240</v>
      </c>
      <c r="CM5" s="41" t="s">
        <v>241</v>
      </c>
      <c r="CN5" s="115" t="s">
        <v>242</v>
      </c>
      <c r="CO5" s="114" t="s">
        <v>243</v>
      </c>
      <c r="CP5" s="115" t="s">
        <v>244</v>
      </c>
      <c r="CQ5" s="114" t="s">
        <v>162</v>
      </c>
      <c r="CR5" s="115" t="s">
        <v>57</v>
      </c>
      <c r="CS5" s="115" t="s">
        <v>245</v>
      </c>
      <c r="CT5" s="115" t="s">
        <v>246</v>
      </c>
      <c r="CU5" s="115" t="s">
        <v>247</v>
      </c>
      <c r="CV5" s="115" t="s">
        <v>248</v>
      </c>
      <c r="CW5" s="115" t="s">
        <v>249</v>
      </c>
      <c r="CX5" s="115" t="s">
        <v>25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5658707.24</v>
      </c>
      <c r="G7" s="50" t="n">
        <v>1977167.24</v>
      </c>
      <c r="H7" s="49" t="n">
        <v>779124</v>
      </c>
      <c r="I7" s="49" t="n">
        <v>505020</v>
      </c>
      <c r="J7" s="121" t="n">
        <v>47685</v>
      </c>
      <c r="K7" s="121" t="n">
        <v>124221.6</v>
      </c>
      <c r="L7" s="49" t="n">
        <v>0</v>
      </c>
      <c r="M7" s="49" t="n">
        <v>187211.04</v>
      </c>
      <c r="N7" s="19" t="n">
        <v>283905.6</v>
      </c>
      <c r="O7" s="51" t="n">
        <v>0</v>
      </c>
      <c r="P7" s="122" t="n">
        <v>50000</v>
      </c>
      <c r="Q7" s="49" t="n">
        <v>2880780</v>
      </c>
      <c r="R7" s="49" t="n">
        <v>600000</v>
      </c>
      <c r="S7" s="49" t="n">
        <v>59000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60000</v>
      </c>
      <c r="Y7" s="49" t="n">
        <v>0</v>
      </c>
      <c r="Z7" s="49" t="n">
        <v>0</v>
      </c>
      <c r="AA7" s="49" t="n">
        <v>610000</v>
      </c>
      <c r="AB7" s="49" t="n">
        <v>0</v>
      </c>
      <c r="AC7" s="49" t="n">
        <v>80000</v>
      </c>
      <c r="AD7" s="49" t="n">
        <v>70000</v>
      </c>
      <c r="AE7" s="49" t="n">
        <v>493420</v>
      </c>
      <c r="AF7" s="49" t="n">
        <v>0</v>
      </c>
      <c r="AG7" s="49" t="n">
        <v>160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100000</v>
      </c>
      <c r="AP7" s="19" t="n">
        <v>117360</v>
      </c>
      <c r="AQ7" s="21" t="n">
        <v>0</v>
      </c>
      <c r="AR7" s="49" t="n">
        <v>800760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57828</v>
      </c>
      <c r="AX7" s="121" t="n">
        <v>0</v>
      </c>
      <c r="AY7" s="19" t="n">
        <v>0</v>
      </c>
      <c r="AZ7" s="19" t="n">
        <v>0</v>
      </c>
      <c r="BA7" s="19" t="n">
        <v>565860</v>
      </c>
      <c r="BB7" s="19" t="n">
        <v>0</v>
      </c>
      <c r="BC7" s="19" t="n">
        <v>177072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5658707.24</v>
      </c>
      <c r="G8" s="50" t="n">
        <v>1977167.24</v>
      </c>
      <c r="H8" s="49" t="n">
        <v>779124</v>
      </c>
      <c r="I8" s="49" t="n">
        <v>505020</v>
      </c>
      <c r="J8" s="121" t="n">
        <v>47685</v>
      </c>
      <c r="K8" s="121" t="n">
        <v>124221.6</v>
      </c>
      <c r="L8" s="49" t="n">
        <v>0</v>
      </c>
      <c r="M8" s="49" t="n">
        <v>187211.04</v>
      </c>
      <c r="N8" s="19" t="n">
        <v>283905.6</v>
      </c>
      <c r="O8" s="51" t="n">
        <v>0</v>
      </c>
      <c r="P8" s="122" t="n">
        <v>50000</v>
      </c>
      <c r="Q8" s="49" t="n">
        <v>2880780</v>
      </c>
      <c r="R8" s="49" t="n">
        <v>600000</v>
      </c>
      <c r="S8" s="49" t="n">
        <v>59000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60000</v>
      </c>
      <c r="Y8" s="49" t="n">
        <v>0</v>
      </c>
      <c r="Z8" s="49" t="n">
        <v>0</v>
      </c>
      <c r="AA8" s="49" t="n">
        <v>610000</v>
      </c>
      <c r="AB8" s="49" t="n">
        <v>0</v>
      </c>
      <c r="AC8" s="49" t="n">
        <v>80000</v>
      </c>
      <c r="AD8" s="49" t="n">
        <v>70000</v>
      </c>
      <c r="AE8" s="49" t="n">
        <v>493420</v>
      </c>
      <c r="AF8" s="49" t="n">
        <v>0</v>
      </c>
      <c r="AG8" s="49" t="n">
        <v>160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100000</v>
      </c>
      <c r="AP8" s="19" t="n">
        <v>117360</v>
      </c>
      <c r="AQ8" s="21" t="n">
        <v>0</v>
      </c>
      <c r="AR8" s="49" t="n">
        <v>800760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57828</v>
      </c>
      <c r="AX8" s="121" t="n">
        <v>0</v>
      </c>
      <c r="AY8" s="19" t="n">
        <v>0</v>
      </c>
      <c r="AZ8" s="19" t="n">
        <v>0</v>
      </c>
      <c r="BA8" s="19" t="n">
        <v>565860</v>
      </c>
      <c r="BB8" s="19" t="n">
        <v>0</v>
      </c>
      <c r="BC8" s="19" t="n">
        <v>177072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5032352.12</v>
      </c>
      <c r="G9" s="50" t="n">
        <v>1580384.12</v>
      </c>
      <c r="H9" s="49" t="n">
        <v>779124</v>
      </c>
      <c r="I9" s="49" t="n">
        <v>505020</v>
      </c>
      <c r="J9" s="121" t="n">
        <v>47685</v>
      </c>
      <c r="K9" s="121" t="n">
        <v>11344.08</v>
      </c>
      <c r="L9" s="49" t="n">
        <v>0</v>
      </c>
      <c r="M9" s="49" t="n">
        <v>187211.04</v>
      </c>
      <c r="N9" s="19" t="n">
        <v>0</v>
      </c>
      <c r="O9" s="51" t="n">
        <v>0</v>
      </c>
      <c r="P9" s="122" t="n">
        <v>50000</v>
      </c>
      <c r="Q9" s="49" t="n">
        <v>2880780</v>
      </c>
      <c r="R9" s="49" t="n">
        <v>600000</v>
      </c>
      <c r="S9" s="49" t="n">
        <v>59000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60000</v>
      </c>
      <c r="Y9" s="49" t="n">
        <v>0</v>
      </c>
      <c r="Z9" s="49" t="n">
        <v>0</v>
      </c>
      <c r="AA9" s="49" t="n">
        <v>610000</v>
      </c>
      <c r="AB9" s="49" t="n">
        <v>0</v>
      </c>
      <c r="AC9" s="49" t="n">
        <v>80000</v>
      </c>
      <c r="AD9" s="49" t="n">
        <v>70000</v>
      </c>
      <c r="AE9" s="49" t="n">
        <v>493420</v>
      </c>
      <c r="AF9" s="49" t="n">
        <v>0</v>
      </c>
      <c r="AG9" s="49" t="n">
        <v>160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100000</v>
      </c>
      <c r="AP9" s="19" t="n">
        <v>117360</v>
      </c>
      <c r="AQ9" s="21" t="n">
        <v>0</v>
      </c>
      <c r="AR9" s="49" t="n">
        <v>571188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5328</v>
      </c>
      <c r="AX9" s="121" t="n">
        <v>0</v>
      </c>
      <c r="AY9" s="19" t="n">
        <v>0</v>
      </c>
      <c r="AZ9" s="19" t="n">
        <v>0</v>
      </c>
      <c r="BA9" s="19" t="n">
        <v>56586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18" t="s">
        <v>82</v>
      </c>
      <c r="D10" s="119" t="s">
        <v>83</v>
      </c>
      <c r="E10" s="120" t="s">
        <v>87</v>
      </c>
      <c r="F10" s="51" t="n">
        <v>525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5250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5250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5</v>
      </c>
      <c r="B11" s="47" t="s">
        <v>86</v>
      </c>
      <c r="C11" s="118" t="s">
        <v>86</v>
      </c>
      <c r="D11" s="119" t="s">
        <v>83</v>
      </c>
      <c r="E11" s="120" t="s">
        <v>88</v>
      </c>
      <c r="F11" s="51" t="n">
        <v>283905.6</v>
      </c>
      <c r="G11" s="50" t="n">
        <v>283905.6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283905.6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18" t="s">
        <v>82</v>
      </c>
      <c r="D12" s="119" t="s">
        <v>83</v>
      </c>
      <c r="E12" s="120" t="s">
        <v>91</v>
      </c>
      <c r="F12" s="51" t="n">
        <v>112877.52</v>
      </c>
      <c r="G12" s="50" t="n">
        <v>112877.52</v>
      </c>
      <c r="H12" s="49" t="n">
        <v>0</v>
      </c>
      <c r="I12" s="49" t="n">
        <v>0</v>
      </c>
      <c r="J12" s="121" t="n">
        <v>0</v>
      </c>
      <c r="K12" s="121" t="n">
        <v>112877.52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18" t="s">
        <v>82</v>
      </c>
      <c r="D13" s="119" t="s">
        <v>83</v>
      </c>
      <c r="E13" s="120" t="s">
        <v>94</v>
      </c>
      <c r="F13" s="51" t="n">
        <v>177072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177072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177072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3</v>
      </c>
      <c r="B5" s="27"/>
      <c r="C5" s="39" t="s">
        <v>68</v>
      </c>
      <c r="D5" s="39" t="s">
        <v>69</v>
      </c>
      <c r="E5" s="41" t="s">
        <v>98</v>
      </c>
      <c r="F5" s="40" t="s">
        <v>254</v>
      </c>
      <c r="G5" s="123" t="s">
        <v>25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658707.24</v>
      </c>
      <c r="F7" s="49" t="n">
        <v>2777927.24</v>
      </c>
      <c r="G7" s="61" t="n">
        <v>28807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658707.24</v>
      </c>
      <c r="F8" s="49" t="n">
        <v>2777927.24</v>
      </c>
      <c r="G8" s="61" t="n">
        <v>28807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6</v>
      </c>
      <c r="C9" s="47"/>
      <c r="D9" s="48" t="s">
        <v>257</v>
      </c>
      <c r="E9" s="49" t="n">
        <v>1977167.24</v>
      </c>
      <c r="F9" s="49" t="n">
        <v>1977167.2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58</v>
      </c>
      <c r="B10" s="47" t="s">
        <v>259</v>
      </c>
      <c r="C10" s="47" t="s">
        <v>83</v>
      </c>
      <c r="D10" s="48" t="s">
        <v>260</v>
      </c>
      <c r="E10" s="49" t="n">
        <v>779124</v>
      </c>
      <c r="F10" s="49" t="n">
        <v>77912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58</v>
      </c>
      <c r="B11" s="47" t="s">
        <v>261</v>
      </c>
      <c r="C11" s="47" t="s">
        <v>83</v>
      </c>
      <c r="D11" s="48" t="s">
        <v>262</v>
      </c>
      <c r="E11" s="49" t="n">
        <v>505020</v>
      </c>
      <c r="F11" s="49" t="n">
        <v>5050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58</v>
      </c>
      <c r="B12" s="47" t="s">
        <v>263</v>
      </c>
      <c r="C12" s="47" t="s">
        <v>83</v>
      </c>
      <c r="D12" s="48" t="s">
        <v>264</v>
      </c>
      <c r="E12" s="49" t="n">
        <v>47685</v>
      </c>
      <c r="F12" s="49" t="n">
        <v>4768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58</v>
      </c>
      <c r="B13" s="47" t="s">
        <v>265</v>
      </c>
      <c r="C13" s="47" t="s">
        <v>83</v>
      </c>
      <c r="D13" s="48" t="s">
        <v>266</v>
      </c>
      <c r="E13" s="49" t="n">
        <v>124221.6</v>
      </c>
      <c r="F13" s="49" t="n">
        <v>124221.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58</v>
      </c>
      <c r="B14" s="47" t="s">
        <v>267</v>
      </c>
      <c r="C14" s="47" t="s">
        <v>83</v>
      </c>
      <c r="D14" s="48" t="s">
        <v>268</v>
      </c>
      <c r="E14" s="49" t="n">
        <v>187211.04</v>
      </c>
      <c r="F14" s="49" t="n">
        <v>187211.0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58</v>
      </c>
      <c r="B15" s="47" t="s">
        <v>269</v>
      </c>
      <c r="C15" s="47" t="s">
        <v>83</v>
      </c>
      <c r="D15" s="48" t="s">
        <v>270</v>
      </c>
      <c r="E15" s="49" t="n">
        <v>283905.6</v>
      </c>
      <c r="F15" s="49" t="n">
        <v>283905.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58</v>
      </c>
      <c r="B16" s="47" t="s">
        <v>271</v>
      </c>
      <c r="C16" s="47" t="s">
        <v>83</v>
      </c>
      <c r="D16" s="48" t="s">
        <v>272</v>
      </c>
      <c r="E16" s="49" t="n">
        <v>50000</v>
      </c>
      <c r="F16" s="49" t="n">
        <v>50000</v>
      </c>
      <c r="G16" s="61" t="n">
        <v>0</v>
      </c>
    </row>
    <row r="17" customFormat="false" ht="21.75" hidden="false" customHeight="true" outlineLevel="0" collapsed="false">
      <c r="A17" s="47"/>
      <c r="B17" s="47" t="s">
        <v>273</v>
      </c>
      <c r="C17" s="47"/>
      <c r="D17" s="48" t="s">
        <v>274</v>
      </c>
      <c r="E17" s="49" t="n">
        <v>2880780</v>
      </c>
      <c r="F17" s="49" t="n">
        <v>0</v>
      </c>
      <c r="G17" s="61" t="n">
        <v>2880780</v>
      </c>
    </row>
    <row r="18" customFormat="false" ht="21.75" hidden="false" customHeight="true" outlineLevel="0" collapsed="false">
      <c r="A18" s="47" t="s">
        <v>275</v>
      </c>
      <c r="B18" s="47" t="s">
        <v>276</v>
      </c>
      <c r="C18" s="47" t="s">
        <v>83</v>
      </c>
      <c r="D18" s="48" t="s">
        <v>277</v>
      </c>
      <c r="E18" s="49" t="n">
        <v>600000</v>
      </c>
      <c r="F18" s="49" t="n">
        <v>0</v>
      </c>
      <c r="G18" s="61" t="n">
        <v>600000</v>
      </c>
    </row>
    <row r="19" customFormat="false" ht="21.75" hidden="false" customHeight="true" outlineLevel="0" collapsed="false">
      <c r="A19" s="47" t="s">
        <v>275</v>
      </c>
      <c r="B19" s="47" t="s">
        <v>278</v>
      </c>
      <c r="C19" s="47" t="s">
        <v>83</v>
      </c>
      <c r="D19" s="48" t="s">
        <v>279</v>
      </c>
      <c r="E19" s="49" t="n">
        <v>590000</v>
      </c>
      <c r="F19" s="49" t="n">
        <v>0</v>
      </c>
      <c r="G19" s="61" t="n">
        <v>590000</v>
      </c>
    </row>
    <row r="20" customFormat="false" ht="21.75" hidden="false" customHeight="true" outlineLevel="0" collapsed="false">
      <c r="A20" s="47" t="s">
        <v>275</v>
      </c>
      <c r="B20" s="47" t="s">
        <v>280</v>
      </c>
      <c r="C20" s="47" t="s">
        <v>83</v>
      </c>
      <c r="D20" s="48" t="s">
        <v>281</v>
      </c>
      <c r="E20" s="49" t="n">
        <v>60000</v>
      </c>
      <c r="F20" s="49" t="n">
        <v>0</v>
      </c>
      <c r="G20" s="61" t="n">
        <v>60000</v>
      </c>
    </row>
    <row r="21" customFormat="false" ht="21.75" hidden="false" customHeight="true" outlineLevel="0" collapsed="false">
      <c r="A21" s="47" t="s">
        <v>275</v>
      </c>
      <c r="B21" s="47" t="s">
        <v>282</v>
      </c>
      <c r="C21" s="47" t="s">
        <v>83</v>
      </c>
      <c r="D21" s="48" t="s">
        <v>283</v>
      </c>
      <c r="E21" s="49" t="n">
        <v>610000</v>
      </c>
      <c r="F21" s="49" t="n">
        <v>0</v>
      </c>
      <c r="G21" s="61" t="n">
        <v>610000</v>
      </c>
    </row>
    <row r="22" customFormat="false" ht="21.75" hidden="false" customHeight="true" outlineLevel="0" collapsed="false">
      <c r="A22" s="47" t="s">
        <v>275</v>
      </c>
      <c r="B22" s="47" t="s">
        <v>284</v>
      </c>
      <c r="C22" s="47" t="s">
        <v>83</v>
      </c>
      <c r="D22" s="48" t="s">
        <v>285</v>
      </c>
      <c r="E22" s="49" t="n">
        <v>80000</v>
      </c>
      <c r="F22" s="49" t="n">
        <v>0</v>
      </c>
      <c r="G22" s="61" t="n">
        <v>80000</v>
      </c>
    </row>
    <row r="23" customFormat="false" ht="21.75" hidden="false" customHeight="true" outlineLevel="0" collapsed="false">
      <c r="A23" s="47" t="s">
        <v>275</v>
      </c>
      <c r="B23" s="47" t="s">
        <v>286</v>
      </c>
      <c r="C23" s="47" t="s">
        <v>83</v>
      </c>
      <c r="D23" s="48" t="s">
        <v>287</v>
      </c>
      <c r="E23" s="49" t="n">
        <v>70000</v>
      </c>
      <c r="F23" s="49" t="n">
        <v>0</v>
      </c>
      <c r="G23" s="61" t="n">
        <v>70000</v>
      </c>
    </row>
    <row r="24" customFormat="false" ht="21.75" hidden="false" customHeight="true" outlineLevel="0" collapsed="false">
      <c r="A24" s="47" t="s">
        <v>275</v>
      </c>
      <c r="B24" s="47" t="s">
        <v>288</v>
      </c>
      <c r="C24" s="47" t="s">
        <v>83</v>
      </c>
      <c r="D24" s="48" t="s">
        <v>289</v>
      </c>
      <c r="E24" s="49" t="n">
        <v>493420</v>
      </c>
      <c r="F24" s="49" t="n">
        <v>0</v>
      </c>
      <c r="G24" s="61" t="n">
        <v>493420</v>
      </c>
    </row>
    <row r="25" customFormat="false" ht="21.75" hidden="false" customHeight="true" outlineLevel="0" collapsed="false">
      <c r="A25" s="47" t="s">
        <v>275</v>
      </c>
      <c r="B25" s="47" t="s">
        <v>290</v>
      </c>
      <c r="C25" s="47" t="s">
        <v>83</v>
      </c>
      <c r="D25" s="48" t="s">
        <v>291</v>
      </c>
      <c r="E25" s="49" t="n">
        <v>160000</v>
      </c>
      <c r="F25" s="49" t="n">
        <v>0</v>
      </c>
      <c r="G25" s="61" t="n">
        <v>160000</v>
      </c>
    </row>
    <row r="26" customFormat="false" ht="21.75" hidden="false" customHeight="true" outlineLevel="0" collapsed="false">
      <c r="A26" s="47" t="s">
        <v>275</v>
      </c>
      <c r="B26" s="47" t="s">
        <v>292</v>
      </c>
      <c r="C26" s="47" t="s">
        <v>83</v>
      </c>
      <c r="D26" s="48" t="s">
        <v>293</v>
      </c>
      <c r="E26" s="49" t="n">
        <v>100000</v>
      </c>
      <c r="F26" s="49" t="n">
        <v>0</v>
      </c>
      <c r="G26" s="61" t="n">
        <v>100000</v>
      </c>
    </row>
    <row r="27" customFormat="false" ht="21.75" hidden="false" customHeight="true" outlineLevel="0" collapsed="false">
      <c r="A27" s="47" t="s">
        <v>275</v>
      </c>
      <c r="B27" s="47" t="s">
        <v>294</v>
      </c>
      <c r="C27" s="47" t="s">
        <v>83</v>
      </c>
      <c r="D27" s="48" t="s">
        <v>295</v>
      </c>
      <c r="E27" s="49" t="n">
        <v>117360</v>
      </c>
      <c r="F27" s="49" t="n">
        <v>0</v>
      </c>
      <c r="G27" s="61" t="n">
        <v>117360</v>
      </c>
    </row>
    <row r="28" customFormat="false" ht="21.75" hidden="false" customHeight="true" outlineLevel="0" collapsed="false">
      <c r="A28" s="47"/>
      <c r="B28" s="47" t="s">
        <v>296</v>
      </c>
      <c r="C28" s="47"/>
      <c r="D28" s="48" t="s">
        <v>297</v>
      </c>
      <c r="E28" s="49" t="n">
        <v>800760</v>
      </c>
      <c r="F28" s="49" t="n">
        <v>800760</v>
      </c>
      <c r="G28" s="61" t="n">
        <v>0</v>
      </c>
    </row>
    <row r="29" customFormat="false" ht="21.75" hidden="false" customHeight="true" outlineLevel="0" collapsed="false">
      <c r="A29" s="47" t="s">
        <v>298</v>
      </c>
      <c r="B29" s="47" t="s">
        <v>299</v>
      </c>
      <c r="C29" s="47" t="s">
        <v>83</v>
      </c>
      <c r="D29" s="48" t="s">
        <v>300</v>
      </c>
      <c r="E29" s="49" t="n">
        <v>57828</v>
      </c>
      <c r="F29" s="49" t="n">
        <v>57828</v>
      </c>
      <c r="G29" s="61" t="n">
        <v>0</v>
      </c>
    </row>
    <row r="30" customFormat="false" ht="21.75" hidden="false" customHeight="true" outlineLevel="0" collapsed="false">
      <c r="A30" s="47" t="s">
        <v>298</v>
      </c>
      <c r="B30" s="47" t="s">
        <v>301</v>
      </c>
      <c r="C30" s="47" t="s">
        <v>83</v>
      </c>
      <c r="D30" s="48" t="s">
        <v>302</v>
      </c>
      <c r="E30" s="49" t="n">
        <v>565860</v>
      </c>
      <c r="F30" s="49" t="n">
        <v>565860</v>
      </c>
      <c r="G30" s="61" t="n">
        <v>0</v>
      </c>
    </row>
    <row r="31" customFormat="false" ht="21.75" hidden="false" customHeight="true" outlineLevel="0" collapsed="false">
      <c r="A31" s="47" t="s">
        <v>298</v>
      </c>
      <c r="B31" s="47" t="s">
        <v>303</v>
      </c>
      <c r="C31" s="47" t="s">
        <v>83</v>
      </c>
      <c r="D31" s="48" t="s">
        <v>304</v>
      </c>
      <c r="E31" s="49" t="n">
        <v>177072</v>
      </c>
      <c r="F31" s="49" t="n">
        <v>177072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05</v>
      </c>
    </row>
    <row r="2" customFormat="false" ht="22.5" hidden="false" customHeight="true" outlineLevel="0" collapsed="false">
      <c r="A2" s="8" t="s">
        <v>306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7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08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09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0</v>
      </c>
      <c r="C4" s="12" t="s">
        <v>311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2</v>
      </c>
      <c r="E5" s="130" t="s">
        <v>313</v>
      </c>
      <c r="F5" s="130"/>
      <c r="G5" s="130"/>
      <c r="H5" s="39" t="s">
        <v>18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4</v>
      </c>
      <c r="G6" s="132" t="s">
        <v>19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260000</v>
      </c>
      <c r="D7" s="51" t="n">
        <v>0</v>
      </c>
      <c r="E7" s="51" t="n">
        <v>100000</v>
      </c>
      <c r="F7" s="50" t="n">
        <v>0</v>
      </c>
      <c r="G7" s="49" t="n">
        <v>100000</v>
      </c>
      <c r="H7" s="19" t="n">
        <v>160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260000</v>
      </c>
      <c r="D8" s="51" t="n">
        <v>0</v>
      </c>
      <c r="E8" s="51" t="n">
        <v>100000</v>
      </c>
      <c r="F8" s="50" t="n">
        <v>0</v>
      </c>
      <c r="G8" s="49" t="n">
        <v>100000</v>
      </c>
      <c r="H8" s="19" t="n">
        <v>160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7-05-18T00:20:42Z</dcterms:modified>
  <cp:revision>0</cp:revision>
  <dc:subject/>
  <dc:title/>
</cp:coreProperties>
</file>