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3</definedName>
    <definedName function="false" hidden="false" localSheetId="5" name="_xlnm.Print_Titles" vbProcedure="false">'3'!$1:$6</definedName>
    <definedName function="false" hidden="false" localSheetId="6" name="_xlnm.Print_Area" vbProcedure="false">'3-1'!$A$1:$G$33</definedName>
    <definedName function="false" hidden="false" localSheetId="6" name="_xlnm.Print_Titles" vbProcedure="false">'3-1'!$1:$6</definedName>
    <definedName function="false" hidden="false" localSheetId="7" name="_xlnm.Print_Area" vbProcedure="false">'3-2'!$A$1:$F$9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29">
  <si>
    <t xml:space="preserve">区粮食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449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22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油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310</t>
  </si>
  <si>
    <t xml:space="preserve">  其他资本性支出（类）</t>
  </si>
  <si>
    <t xml:space="preserve">310</t>
  </si>
  <si>
    <t xml:space="preserve">    31008</t>
  </si>
  <si>
    <t xml:space="preserve">    物资储备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招商引资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20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21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22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97</v>
      </c>
      <c r="G5" s="41" t="s">
        <v>98</v>
      </c>
      <c r="H5" s="44" t="s">
        <v>9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323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</row>
    <row r="2" customFormat="false" ht="19.5" hidden="false" customHeight="true" outlineLevel="0" collapsed="false">
      <c r="A2" s="8" t="s">
        <v>324</v>
      </c>
      <c r="B2" s="8"/>
      <c r="C2" s="8"/>
      <c r="D2" s="8"/>
      <c r="E2" s="8"/>
      <c r="F2" s="8"/>
      <c r="G2" s="8"/>
      <c r="H2" s="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3" t="s">
        <v>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</row>
    <row r="4" customFormat="false" ht="19.5" hidden="false" customHeight="true" outlineLevel="0" collapsed="false">
      <c r="A4" s="40" t="s">
        <v>68</v>
      </c>
      <c r="B4" s="40" t="s">
        <v>315</v>
      </c>
      <c r="C4" s="12" t="s">
        <v>316</v>
      </c>
      <c r="D4" s="12"/>
      <c r="E4" s="12"/>
      <c r="F4" s="12"/>
      <c r="G4" s="12"/>
      <c r="H4" s="1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7</v>
      </c>
      <c r="E5" s="135" t="s">
        <v>318</v>
      </c>
      <c r="F5" s="135"/>
      <c r="G5" s="135"/>
      <c r="H5" s="39" t="s">
        <v>188</v>
      </c>
      <c r="I5" s="13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</row>
    <row r="6" customFormat="false" ht="19.5" hidden="false" customHeight="true" outlineLevel="0" collapsed="false">
      <c r="A6" s="40"/>
      <c r="B6" s="40"/>
      <c r="C6" s="40"/>
      <c r="D6" s="39"/>
      <c r="E6" s="137" t="s">
        <v>72</v>
      </c>
      <c r="F6" s="137" t="s">
        <v>319</v>
      </c>
      <c r="G6" s="137" t="s">
        <v>196</v>
      </c>
      <c r="H6" s="39"/>
      <c r="I6" s="13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</row>
    <row r="9" customFormat="false" ht="19.5" hidden="false" customHeight="true" outlineLevel="0" collapsed="false">
      <c r="B9" s="2"/>
      <c r="C9" s="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</row>
    <row r="10" customFormat="false" ht="19.5" hidden="false" customHeight="true" outlineLevel="0" collapsed="false">
      <c r="B10" s="2"/>
      <c r="C10" s="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</row>
    <row r="11" customFormat="false" ht="19.5" hidden="false" customHeight="true" outlineLevel="0" collapsed="false"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</row>
    <row r="12" customFormat="false" ht="19.5" hidden="false" customHeight="true" outlineLevel="0" collapsed="false"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</row>
    <row r="13" customFormat="false" ht="19.5" hidden="false" customHeight="true" outlineLevel="0" collapsed="false"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</row>
    <row r="14" customFormat="false" ht="19.5" hidden="false" customHeight="true" outlineLevel="0" collapsed="false"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6"/>
      <c r="B1" s="136"/>
      <c r="C1" s="136"/>
      <c r="D1" s="136"/>
      <c r="E1" s="136"/>
      <c r="F1" s="136"/>
      <c r="G1" s="136"/>
      <c r="H1" s="36" t="s">
        <v>325</v>
      </c>
    </row>
    <row r="2" customFormat="false" ht="24" hidden="false" customHeight="true" outlineLevel="0" collapsed="false">
      <c r="A2" s="8" t="s">
        <v>32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2"/>
      <c r="B3" s="138"/>
      <c r="C3" s="136"/>
      <c r="D3" s="7"/>
      <c r="E3" s="139"/>
      <c r="F3" s="139"/>
      <c r="G3" s="139"/>
      <c r="H3" s="140" t="s">
        <v>5</v>
      </c>
    </row>
    <row r="4" customFormat="false" ht="18.75" hidden="false" customHeight="true" outlineLevel="0" collapsed="false">
      <c r="A4" s="113" t="s">
        <v>327</v>
      </c>
      <c r="B4" s="113"/>
      <c r="C4" s="113"/>
      <c r="D4" s="113"/>
      <c r="E4" s="113"/>
      <c r="F4" s="40" t="s">
        <v>328</v>
      </c>
      <c r="G4" s="40"/>
      <c r="H4" s="40"/>
    </row>
    <row r="5" customFormat="false" ht="18.75" hidden="false" customHeight="true" outlineLevel="0" collapsed="false">
      <c r="A5" s="141" t="s">
        <v>67</v>
      </c>
      <c r="B5" s="141"/>
      <c r="C5" s="141"/>
      <c r="D5" s="113" t="s">
        <v>68</v>
      </c>
      <c r="E5" s="142" t="s">
        <v>163</v>
      </c>
      <c r="F5" s="116" t="s">
        <v>153</v>
      </c>
      <c r="G5" s="116" t="s">
        <v>98</v>
      </c>
      <c r="H5" s="117" t="s">
        <v>99</v>
      </c>
    </row>
    <row r="6" customFormat="false" ht="18.75" hidden="false" customHeight="true" outlineLevel="0" collapsed="false">
      <c r="A6" s="143" t="s">
        <v>77</v>
      </c>
      <c r="B6" s="143" t="s">
        <v>78</v>
      </c>
      <c r="C6" s="144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1"/>
      <c r="D7" s="145"/>
      <c r="E7" s="146"/>
      <c r="F7" s="21"/>
      <c r="G7" s="21"/>
      <c r="H7" s="21"/>
    </row>
    <row r="8" customFormat="false" ht="12.75" hidden="false" customHeight="true" outlineLevel="0" collapsed="false">
      <c r="A8" s="7"/>
      <c r="B8" s="138"/>
      <c r="C8" s="138"/>
      <c r="D8" s="138"/>
      <c r="E8" s="138"/>
      <c r="F8" s="138"/>
      <c r="G8" s="138"/>
      <c r="H8" s="7"/>
    </row>
    <row r="9" customFormat="false" ht="12.75" hidden="false" customHeight="true" outlineLevel="0" collapsed="false">
      <c r="A9" s="136"/>
      <c r="B9" s="138"/>
      <c r="C9" s="138"/>
      <c r="D9" s="138"/>
      <c r="E9" s="138"/>
      <c r="F9" s="138"/>
      <c r="G9" s="138"/>
      <c r="H9" s="138"/>
    </row>
    <row r="10" customFormat="false" ht="12.75" hidden="false" customHeight="true" outlineLevel="0" collapsed="false">
      <c r="A10" s="136"/>
      <c r="B10" s="138"/>
      <c r="C10" s="138"/>
      <c r="D10" s="138"/>
      <c r="E10" s="138"/>
      <c r="F10" s="136"/>
      <c r="G10" s="138"/>
      <c r="H10" s="136"/>
    </row>
    <row r="11" customFormat="false" ht="12.75" hidden="false" customHeight="true" outlineLevel="0" collapsed="false">
      <c r="A11" s="136"/>
      <c r="B11" s="136"/>
      <c r="C11" s="136"/>
      <c r="D11" s="138"/>
      <c r="E11" s="138"/>
      <c r="F11" s="138"/>
      <c r="G11" s="138"/>
      <c r="H11" s="136"/>
    </row>
    <row r="12" customFormat="false" ht="12.75" hidden="false" customHeight="true" outlineLevel="0" collapsed="false">
      <c r="A12" s="136"/>
      <c r="B12" s="136"/>
      <c r="C12" s="136"/>
      <c r="D12" s="138"/>
      <c r="E12" s="138"/>
      <c r="F12" s="138"/>
      <c r="G12" s="138"/>
      <c r="H12" s="136"/>
    </row>
    <row r="13" customFormat="false" ht="12.75" hidden="false" customHeight="true" outlineLevel="0" collapsed="false">
      <c r="A13" s="136"/>
      <c r="B13" s="136"/>
      <c r="C13" s="136"/>
      <c r="D13" s="138"/>
      <c r="E13" s="138"/>
      <c r="F13" s="138"/>
      <c r="G13" s="136"/>
      <c r="H13" s="7"/>
    </row>
    <row r="14" customFormat="false" ht="12.75" hidden="false" customHeight="true" outlineLevel="0" collapsed="false">
      <c r="A14" s="136"/>
      <c r="B14" s="136"/>
      <c r="C14" s="136"/>
      <c r="D14" s="138"/>
      <c r="E14" s="138"/>
      <c r="F14" s="136"/>
      <c r="G14" s="136"/>
      <c r="H14" s="136"/>
    </row>
    <row r="15" customFormat="false" ht="12.75" hidden="false" customHeight="true" outlineLevel="0" collapsed="false">
      <c r="A15" s="136"/>
      <c r="B15" s="136"/>
      <c r="C15" s="136"/>
      <c r="D15" s="138"/>
      <c r="E15" s="138"/>
      <c r="F15" s="136"/>
      <c r="G15" s="136"/>
      <c r="H15" s="138"/>
    </row>
    <row r="16" customFormat="false" ht="12.75" hidden="false" customHeight="true" outlineLevel="0" collapsed="false">
      <c r="A16" s="136"/>
      <c r="B16" s="136"/>
      <c r="C16" s="136"/>
      <c r="D16" s="138"/>
      <c r="E16" s="138"/>
      <c r="F16" s="136"/>
      <c r="G16" s="136"/>
      <c r="H16" s="136"/>
    </row>
    <row r="17" customFormat="false" ht="12.75" hidden="false" customHeight="true" outlineLevel="0" collapsed="false">
      <c r="A17" s="136"/>
      <c r="B17" s="136"/>
      <c r="C17" s="136"/>
      <c r="D17" s="138"/>
      <c r="E17" s="136"/>
      <c r="F17" s="136"/>
      <c r="G17" s="138"/>
      <c r="H17" s="136"/>
    </row>
    <row r="18" customFormat="false" ht="12.75" hidden="false" customHeight="true" outlineLevel="0" collapsed="false">
      <c r="A18" s="136"/>
      <c r="B18" s="136"/>
      <c r="C18" s="136"/>
      <c r="D18" s="7"/>
      <c r="E18" s="138"/>
      <c r="F18" s="136"/>
      <c r="G18" s="136"/>
      <c r="H18" s="136"/>
    </row>
    <row r="19" customFormat="false" ht="12.75" hidden="false" customHeight="true" outlineLevel="0" collapsed="false">
      <c r="A19" s="136"/>
      <c r="B19" s="136"/>
      <c r="C19" s="136"/>
      <c r="D19" s="7"/>
      <c r="E19" s="138"/>
      <c r="F19" s="136"/>
      <c r="G19" s="136"/>
      <c r="H19" s="136"/>
    </row>
    <row r="20" customFormat="false" ht="18" hidden="false" customHeight="true" outlineLevel="0" collapsed="false">
      <c r="A20" s="136"/>
      <c r="B20" s="136"/>
      <c r="C20" s="136"/>
      <c r="D20" s="7"/>
      <c r="E20" s="136"/>
      <c r="F20" s="136"/>
      <c r="G20" s="136"/>
      <c r="H20" s="136"/>
    </row>
    <row r="21" customFormat="false" ht="18" hidden="false" customHeight="true" outlineLevel="0" collapsed="false">
      <c r="A21" s="136"/>
      <c r="B21" s="136"/>
      <c r="C21" s="136"/>
      <c r="D21" s="7"/>
      <c r="E21" s="136"/>
      <c r="F21" s="136"/>
      <c r="G21" s="136"/>
      <c r="H21" s="1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320510.09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29657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65306.1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85814.8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1939731.4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320510.09</v>
      </c>
      <c r="C34" s="28" t="s">
        <v>46</v>
      </c>
      <c r="D34" s="21" t="n">
        <f aca="false">SUM(D6:D33)</f>
        <v>2320510.0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320510.09</v>
      </c>
      <c r="C38" s="27" t="s">
        <v>53</v>
      </c>
      <c r="D38" s="32" t="n">
        <f aca="false">SUM(D34,D35,D37)</f>
        <v>2320510.09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2320510.09</v>
      </c>
      <c r="G7" s="19" t="n">
        <v>0</v>
      </c>
      <c r="H7" s="51" t="n">
        <v>2320510.09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2320510.09</v>
      </c>
      <c r="G8" s="19" t="n">
        <v>0</v>
      </c>
      <c r="H8" s="51" t="n">
        <v>2320510.09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91000</v>
      </c>
      <c r="G9" s="19" t="n">
        <v>0</v>
      </c>
      <c r="H9" s="51" t="n">
        <v>91000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50" t="n">
        <v>138657.6</v>
      </c>
      <c r="G10" s="19" t="n">
        <v>0</v>
      </c>
      <c r="H10" s="51" t="n">
        <v>138657.6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6</v>
      </c>
      <c r="B11" s="48" t="s">
        <v>87</v>
      </c>
      <c r="C11" s="48" t="s">
        <v>82</v>
      </c>
      <c r="D11" s="48" t="s">
        <v>83</v>
      </c>
      <c r="E11" s="49" t="s">
        <v>88</v>
      </c>
      <c r="F11" s="50" t="n">
        <v>65306.16</v>
      </c>
      <c r="G11" s="19" t="n">
        <v>0</v>
      </c>
      <c r="H11" s="51" t="n">
        <v>65306.16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9</v>
      </c>
      <c r="B12" s="48" t="s">
        <v>82</v>
      </c>
      <c r="C12" s="48" t="s">
        <v>90</v>
      </c>
      <c r="D12" s="48" t="s">
        <v>83</v>
      </c>
      <c r="E12" s="49" t="s">
        <v>91</v>
      </c>
      <c r="F12" s="50" t="n">
        <v>85814.85</v>
      </c>
      <c r="G12" s="19" t="n">
        <v>0</v>
      </c>
      <c r="H12" s="51" t="n">
        <v>85814.85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2</v>
      </c>
      <c r="B13" s="48" t="s">
        <v>90</v>
      </c>
      <c r="C13" s="48" t="s">
        <v>90</v>
      </c>
      <c r="D13" s="48" t="s">
        <v>83</v>
      </c>
      <c r="E13" s="49" t="s">
        <v>93</v>
      </c>
      <c r="F13" s="50" t="n">
        <v>1939731.48</v>
      </c>
      <c r="G13" s="19" t="n">
        <v>0</v>
      </c>
      <c r="H13" s="51" t="n">
        <v>1939731.48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9.6" hidden="false" customHeight="false" outlineLevel="0" collapsed="false">
      <c r="E14" s="2"/>
      <c r="P14" s="2"/>
      <c r="Q14" s="2"/>
    </row>
    <row r="15" customFormat="false" ht="9.6" hidden="false" customHeight="false" outlineLevel="0" collapsed="false">
      <c r="E15" s="2"/>
      <c r="P15" s="2"/>
    </row>
    <row r="16" customFormat="false" ht="9.6" hidden="false" customHeight="false" outlineLevel="0" collapsed="false">
      <c r="O16" s="2"/>
    </row>
    <row r="17" customFormat="false" ht="9.6" hidden="false" customHeight="false" outlineLevel="0" collapsed="false"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4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60" t="s">
        <v>99</v>
      </c>
      <c r="I4" s="61" t="s">
        <v>100</v>
      </c>
      <c r="J4" s="61" t="s">
        <v>101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2320510.09</v>
      </c>
      <c r="G7" s="64" t="n">
        <v>2295510.09</v>
      </c>
      <c r="H7" s="63" t="n">
        <v>25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2320510.09</v>
      </c>
      <c r="G8" s="64" t="n">
        <v>2295510.09</v>
      </c>
      <c r="H8" s="63" t="n">
        <v>25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91000</v>
      </c>
      <c r="G9" s="64" t="n">
        <v>91000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63" t="n">
        <v>138657.6</v>
      </c>
      <c r="G10" s="64" t="n">
        <v>138657.6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6</v>
      </c>
      <c r="B11" s="48" t="s">
        <v>87</v>
      </c>
      <c r="C11" s="48" t="s">
        <v>82</v>
      </c>
      <c r="D11" s="48" t="s">
        <v>83</v>
      </c>
      <c r="E11" s="49" t="s">
        <v>88</v>
      </c>
      <c r="F11" s="63" t="n">
        <v>65306.16</v>
      </c>
      <c r="G11" s="64" t="n">
        <v>65306.16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9</v>
      </c>
      <c r="B12" s="48" t="s">
        <v>82</v>
      </c>
      <c r="C12" s="48" t="s">
        <v>90</v>
      </c>
      <c r="D12" s="48" t="s">
        <v>83</v>
      </c>
      <c r="E12" s="49" t="s">
        <v>91</v>
      </c>
      <c r="F12" s="63" t="n">
        <v>85814.85</v>
      </c>
      <c r="G12" s="64" t="n">
        <v>85814.85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2</v>
      </c>
      <c r="B13" s="48" t="s">
        <v>90</v>
      </c>
      <c r="C13" s="48" t="s">
        <v>90</v>
      </c>
      <c r="D13" s="48" t="s">
        <v>83</v>
      </c>
      <c r="E13" s="49" t="s">
        <v>93</v>
      </c>
      <c r="F13" s="63" t="n">
        <v>1939731.48</v>
      </c>
      <c r="G13" s="64" t="n">
        <v>1914731.48</v>
      </c>
      <c r="H13" s="63" t="n">
        <v>2500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4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5</v>
      </c>
      <c r="C5" s="72" t="s">
        <v>8</v>
      </c>
      <c r="D5" s="74" t="s">
        <v>57</v>
      </c>
      <c r="E5" s="72" t="s">
        <v>106</v>
      </c>
      <c r="F5" s="75" t="s">
        <v>107</v>
      </c>
      <c r="G5" s="75" t="s">
        <v>108</v>
      </c>
      <c r="H5" s="76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0</v>
      </c>
      <c r="B6" s="78" t="n">
        <f aca="false">SUM(B7:B9)</f>
        <v>2320510.09</v>
      </c>
      <c r="C6" s="79" t="s">
        <v>111</v>
      </c>
      <c r="D6" s="80" t="n">
        <f aca="false">SUM(E6,F6,G6,H6)</f>
        <v>2320510.09</v>
      </c>
      <c r="E6" s="81" t="n">
        <f aca="false">SUM(E7:E34)</f>
        <v>2320510.09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2</v>
      </c>
      <c r="B7" s="84" t="n">
        <v>2320510.09</v>
      </c>
      <c r="C7" s="85" t="s">
        <v>113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4</v>
      </c>
      <c r="B8" s="91" t="n">
        <v>0</v>
      </c>
      <c r="C8" s="85" t="s">
        <v>115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6</v>
      </c>
      <c r="B9" s="93"/>
      <c r="C9" s="85" t="s">
        <v>117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18</v>
      </c>
      <c r="B10" s="84" t="n">
        <f aca="false">SUM(B11:B14)</f>
        <v>0</v>
      </c>
      <c r="C10" s="85" t="s">
        <v>119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0</v>
      </c>
      <c r="B11" s="91"/>
      <c r="C11" s="85" t="s">
        <v>121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2</v>
      </c>
      <c r="B12" s="94"/>
      <c r="C12" s="85" t="s">
        <v>123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4</v>
      </c>
      <c r="B13" s="93"/>
      <c r="C13" s="85" t="s">
        <v>125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6</v>
      </c>
      <c r="B14" s="91"/>
      <c r="C14" s="85" t="s">
        <v>127</v>
      </c>
      <c r="D14" s="80" t="n">
        <f aca="false">SUM(E14,F14,G14,H14)</f>
        <v>229657.6</v>
      </c>
      <c r="E14" s="86" t="n">
        <v>229657.6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28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29</v>
      </c>
      <c r="D16" s="80" t="n">
        <f aca="false">SUM(E16,F16,G16,H16)</f>
        <v>65306.16</v>
      </c>
      <c r="E16" s="86" t="n">
        <v>65306.16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0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1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2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3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4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5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6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7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38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39</v>
      </c>
      <c r="D26" s="80" t="n">
        <f aca="false">SUM(E26,F26,G26,H26)</f>
        <v>85814.85</v>
      </c>
      <c r="E26" s="86" t="n">
        <v>85814.85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0</v>
      </c>
      <c r="D27" s="80" t="n">
        <f aca="false">SUM(E27,F27,G27,H27)</f>
        <v>1939731.48</v>
      </c>
      <c r="E27" s="86" t="n">
        <v>1939731.48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1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2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3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4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5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6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7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48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49</v>
      </c>
      <c r="B38" s="104" t="n">
        <f aca="false">SUM(B6,B10)</f>
        <v>2320510.09</v>
      </c>
      <c r="C38" s="103" t="s">
        <v>150</v>
      </c>
      <c r="D38" s="83" t="n">
        <f aca="false">SUM(E38,F38,G38,H38)</f>
        <v>2320510.09</v>
      </c>
      <c r="E38" s="83" t="n">
        <f aca="false">SUM(E6,E36)</f>
        <v>2320510.09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51</v>
      </c>
    </row>
    <row r="2" customFormat="false" ht="21.75" hidden="false" customHeight="true" outlineLevel="0" collapsed="false">
      <c r="A2" s="8" t="s">
        <v>1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11" t="s">
        <v>153</v>
      </c>
      <c r="G4" s="12" t="s">
        <v>154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55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56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57</v>
      </c>
      <c r="BH4" s="113"/>
      <c r="BI4" s="113"/>
      <c r="BJ4" s="113"/>
      <c r="BK4" s="113"/>
      <c r="BL4" s="12" t="s">
        <v>158</v>
      </c>
      <c r="BM4" s="12"/>
      <c r="BN4" s="12"/>
      <c r="BO4" s="12" t="s">
        <v>159</v>
      </c>
      <c r="BP4" s="12"/>
      <c r="BQ4" s="12"/>
      <c r="BR4" s="112" t="s">
        <v>160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61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62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63</v>
      </c>
      <c r="F5" s="111"/>
      <c r="G5" s="115" t="s">
        <v>57</v>
      </c>
      <c r="H5" s="115" t="s">
        <v>164</v>
      </c>
      <c r="I5" s="114" t="s">
        <v>165</v>
      </c>
      <c r="J5" s="116" t="s">
        <v>166</v>
      </c>
      <c r="K5" s="117" t="s">
        <v>167</v>
      </c>
      <c r="L5" s="111" t="s">
        <v>168</v>
      </c>
      <c r="M5" s="117" t="s">
        <v>169</v>
      </c>
      <c r="N5" s="39" t="s">
        <v>170</v>
      </c>
      <c r="O5" s="41" t="s">
        <v>171</v>
      </c>
      <c r="P5" s="117" t="s">
        <v>172</v>
      </c>
      <c r="Q5" s="118" t="s">
        <v>57</v>
      </c>
      <c r="R5" s="41" t="s">
        <v>173</v>
      </c>
      <c r="S5" s="41" t="s">
        <v>174</v>
      </c>
      <c r="T5" s="41" t="s">
        <v>175</v>
      </c>
      <c r="U5" s="41" t="s">
        <v>176</v>
      </c>
      <c r="V5" s="41" t="s">
        <v>177</v>
      </c>
      <c r="W5" s="41" t="s">
        <v>178</v>
      </c>
      <c r="X5" s="41" t="s">
        <v>179</v>
      </c>
      <c r="Y5" s="41" t="s">
        <v>180</v>
      </c>
      <c r="Z5" s="41" t="s">
        <v>181</v>
      </c>
      <c r="AA5" s="41" t="s">
        <v>182</v>
      </c>
      <c r="AB5" s="41" t="s">
        <v>183</v>
      </c>
      <c r="AC5" s="41" t="s">
        <v>184</v>
      </c>
      <c r="AD5" s="41" t="s">
        <v>185</v>
      </c>
      <c r="AE5" s="41" t="s">
        <v>186</v>
      </c>
      <c r="AF5" s="41" t="s">
        <v>187</v>
      </c>
      <c r="AG5" s="41" t="s">
        <v>188</v>
      </c>
      <c r="AH5" s="41" t="s">
        <v>189</v>
      </c>
      <c r="AI5" s="41" t="s">
        <v>190</v>
      </c>
      <c r="AJ5" s="41" t="s">
        <v>191</v>
      </c>
      <c r="AK5" s="41" t="s">
        <v>192</v>
      </c>
      <c r="AL5" s="41" t="s">
        <v>193</v>
      </c>
      <c r="AM5" s="41" t="s">
        <v>194</v>
      </c>
      <c r="AN5" s="41" t="s">
        <v>195</v>
      </c>
      <c r="AO5" s="41" t="s">
        <v>196</v>
      </c>
      <c r="AP5" s="116" t="s">
        <v>197</v>
      </c>
      <c r="AQ5" s="117" t="s">
        <v>198</v>
      </c>
      <c r="AR5" s="118" t="s">
        <v>57</v>
      </c>
      <c r="AS5" s="119" t="s">
        <v>199</v>
      </c>
      <c r="AT5" s="116" t="s">
        <v>200</v>
      </c>
      <c r="AU5" s="116" t="s">
        <v>201</v>
      </c>
      <c r="AV5" s="116" t="s">
        <v>202</v>
      </c>
      <c r="AW5" s="116" t="s">
        <v>203</v>
      </c>
      <c r="AX5" s="12" t="s">
        <v>204</v>
      </c>
      <c r="AY5" s="111" t="s">
        <v>205</v>
      </c>
      <c r="AZ5" s="116" t="s">
        <v>206</v>
      </c>
      <c r="BA5" s="113" t="s">
        <v>207</v>
      </c>
      <c r="BB5" s="117" t="s">
        <v>208</v>
      </c>
      <c r="BC5" s="118" t="s">
        <v>209</v>
      </c>
      <c r="BD5" s="41" t="s">
        <v>210</v>
      </c>
      <c r="BE5" s="116" t="s">
        <v>211</v>
      </c>
      <c r="BF5" s="116" t="s">
        <v>212</v>
      </c>
      <c r="BG5" s="117" t="s">
        <v>57</v>
      </c>
      <c r="BH5" s="39" t="s">
        <v>213</v>
      </c>
      <c r="BI5" s="39" t="s">
        <v>214</v>
      </c>
      <c r="BJ5" s="41" t="s">
        <v>215</v>
      </c>
      <c r="BK5" s="41" t="s">
        <v>216</v>
      </c>
      <c r="BL5" s="116" t="s">
        <v>57</v>
      </c>
      <c r="BM5" s="41" t="s">
        <v>217</v>
      </c>
      <c r="BN5" s="41" t="s">
        <v>218</v>
      </c>
      <c r="BO5" s="116" t="s">
        <v>57</v>
      </c>
      <c r="BP5" s="41" t="s">
        <v>219</v>
      </c>
      <c r="BQ5" s="41" t="s">
        <v>220</v>
      </c>
      <c r="BR5" s="117" t="s">
        <v>57</v>
      </c>
      <c r="BS5" s="41" t="s">
        <v>221</v>
      </c>
      <c r="BT5" s="41" t="s">
        <v>222</v>
      </c>
      <c r="BU5" s="41" t="s">
        <v>223</v>
      </c>
      <c r="BV5" s="41" t="s">
        <v>224</v>
      </c>
      <c r="BW5" s="41" t="s">
        <v>225</v>
      </c>
      <c r="BX5" s="41" t="s">
        <v>226</v>
      </c>
      <c r="BY5" s="41" t="s">
        <v>227</v>
      </c>
      <c r="BZ5" s="41" t="s">
        <v>228</v>
      </c>
      <c r="CA5" s="41" t="s">
        <v>229</v>
      </c>
      <c r="CB5" s="41" t="s">
        <v>230</v>
      </c>
      <c r="CC5" s="41" t="s">
        <v>57</v>
      </c>
      <c r="CD5" s="41" t="s">
        <v>231</v>
      </c>
      <c r="CE5" s="41" t="s">
        <v>232</v>
      </c>
      <c r="CF5" s="41" t="s">
        <v>233</v>
      </c>
      <c r="CG5" s="41" t="s">
        <v>234</v>
      </c>
      <c r="CH5" s="41" t="s">
        <v>235</v>
      </c>
      <c r="CI5" s="41" t="s">
        <v>236</v>
      </c>
      <c r="CJ5" s="41" t="s">
        <v>237</v>
      </c>
      <c r="CK5" s="41" t="s">
        <v>238</v>
      </c>
      <c r="CL5" s="41" t="s">
        <v>239</v>
      </c>
      <c r="CM5" s="41" t="s">
        <v>240</v>
      </c>
      <c r="CN5" s="117" t="s">
        <v>241</v>
      </c>
      <c r="CO5" s="116" t="s">
        <v>242</v>
      </c>
      <c r="CP5" s="117" t="s">
        <v>243</v>
      </c>
      <c r="CQ5" s="116" t="s">
        <v>161</v>
      </c>
      <c r="CR5" s="117" t="s">
        <v>57</v>
      </c>
      <c r="CS5" s="117" t="s">
        <v>244</v>
      </c>
      <c r="CT5" s="117" t="s">
        <v>245</v>
      </c>
      <c r="CU5" s="117" t="s">
        <v>246</v>
      </c>
      <c r="CV5" s="117" t="s">
        <v>247</v>
      </c>
      <c r="CW5" s="117" t="s">
        <v>248</v>
      </c>
      <c r="CX5" s="117" t="s">
        <v>24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2320510.09</v>
      </c>
      <c r="G7" s="51" t="n">
        <v>929183.24</v>
      </c>
      <c r="H7" s="50" t="n">
        <v>380268</v>
      </c>
      <c r="I7" s="50" t="n">
        <v>149880</v>
      </c>
      <c r="J7" s="123" t="n">
        <v>15566</v>
      </c>
      <c r="K7" s="123" t="n">
        <v>72761.88</v>
      </c>
      <c r="L7" s="50" t="n">
        <v>0</v>
      </c>
      <c r="M7" s="50" t="n">
        <v>172049.76</v>
      </c>
      <c r="N7" s="19" t="n">
        <v>138657.6</v>
      </c>
      <c r="O7" s="52" t="n">
        <v>0</v>
      </c>
      <c r="P7" s="124" t="n">
        <v>0</v>
      </c>
      <c r="Q7" s="50" t="n">
        <v>174000</v>
      </c>
      <c r="R7" s="50" t="n">
        <v>30000</v>
      </c>
      <c r="S7" s="50" t="n">
        <v>5000</v>
      </c>
      <c r="T7" s="50" t="n">
        <v>0</v>
      </c>
      <c r="U7" s="50" t="n">
        <v>0</v>
      </c>
      <c r="V7" s="50" t="n">
        <v>10000</v>
      </c>
      <c r="W7" s="50" t="n">
        <v>10000</v>
      </c>
      <c r="X7" s="50" t="n">
        <v>10000</v>
      </c>
      <c r="Y7" s="50" t="n">
        <v>0</v>
      </c>
      <c r="Z7" s="50" t="n">
        <v>0</v>
      </c>
      <c r="AA7" s="50" t="n">
        <v>25000</v>
      </c>
      <c r="AB7" s="50" t="n">
        <v>0</v>
      </c>
      <c r="AC7" s="50" t="n">
        <v>10000</v>
      </c>
      <c r="AD7" s="50" t="n">
        <v>0</v>
      </c>
      <c r="AE7" s="50" t="n">
        <v>0</v>
      </c>
      <c r="AF7" s="50" t="n">
        <v>10000</v>
      </c>
      <c r="AG7" s="50" t="n">
        <v>20000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0" t="n">
        <v>5000</v>
      </c>
      <c r="AN7" s="50" t="n">
        <v>0</v>
      </c>
      <c r="AO7" s="50" t="n">
        <v>0</v>
      </c>
      <c r="AP7" s="19" t="n">
        <v>39000</v>
      </c>
      <c r="AQ7" s="21" t="n">
        <v>0</v>
      </c>
      <c r="AR7" s="50" t="n">
        <v>419326.85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107872</v>
      </c>
      <c r="AX7" s="123" t="n">
        <v>0</v>
      </c>
      <c r="AY7" s="19" t="n">
        <v>0</v>
      </c>
      <c r="AZ7" s="19" t="n">
        <v>0</v>
      </c>
      <c r="BA7" s="19" t="n">
        <v>225640</v>
      </c>
      <c r="BB7" s="19" t="n">
        <v>0</v>
      </c>
      <c r="BC7" s="19" t="n">
        <v>85814.85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0</v>
      </c>
      <c r="CC7" s="19" t="n">
        <v>798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79800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0</v>
      </c>
      <c r="F8" s="52" t="n">
        <v>2320510.09</v>
      </c>
      <c r="G8" s="51" t="n">
        <v>929183.24</v>
      </c>
      <c r="H8" s="50" t="n">
        <v>380268</v>
      </c>
      <c r="I8" s="50" t="n">
        <v>149880</v>
      </c>
      <c r="J8" s="123" t="n">
        <v>15566</v>
      </c>
      <c r="K8" s="123" t="n">
        <v>72761.88</v>
      </c>
      <c r="L8" s="50" t="n">
        <v>0</v>
      </c>
      <c r="M8" s="50" t="n">
        <v>172049.76</v>
      </c>
      <c r="N8" s="19" t="n">
        <v>138657.6</v>
      </c>
      <c r="O8" s="52" t="n">
        <v>0</v>
      </c>
      <c r="P8" s="124" t="n">
        <v>0</v>
      </c>
      <c r="Q8" s="50" t="n">
        <v>174000</v>
      </c>
      <c r="R8" s="50" t="n">
        <v>30000</v>
      </c>
      <c r="S8" s="50" t="n">
        <v>5000</v>
      </c>
      <c r="T8" s="50" t="n">
        <v>0</v>
      </c>
      <c r="U8" s="50" t="n">
        <v>0</v>
      </c>
      <c r="V8" s="50" t="n">
        <v>10000</v>
      </c>
      <c r="W8" s="50" t="n">
        <v>10000</v>
      </c>
      <c r="X8" s="50" t="n">
        <v>10000</v>
      </c>
      <c r="Y8" s="50" t="n">
        <v>0</v>
      </c>
      <c r="Z8" s="50" t="n">
        <v>0</v>
      </c>
      <c r="AA8" s="50" t="n">
        <v>25000</v>
      </c>
      <c r="AB8" s="50" t="n">
        <v>0</v>
      </c>
      <c r="AC8" s="50" t="n">
        <v>10000</v>
      </c>
      <c r="AD8" s="50" t="n">
        <v>0</v>
      </c>
      <c r="AE8" s="50" t="n">
        <v>0</v>
      </c>
      <c r="AF8" s="50" t="n">
        <v>10000</v>
      </c>
      <c r="AG8" s="50" t="n">
        <v>2000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5000</v>
      </c>
      <c r="AN8" s="50" t="n">
        <v>0</v>
      </c>
      <c r="AO8" s="50" t="n">
        <v>0</v>
      </c>
      <c r="AP8" s="19" t="n">
        <v>39000</v>
      </c>
      <c r="AQ8" s="21" t="n">
        <v>0</v>
      </c>
      <c r="AR8" s="50" t="n">
        <v>419326.85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107872</v>
      </c>
      <c r="AX8" s="123" t="n">
        <v>0</v>
      </c>
      <c r="AY8" s="19" t="n">
        <v>0</v>
      </c>
      <c r="AZ8" s="19" t="n">
        <v>0</v>
      </c>
      <c r="BA8" s="19" t="n">
        <v>225640</v>
      </c>
      <c r="BB8" s="19" t="n">
        <v>0</v>
      </c>
      <c r="BC8" s="19" t="n">
        <v>85814.85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0</v>
      </c>
      <c r="CC8" s="19" t="n">
        <v>798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79800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81</v>
      </c>
      <c r="C9" s="120" t="s">
        <v>82</v>
      </c>
      <c r="D9" s="121" t="s">
        <v>83</v>
      </c>
      <c r="E9" s="122" t="s">
        <v>84</v>
      </c>
      <c r="F9" s="52" t="n">
        <v>91000</v>
      </c>
      <c r="G9" s="51" t="n">
        <v>0</v>
      </c>
      <c r="H9" s="50" t="n">
        <v>0</v>
      </c>
      <c r="I9" s="50" t="n">
        <v>0</v>
      </c>
      <c r="J9" s="123" t="n">
        <v>0</v>
      </c>
      <c r="K9" s="123" t="n">
        <v>0</v>
      </c>
      <c r="L9" s="50" t="n">
        <v>0</v>
      </c>
      <c r="M9" s="50" t="n">
        <v>0</v>
      </c>
      <c r="N9" s="19" t="n">
        <v>0</v>
      </c>
      <c r="O9" s="52" t="n">
        <v>0</v>
      </c>
      <c r="P9" s="124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19" t="n">
        <v>0</v>
      </c>
      <c r="AQ9" s="21" t="n">
        <v>0</v>
      </c>
      <c r="AR9" s="50" t="n">
        <v>91000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91000</v>
      </c>
      <c r="AX9" s="123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8" t="s">
        <v>80</v>
      </c>
      <c r="B10" s="48" t="s">
        <v>81</v>
      </c>
      <c r="C10" s="120" t="s">
        <v>81</v>
      </c>
      <c r="D10" s="121" t="s">
        <v>83</v>
      </c>
      <c r="E10" s="122" t="s">
        <v>85</v>
      </c>
      <c r="F10" s="52" t="n">
        <v>138657.6</v>
      </c>
      <c r="G10" s="51" t="n">
        <v>138657.6</v>
      </c>
      <c r="H10" s="50" t="n">
        <v>0</v>
      </c>
      <c r="I10" s="50" t="n">
        <v>0</v>
      </c>
      <c r="J10" s="123" t="n">
        <v>0</v>
      </c>
      <c r="K10" s="123" t="n">
        <v>0</v>
      </c>
      <c r="L10" s="50" t="n">
        <v>0</v>
      </c>
      <c r="M10" s="50" t="n">
        <v>0</v>
      </c>
      <c r="N10" s="19" t="n">
        <v>138657.6</v>
      </c>
      <c r="O10" s="52" t="n">
        <v>0</v>
      </c>
      <c r="P10" s="124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19" t="n">
        <v>0</v>
      </c>
      <c r="AQ10" s="21" t="n">
        <v>0</v>
      </c>
      <c r="AR10" s="50" t="n">
        <v>0</v>
      </c>
      <c r="AS10" s="50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25" t="n">
        <v>0</v>
      </c>
      <c r="BT10" s="19" t="n">
        <v>0</v>
      </c>
      <c r="BU10" s="19" t="n">
        <v>0</v>
      </c>
      <c r="BV10" s="19" t="n">
        <v>0</v>
      </c>
      <c r="BW10" s="125" t="n">
        <v>0</v>
      </c>
      <c r="BX10" s="19" t="n">
        <v>0</v>
      </c>
      <c r="BY10" s="19" t="n">
        <v>0</v>
      </c>
      <c r="BZ10" s="19" t="n">
        <v>0</v>
      </c>
      <c r="CA10" s="125" t="n">
        <v>0</v>
      </c>
      <c r="CB10" s="125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26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8" t="s">
        <v>86</v>
      </c>
      <c r="B11" s="48" t="s">
        <v>87</v>
      </c>
      <c r="C11" s="120" t="s">
        <v>82</v>
      </c>
      <c r="D11" s="121" t="s">
        <v>83</v>
      </c>
      <c r="E11" s="122" t="s">
        <v>88</v>
      </c>
      <c r="F11" s="52" t="n">
        <v>65306.16</v>
      </c>
      <c r="G11" s="51" t="n">
        <v>65306.16</v>
      </c>
      <c r="H11" s="50" t="n">
        <v>0</v>
      </c>
      <c r="I11" s="50" t="n">
        <v>0</v>
      </c>
      <c r="J11" s="123" t="n">
        <v>0</v>
      </c>
      <c r="K11" s="123" t="n">
        <v>65306.16</v>
      </c>
      <c r="L11" s="50" t="n">
        <v>0</v>
      </c>
      <c r="M11" s="50" t="n">
        <v>0</v>
      </c>
      <c r="N11" s="19" t="n">
        <v>0</v>
      </c>
      <c r="O11" s="52" t="n">
        <v>0</v>
      </c>
      <c r="P11" s="124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19" t="n">
        <v>0</v>
      </c>
      <c r="AQ11" s="21" t="n">
        <v>0</v>
      </c>
      <c r="AR11" s="50" t="n">
        <v>0</v>
      </c>
      <c r="AS11" s="50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25" t="n">
        <v>0</v>
      </c>
      <c r="BT11" s="19" t="n">
        <v>0</v>
      </c>
      <c r="BU11" s="19" t="n">
        <v>0</v>
      </c>
      <c r="BV11" s="19" t="n">
        <v>0</v>
      </c>
      <c r="BW11" s="125" t="n">
        <v>0</v>
      </c>
      <c r="BX11" s="19" t="n">
        <v>0</v>
      </c>
      <c r="BY11" s="19" t="n">
        <v>0</v>
      </c>
      <c r="BZ11" s="19" t="n">
        <v>0</v>
      </c>
      <c r="CA11" s="125" t="n">
        <v>0</v>
      </c>
      <c r="CB11" s="125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26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8" t="s">
        <v>89</v>
      </c>
      <c r="B12" s="48" t="s">
        <v>82</v>
      </c>
      <c r="C12" s="120" t="s">
        <v>90</v>
      </c>
      <c r="D12" s="121" t="s">
        <v>83</v>
      </c>
      <c r="E12" s="122" t="s">
        <v>91</v>
      </c>
      <c r="F12" s="52" t="n">
        <v>85814.85</v>
      </c>
      <c r="G12" s="51" t="n">
        <v>0</v>
      </c>
      <c r="H12" s="50" t="n">
        <v>0</v>
      </c>
      <c r="I12" s="50" t="n">
        <v>0</v>
      </c>
      <c r="J12" s="123" t="n">
        <v>0</v>
      </c>
      <c r="K12" s="123" t="n">
        <v>0</v>
      </c>
      <c r="L12" s="50" t="n">
        <v>0</v>
      </c>
      <c r="M12" s="50" t="n">
        <v>0</v>
      </c>
      <c r="N12" s="19" t="n">
        <v>0</v>
      </c>
      <c r="O12" s="52" t="n">
        <v>0</v>
      </c>
      <c r="P12" s="124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19" t="n">
        <v>0</v>
      </c>
      <c r="AQ12" s="21" t="n">
        <v>0</v>
      </c>
      <c r="AR12" s="50" t="n">
        <v>85814.85</v>
      </c>
      <c r="AS12" s="50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85814.85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25" t="n">
        <v>0</v>
      </c>
      <c r="BT12" s="19" t="n">
        <v>0</v>
      </c>
      <c r="BU12" s="19" t="n">
        <v>0</v>
      </c>
      <c r="BV12" s="19" t="n">
        <v>0</v>
      </c>
      <c r="BW12" s="125" t="n">
        <v>0</v>
      </c>
      <c r="BX12" s="19" t="n">
        <v>0</v>
      </c>
      <c r="BY12" s="19" t="n">
        <v>0</v>
      </c>
      <c r="BZ12" s="19" t="n">
        <v>0</v>
      </c>
      <c r="CA12" s="125" t="n">
        <v>0</v>
      </c>
      <c r="CB12" s="125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6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8" t="s">
        <v>92</v>
      </c>
      <c r="B13" s="48" t="s">
        <v>90</v>
      </c>
      <c r="C13" s="120" t="s">
        <v>90</v>
      </c>
      <c r="D13" s="121" t="s">
        <v>83</v>
      </c>
      <c r="E13" s="122" t="s">
        <v>93</v>
      </c>
      <c r="F13" s="52" t="n">
        <v>1939731.48</v>
      </c>
      <c r="G13" s="51" t="n">
        <v>725219.48</v>
      </c>
      <c r="H13" s="50" t="n">
        <v>380268</v>
      </c>
      <c r="I13" s="50" t="n">
        <v>149880</v>
      </c>
      <c r="J13" s="123" t="n">
        <v>15566</v>
      </c>
      <c r="K13" s="123" t="n">
        <v>7455.72</v>
      </c>
      <c r="L13" s="50" t="n">
        <v>0</v>
      </c>
      <c r="M13" s="50" t="n">
        <v>172049.76</v>
      </c>
      <c r="N13" s="19" t="n">
        <v>0</v>
      </c>
      <c r="O13" s="52" t="n">
        <v>0</v>
      </c>
      <c r="P13" s="124" t="n">
        <v>0</v>
      </c>
      <c r="Q13" s="50" t="n">
        <v>174000</v>
      </c>
      <c r="R13" s="50" t="n">
        <v>30000</v>
      </c>
      <c r="S13" s="50" t="n">
        <v>5000</v>
      </c>
      <c r="T13" s="50" t="n">
        <v>0</v>
      </c>
      <c r="U13" s="50" t="n">
        <v>0</v>
      </c>
      <c r="V13" s="50" t="n">
        <v>10000</v>
      </c>
      <c r="W13" s="50" t="n">
        <v>10000</v>
      </c>
      <c r="X13" s="50" t="n">
        <v>10000</v>
      </c>
      <c r="Y13" s="50" t="n">
        <v>0</v>
      </c>
      <c r="Z13" s="50" t="n">
        <v>0</v>
      </c>
      <c r="AA13" s="50" t="n">
        <v>25000</v>
      </c>
      <c r="AB13" s="50" t="n">
        <v>0</v>
      </c>
      <c r="AC13" s="50" t="n">
        <v>10000</v>
      </c>
      <c r="AD13" s="50" t="n">
        <v>0</v>
      </c>
      <c r="AE13" s="50" t="n">
        <v>0</v>
      </c>
      <c r="AF13" s="50" t="n">
        <v>10000</v>
      </c>
      <c r="AG13" s="50" t="n">
        <v>2000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5000</v>
      </c>
      <c r="AN13" s="50" t="n">
        <v>0</v>
      </c>
      <c r="AO13" s="50" t="n">
        <v>0</v>
      </c>
      <c r="AP13" s="19" t="n">
        <v>39000</v>
      </c>
      <c r="AQ13" s="21" t="n">
        <v>0</v>
      </c>
      <c r="AR13" s="50" t="n">
        <v>242512</v>
      </c>
      <c r="AS13" s="50" t="n">
        <v>0</v>
      </c>
      <c r="AT13" s="123" t="n">
        <v>0</v>
      </c>
      <c r="AU13" s="123" t="n">
        <v>0</v>
      </c>
      <c r="AV13" s="123" t="n">
        <v>0</v>
      </c>
      <c r="AW13" s="123" t="n">
        <v>16872</v>
      </c>
      <c r="AX13" s="123" t="n">
        <v>0</v>
      </c>
      <c r="AY13" s="19" t="n">
        <v>0</v>
      </c>
      <c r="AZ13" s="19" t="n">
        <v>0</v>
      </c>
      <c r="BA13" s="19" t="n">
        <v>22564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25" t="n">
        <v>0</v>
      </c>
      <c r="BT13" s="19" t="n">
        <v>0</v>
      </c>
      <c r="BU13" s="19" t="n">
        <v>0</v>
      </c>
      <c r="BV13" s="19" t="n">
        <v>0</v>
      </c>
      <c r="BW13" s="125" t="n">
        <v>0</v>
      </c>
      <c r="BX13" s="19" t="n">
        <v>0</v>
      </c>
      <c r="BY13" s="19" t="n">
        <v>0</v>
      </c>
      <c r="BZ13" s="19" t="n">
        <v>0</v>
      </c>
      <c r="CA13" s="125" t="n">
        <v>0</v>
      </c>
      <c r="CB13" s="125" t="n">
        <v>0</v>
      </c>
      <c r="CC13" s="19" t="n">
        <v>79800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79800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26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50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51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52</v>
      </c>
      <c r="B5" s="27"/>
      <c r="C5" s="39" t="s">
        <v>68</v>
      </c>
      <c r="D5" s="45" t="s">
        <v>69</v>
      </c>
      <c r="E5" s="41" t="s">
        <v>97</v>
      </c>
      <c r="F5" s="40" t="s">
        <v>253</v>
      </c>
      <c r="G5" s="127" t="s">
        <v>254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2295510.09</v>
      </c>
      <c r="F7" s="50" t="n">
        <v>1348510.09</v>
      </c>
      <c r="G7" s="63" t="n">
        <v>9470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2295510.09</v>
      </c>
      <c r="F8" s="50" t="n">
        <v>1348510.09</v>
      </c>
      <c r="G8" s="63" t="n">
        <v>9470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55</v>
      </c>
      <c r="C9" s="48"/>
      <c r="D9" s="49" t="s">
        <v>256</v>
      </c>
      <c r="E9" s="50" t="n">
        <v>929183.24</v>
      </c>
      <c r="F9" s="50" t="n">
        <v>929183.24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57</v>
      </c>
      <c r="B10" s="48" t="s">
        <v>258</v>
      </c>
      <c r="C10" s="48" t="s">
        <v>83</v>
      </c>
      <c r="D10" s="49" t="s">
        <v>259</v>
      </c>
      <c r="E10" s="50" t="n">
        <v>380268</v>
      </c>
      <c r="F10" s="50" t="n">
        <v>380268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57</v>
      </c>
      <c r="B11" s="48" t="s">
        <v>260</v>
      </c>
      <c r="C11" s="48" t="s">
        <v>83</v>
      </c>
      <c r="D11" s="49" t="s">
        <v>261</v>
      </c>
      <c r="E11" s="50" t="n">
        <v>149880</v>
      </c>
      <c r="F11" s="50" t="n">
        <v>14988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57</v>
      </c>
      <c r="B12" s="48" t="s">
        <v>262</v>
      </c>
      <c r="C12" s="48" t="s">
        <v>83</v>
      </c>
      <c r="D12" s="49" t="s">
        <v>263</v>
      </c>
      <c r="E12" s="50" t="n">
        <v>15566</v>
      </c>
      <c r="F12" s="50" t="n">
        <v>15566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57</v>
      </c>
      <c r="B13" s="48" t="s">
        <v>264</v>
      </c>
      <c r="C13" s="48" t="s">
        <v>83</v>
      </c>
      <c r="D13" s="49" t="s">
        <v>265</v>
      </c>
      <c r="E13" s="50" t="n">
        <v>72761.88</v>
      </c>
      <c r="F13" s="50" t="n">
        <v>72761.88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57</v>
      </c>
      <c r="B14" s="48" t="s">
        <v>266</v>
      </c>
      <c r="C14" s="48" t="s">
        <v>83</v>
      </c>
      <c r="D14" s="49" t="s">
        <v>267</v>
      </c>
      <c r="E14" s="50" t="n">
        <v>172049.76</v>
      </c>
      <c r="F14" s="50" t="n">
        <v>172049.76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57</v>
      </c>
      <c r="B15" s="48" t="s">
        <v>268</v>
      </c>
      <c r="C15" s="48" t="s">
        <v>83</v>
      </c>
      <c r="D15" s="49" t="s">
        <v>269</v>
      </c>
      <c r="E15" s="50" t="n">
        <v>138657.6</v>
      </c>
      <c r="F15" s="50" t="n">
        <v>138657.6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/>
      <c r="B16" s="48" t="s">
        <v>270</v>
      </c>
      <c r="C16" s="48"/>
      <c r="D16" s="49" t="s">
        <v>271</v>
      </c>
      <c r="E16" s="50" t="n">
        <v>149000</v>
      </c>
      <c r="F16" s="50" t="n">
        <v>0</v>
      </c>
      <c r="G16" s="63" t="n">
        <v>149000</v>
      </c>
    </row>
    <row r="17" customFormat="false" ht="21.75" hidden="false" customHeight="true" outlineLevel="0" collapsed="false">
      <c r="A17" s="48" t="s">
        <v>272</v>
      </c>
      <c r="B17" s="48" t="s">
        <v>273</v>
      </c>
      <c r="C17" s="48" t="s">
        <v>83</v>
      </c>
      <c r="D17" s="49" t="s">
        <v>274</v>
      </c>
      <c r="E17" s="50" t="n">
        <v>20000</v>
      </c>
      <c r="F17" s="50" t="n">
        <v>0</v>
      </c>
      <c r="G17" s="63" t="n">
        <v>20000</v>
      </c>
    </row>
    <row r="18" customFormat="false" ht="21.75" hidden="false" customHeight="true" outlineLevel="0" collapsed="false">
      <c r="A18" s="48" t="s">
        <v>272</v>
      </c>
      <c r="B18" s="48" t="s">
        <v>275</v>
      </c>
      <c r="C18" s="48" t="s">
        <v>83</v>
      </c>
      <c r="D18" s="49" t="s">
        <v>276</v>
      </c>
      <c r="E18" s="50" t="n">
        <v>5000</v>
      </c>
      <c r="F18" s="50" t="n">
        <v>0</v>
      </c>
      <c r="G18" s="63" t="n">
        <v>5000</v>
      </c>
    </row>
    <row r="19" customFormat="false" ht="21.75" hidden="false" customHeight="true" outlineLevel="0" collapsed="false">
      <c r="A19" s="48" t="s">
        <v>272</v>
      </c>
      <c r="B19" s="48" t="s">
        <v>277</v>
      </c>
      <c r="C19" s="48" t="s">
        <v>83</v>
      </c>
      <c r="D19" s="49" t="s">
        <v>278</v>
      </c>
      <c r="E19" s="50" t="n">
        <v>10000</v>
      </c>
      <c r="F19" s="50" t="n">
        <v>0</v>
      </c>
      <c r="G19" s="63" t="n">
        <v>10000</v>
      </c>
    </row>
    <row r="20" customFormat="false" ht="21.75" hidden="false" customHeight="true" outlineLevel="0" collapsed="false">
      <c r="A20" s="48" t="s">
        <v>272</v>
      </c>
      <c r="B20" s="48" t="s">
        <v>279</v>
      </c>
      <c r="C20" s="48" t="s">
        <v>83</v>
      </c>
      <c r="D20" s="49" t="s">
        <v>280</v>
      </c>
      <c r="E20" s="50" t="n">
        <v>10000</v>
      </c>
      <c r="F20" s="50" t="n">
        <v>0</v>
      </c>
      <c r="G20" s="63" t="n">
        <v>10000</v>
      </c>
    </row>
    <row r="21" customFormat="false" ht="21.75" hidden="false" customHeight="true" outlineLevel="0" collapsed="false">
      <c r="A21" s="48" t="s">
        <v>272</v>
      </c>
      <c r="B21" s="48" t="s">
        <v>281</v>
      </c>
      <c r="C21" s="48" t="s">
        <v>83</v>
      </c>
      <c r="D21" s="49" t="s">
        <v>282</v>
      </c>
      <c r="E21" s="50" t="n">
        <v>10000</v>
      </c>
      <c r="F21" s="50" t="n">
        <v>0</v>
      </c>
      <c r="G21" s="63" t="n">
        <v>10000</v>
      </c>
    </row>
    <row r="22" customFormat="false" ht="21.75" hidden="false" customHeight="true" outlineLevel="0" collapsed="false">
      <c r="A22" s="48" t="s">
        <v>272</v>
      </c>
      <c r="B22" s="48" t="s">
        <v>283</v>
      </c>
      <c r="C22" s="48" t="s">
        <v>83</v>
      </c>
      <c r="D22" s="49" t="s">
        <v>284</v>
      </c>
      <c r="E22" s="50" t="n">
        <v>10000</v>
      </c>
      <c r="F22" s="50" t="n">
        <v>0</v>
      </c>
      <c r="G22" s="63" t="n">
        <v>10000</v>
      </c>
    </row>
    <row r="23" customFormat="false" ht="21.75" hidden="false" customHeight="true" outlineLevel="0" collapsed="false">
      <c r="A23" s="48" t="s">
        <v>272</v>
      </c>
      <c r="B23" s="48" t="s">
        <v>285</v>
      </c>
      <c r="C23" s="48" t="s">
        <v>83</v>
      </c>
      <c r="D23" s="49" t="s">
        <v>286</v>
      </c>
      <c r="E23" s="50" t="n">
        <v>10000</v>
      </c>
      <c r="F23" s="50" t="n">
        <v>0</v>
      </c>
      <c r="G23" s="63" t="n">
        <v>10000</v>
      </c>
    </row>
    <row r="24" customFormat="false" ht="21.75" hidden="false" customHeight="true" outlineLevel="0" collapsed="false">
      <c r="A24" s="48" t="s">
        <v>272</v>
      </c>
      <c r="B24" s="48" t="s">
        <v>287</v>
      </c>
      <c r="C24" s="48" t="s">
        <v>83</v>
      </c>
      <c r="D24" s="49" t="s">
        <v>288</v>
      </c>
      <c r="E24" s="50" t="n">
        <v>10000</v>
      </c>
      <c r="F24" s="50" t="n">
        <v>0</v>
      </c>
      <c r="G24" s="63" t="n">
        <v>10000</v>
      </c>
    </row>
    <row r="25" customFormat="false" ht="21.75" hidden="false" customHeight="true" outlineLevel="0" collapsed="false">
      <c r="A25" s="48" t="s">
        <v>272</v>
      </c>
      <c r="B25" s="48" t="s">
        <v>289</v>
      </c>
      <c r="C25" s="48" t="s">
        <v>83</v>
      </c>
      <c r="D25" s="49" t="s">
        <v>290</v>
      </c>
      <c r="E25" s="50" t="n">
        <v>20000</v>
      </c>
      <c r="F25" s="50" t="n">
        <v>0</v>
      </c>
      <c r="G25" s="63" t="n">
        <v>20000</v>
      </c>
    </row>
    <row r="26" customFormat="false" ht="21.75" hidden="false" customHeight="true" outlineLevel="0" collapsed="false">
      <c r="A26" s="48" t="s">
        <v>272</v>
      </c>
      <c r="B26" s="48" t="s">
        <v>291</v>
      </c>
      <c r="C26" s="48" t="s">
        <v>83</v>
      </c>
      <c r="D26" s="49" t="s">
        <v>292</v>
      </c>
      <c r="E26" s="50" t="n">
        <v>5000</v>
      </c>
      <c r="F26" s="50" t="n">
        <v>0</v>
      </c>
      <c r="G26" s="63" t="n">
        <v>5000</v>
      </c>
    </row>
    <row r="27" customFormat="false" ht="21.75" hidden="false" customHeight="true" outlineLevel="0" collapsed="false">
      <c r="A27" s="48" t="s">
        <v>272</v>
      </c>
      <c r="B27" s="48" t="s">
        <v>293</v>
      </c>
      <c r="C27" s="48" t="s">
        <v>83</v>
      </c>
      <c r="D27" s="49" t="s">
        <v>294</v>
      </c>
      <c r="E27" s="50" t="n">
        <v>39000</v>
      </c>
      <c r="F27" s="50" t="n">
        <v>0</v>
      </c>
      <c r="G27" s="63" t="n">
        <v>39000</v>
      </c>
    </row>
    <row r="28" customFormat="false" ht="21.75" hidden="false" customHeight="true" outlineLevel="0" collapsed="false">
      <c r="A28" s="48"/>
      <c r="B28" s="48" t="s">
        <v>295</v>
      </c>
      <c r="C28" s="48"/>
      <c r="D28" s="49" t="s">
        <v>296</v>
      </c>
      <c r="E28" s="50" t="n">
        <v>419326.85</v>
      </c>
      <c r="F28" s="50" t="n">
        <v>419326.85</v>
      </c>
      <c r="G28" s="63" t="n">
        <v>0</v>
      </c>
    </row>
    <row r="29" customFormat="false" ht="21.75" hidden="false" customHeight="true" outlineLevel="0" collapsed="false">
      <c r="A29" s="48" t="s">
        <v>297</v>
      </c>
      <c r="B29" s="48" t="s">
        <v>298</v>
      </c>
      <c r="C29" s="48" t="s">
        <v>83</v>
      </c>
      <c r="D29" s="49" t="s">
        <v>299</v>
      </c>
      <c r="E29" s="50" t="n">
        <v>107872</v>
      </c>
      <c r="F29" s="50" t="n">
        <v>107872</v>
      </c>
      <c r="G29" s="63" t="n">
        <v>0</v>
      </c>
    </row>
    <row r="30" customFormat="false" ht="21.75" hidden="false" customHeight="true" outlineLevel="0" collapsed="false">
      <c r="A30" s="48" t="s">
        <v>297</v>
      </c>
      <c r="B30" s="48" t="s">
        <v>300</v>
      </c>
      <c r="C30" s="48" t="s">
        <v>83</v>
      </c>
      <c r="D30" s="49" t="s">
        <v>301</v>
      </c>
      <c r="E30" s="50" t="n">
        <v>225640</v>
      </c>
      <c r="F30" s="50" t="n">
        <v>225640</v>
      </c>
      <c r="G30" s="63" t="n">
        <v>0</v>
      </c>
    </row>
    <row r="31" customFormat="false" ht="21.75" hidden="false" customHeight="true" outlineLevel="0" collapsed="false">
      <c r="A31" s="48" t="s">
        <v>297</v>
      </c>
      <c r="B31" s="48" t="s">
        <v>302</v>
      </c>
      <c r="C31" s="48" t="s">
        <v>83</v>
      </c>
      <c r="D31" s="49" t="s">
        <v>303</v>
      </c>
      <c r="E31" s="50" t="n">
        <v>85814.85</v>
      </c>
      <c r="F31" s="50" t="n">
        <v>85814.85</v>
      </c>
      <c r="G31" s="63" t="n">
        <v>0</v>
      </c>
    </row>
    <row r="32" customFormat="false" ht="21.75" hidden="false" customHeight="true" outlineLevel="0" collapsed="false">
      <c r="A32" s="48"/>
      <c r="B32" s="48" t="s">
        <v>304</v>
      </c>
      <c r="C32" s="48"/>
      <c r="D32" s="49" t="s">
        <v>305</v>
      </c>
      <c r="E32" s="50" t="n">
        <v>798000</v>
      </c>
      <c r="F32" s="50" t="n">
        <v>0</v>
      </c>
      <c r="G32" s="63" t="n">
        <v>798000</v>
      </c>
    </row>
    <row r="33" customFormat="false" ht="21.75" hidden="false" customHeight="true" outlineLevel="0" collapsed="false">
      <c r="A33" s="48" t="s">
        <v>306</v>
      </c>
      <c r="B33" s="48" t="s">
        <v>307</v>
      </c>
      <c r="C33" s="48" t="s">
        <v>83</v>
      </c>
      <c r="D33" s="49" t="s">
        <v>308</v>
      </c>
      <c r="E33" s="50" t="n">
        <v>798000</v>
      </c>
      <c r="F33" s="50" t="n">
        <v>0</v>
      </c>
      <c r="G33" s="63" t="n">
        <v>79800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8" t="s">
        <v>309</v>
      </c>
    </row>
    <row r="2" customFormat="false" ht="22.5" hidden="false" customHeight="true" outlineLevel="0" collapsed="false">
      <c r="A2" s="8" t="s">
        <v>310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9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11</v>
      </c>
      <c r="F5" s="129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29"/>
    </row>
    <row r="7" customFormat="false" ht="24" hidden="false" customHeight="true" outlineLevel="0" collapsed="false">
      <c r="A7" s="48"/>
      <c r="B7" s="48"/>
      <c r="C7" s="48"/>
      <c r="D7" s="120"/>
      <c r="E7" s="130" t="s">
        <v>57</v>
      </c>
      <c r="F7" s="19" t="n">
        <v>25000</v>
      </c>
    </row>
    <row r="8" customFormat="false" ht="24" hidden="false" customHeight="true" outlineLevel="0" collapsed="false">
      <c r="A8" s="48"/>
      <c r="B8" s="48"/>
      <c r="C8" s="48"/>
      <c r="D8" s="120"/>
      <c r="E8" s="130" t="s">
        <v>0</v>
      </c>
      <c r="F8" s="19" t="n">
        <v>25000</v>
      </c>
    </row>
    <row r="9" customFormat="false" ht="24" hidden="false" customHeight="true" outlineLevel="0" collapsed="false">
      <c r="A9" s="48" t="s">
        <v>92</v>
      </c>
      <c r="B9" s="48" t="s">
        <v>90</v>
      </c>
      <c r="C9" s="48" t="s">
        <v>90</v>
      </c>
      <c r="D9" s="120" t="s">
        <v>83</v>
      </c>
      <c r="E9" s="131" t="s">
        <v>312</v>
      </c>
      <c r="F9" s="19" t="n">
        <v>25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313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</row>
    <row r="2" customFormat="false" ht="19.5" hidden="false" customHeight="true" outlineLevel="0" collapsed="false">
      <c r="A2" s="8" t="s">
        <v>314</v>
      </c>
      <c r="B2" s="8"/>
      <c r="C2" s="8"/>
      <c r="D2" s="8"/>
      <c r="E2" s="8"/>
      <c r="F2" s="8"/>
      <c r="G2" s="8"/>
      <c r="H2" s="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3" t="s">
        <v>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</row>
    <row r="4" customFormat="false" ht="19.5" hidden="false" customHeight="true" outlineLevel="0" collapsed="false">
      <c r="A4" s="40" t="s">
        <v>68</v>
      </c>
      <c r="B4" s="40" t="s">
        <v>315</v>
      </c>
      <c r="C4" s="12" t="s">
        <v>316</v>
      </c>
      <c r="D4" s="12"/>
      <c r="E4" s="12"/>
      <c r="F4" s="12"/>
      <c r="G4" s="12"/>
      <c r="H4" s="1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7</v>
      </c>
      <c r="E5" s="135" t="s">
        <v>318</v>
      </c>
      <c r="F5" s="135"/>
      <c r="G5" s="135"/>
      <c r="H5" s="39" t="s">
        <v>188</v>
      </c>
      <c r="I5" s="13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</row>
    <row r="6" customFormat="false" ht="19.5" hidden="false" customHeight="true" outlineLevel="0" collapsed="false">
      <c r="A6" s="40"/>
      <c r="B6" s="40"/>
      <c r="C6" s="40"/>
      <c r="D6" s="39"/>
      <c r="E6" s="137" t="s">
        <v>72</v>
      </c>
      <c r="F6" s="137" t="s">
        <v>319</v>
      </c>
      <c r="G6" s="137" t="s">
        <v>196</v>
      </c>
      <c r="H6" s="39"/>
      <c r="I6" s="13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</row>
    <row r="7" customFormat="false" ht="19.5" hidden="false" customHeight="true" outlineLevel="0" collapsed="false">
      <c r="A7" s="48"/>
      <c r="B7" s="122" t="s">
        <v>57</v>
      </c>
      <c r="C7" s="52" t="n">
        <v>20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20000</v>
      </c>
      <c r="I7" s="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</row>
    <row r="8" customFormat="false" ht="19.5" hidden="false" customHeight="true" outlineLevel="0" collapsed="false">
      <c r="A8" s="48" t="s">
        <v>83</v>
      </c>
      <c r="B8" s="122" t="s">
        <v>0</v>
      </c>
      <c r="C8" s="52" t="n">
        <v>20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20000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</row>
    <row r="9" customFormat="false" ht="19.5" hidden="false" customHeight="true" outlineLevel="0" collapsed="false">
      <c r="B9" s="2"/>
      <c r="C9" s="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</row>
    <row r="10" customFormat="false" ht="19.5" hidden="false" customHeight="true" outlineLevel="0" collapsed="false">
      <c r="B10" s="2"/>
      <c r="C10" s="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</row>
    <row r="11" customFormat="false" ht="19.5" hidden="false" customHeight="true" outlineLevel="0" collapsed="false"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</row>
    <row r="12" customFormat="false" ht="19.5" hidden="false" customHeight="true" outlineLevel="0" collapsed="false"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</row>
    <row r="13" customFormat="false" ht="19.5" hidden="false" customHeight="true" outlineLevel="0" collapsed="false"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</row>
    <row r="14" customFormat="false" ht="19.5" hidden="false" customHeight="true" outlineLevel="0" collapsed="false"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