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11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9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6">
  <si>
    <t xml:space="preserve">区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319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t xml:space="preserve">区扶贫开发和移民工作局</t>
  </si>
  <si>
    <t xml:space="preserve">328301</t>
  </si>
  <si>
    <t xml:space="preserve">  事业单位离退休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财政脱贫攻坚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争取项目资金工作经费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重点项目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2</t>
  </si>
  <si>
    <r>
      <rPr>
        <sz val="9"/>
        <rFont val="Noto Sans"/>
        <family val="2"/>
      </rPr>
      <t xml:space="preserve">  移民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中型水库移民后期扶持基金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5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6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27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20" t="s">
        <v>57</v>
      </c>
      <c r="F7" s="19" t="n">
        <v>20160000</v>
      </c>
      <c r="G7" s="19" t="n">
        <v>0</v>
      </c>
      <c r="H7" s="19" t="n">
        <v>20160000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118"/>
      <c r="B8" s="118"/>
      <c r="C8" s="118"/>
      <c r="D8" s="118"/>
      <c r="E8" s="120" t="s">
        <v>251</v>
      </c>
      <c r="F8" s="19" t="n">
        <v>20160000</v>
      </c>
      <c r="G8" s="19" t="n">
        <v>0</v>
      </c>
      <c r="H8" s="19" t="n">
        <v>20160000</v>
      </c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118" t="s">
        <v>85</v>
      </c>
      <c r="B9" s="118" t="s">
        <v>328</v>
      </c>
      <c r="C9" s="118" t="s">
        <v>82</v>
      </c>
      <c r="D9" s="118" t="s">
        <v>252</v>
      </c>
      <c r="E9" s="120" t="s">
        <v>329</v>
      </c>
      <c r="F9" s="19" t="n">
        <v>20160000</v>
      </c>
      <c r="G9" s="19" t="n">
        <v>0</v>
      </c>
      <c r="H9" s="19" t="n">
        <v>20160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30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31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0</v>
      </c>
      <c r="C4" s="12" t="s">
        <v>321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2</v>
      </c>
      <c r="E5" s="131" t="s">
        <v>323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4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32</v>
      </c>
    </row>
    <row r="2" customFormat="false" ht="24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34</v>
      </c>
      <c r="B4" s="111"/>
      <c r="C4" s="111"/>
      <c r="D4" s="111"/>
      <c r="E4" s="111"/>
      <c r="F4" s="40" t="s">
        <v>335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4</v>
      </c>
      <c r="F5" s="114" t="s">
        <v>154</v>
      </c>
      <c r="G5" s="114" t="s">
        <v>99</v>
      </c>
      <c r="H5" s="115" t="s">
        <v>100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196585.67</v>
      </c>
      <c r="C6" s="18" t="s">
        <v>12</v>
      </c>
      <c r="D6" s="17" t="n">
        <v>2735410.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50342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2346.1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28486.3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196585.67</v>
      </c>
      <c r="C34" s="28" t="s">
        <v>46</v>
      </c>
      <c r="D34" s="21" t="n">
        <f aca="false">SUM(D6:D33)</f>
        <v>3196585.6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196585.67</v>
      </c>
      <c r="C38" s="27" t="s">
        <v>53</v>
      </c>
      <c r="D38" s="32" t="n">
        <f aca="false">SUM(D34,D35,D37)</f>
        <v>3196585.6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196585.67</v>
      </c>
      <c r="G7" s="19" t="n">
        <v>0</v>
      </c>
      <c r="H7" s="50" t="n">
        <v>3196585.6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196585.67</v>
      </c>
      <c r="G8" s="19" t="n">
        <v>0</v>
      </c>
      <c r="H8" s="50" t="n">
        <v>3196585.6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2735410.64</v>
      </c>
      <c r="G9" s="19" t="n">
        <v>0</v>
      </c>
      <c r="H9" s="50" t="n">
        <v>2735410.6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42000</v>
      </c>
      <c r="G10" s="19" t="n">
        <v>0</v>
      </c>
      <c r="H10" s="50" t="n">
        <v>42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208342.56</v>
      </c>
      <c r="G11" s="19" t="n">
        <v>0</v>
      </c>
      <c r="H11" s="50" t="n">
        <v>208342.5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82346.16</v>
      </c>
      <c r="G12" s="19" t="n">
        <v>0</v>
      </c>
      <c r="H12" s="50" t="n">
        <v>82346.1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128486.31</v>
      </c>
      <c r="G13" s="19" t="n">
        <v>0</v>
      </c>
      <c r="H13" s="50" t="n">
        <v>128486.31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196585.67</v>
      </c>
      <c r="G7" s="62" t="n">
        <v>3176585.67</v>
      </c>
      <c r="H7" s="61" t="n">
        <v>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196585.67</v>
      </c>
      <c r="G8" s="62" t="n">
        <v>3176585.67</v>
      </c>
      <c r="H8" s="61" t="n">
        <v>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2735410.64</v>
      </c>
      <c r="G9" s="62" t="n">
        <v>2715410.64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42000</v>
      </c>
      <c r="G10" s="62" t="n">
        <v>42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208342.56</v>
      </c>
      <c r="G11" s="62" t="n">
        <v>208342.5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82346.16</v>
      </c>
      <c r="G12" s="62" t="n">
        <v>82346.1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128486.31</v>
      </c>
      <c r="G13" s="62" t="n">
        <v>128486.31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26700457.37</v>
      </c>
      <c r="C6" s="77" t="s">
        <v>112</v>
      </c>
      <c r="D6" s="78" t="n">
        <f aca="false">SUM(E6,F6,G6,H6)</f>
        <v>26700457.37</v>
      </c>
      <c r="E6" s="79" t="n">
        <f aca="false">SUM(E7:E34)</f>
        <v>6540457.37</v>
      </c>
      <c r="F6" s="79" t="n">
        <f aca="false">SUM(F7:F34)</f>
        <v>2016000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6540457.37</v>
      </c>
      <c r="C7" s="83" t="s">
        <v>114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2016000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20512405.4</v>
      </c>
      <c r="E14" s="84" t="n">
        <v>352405.4</v>
      </c>
      <c r="F14" s="90" t="n">
        <v>2016000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31887.8</v>
      </c>
      <c r="E16" s="84" t="n">
        <v>131887.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5844593.16</v>
      </c>
      <c r="E19" s="84" t="n">
        <v>5844593.1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211571.01</v>
      </c>
      <c r="E26" s="84" t="n">
        <v>211571.0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26700457.37</v>
      </c>
      <c r="C38" s="101" t="s">
        <v>151</v>
      </c>
      <c r="D38" s="81" t="n">
        <f aca="false">SUM(E38,F38,G38,H38)</f>
        <v>26700457.37</v>
      </c>
      <c r="E38" s="81" t="n">
        <f aca="false">SUM(E6,E36)</f>
        <v>6540457.37</v>
      </c>
      <c r="F38" s="81" t="n">
        <f aca="false">SUM(F6,F36)</f>
        <v>2016000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09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8</v>
      </c>
      <c r="BH4" s="111"/>
      <c r="BI4" s="111"/>
      <c r="BJ4" s="111"/>
      <c r="BK4" s="111"/>
      <c r="BL4" s="12" t="s">
        <v>159</v>
      </c>
      <c r="BM4" s="12"/>
      <c r="BN4" s="12"/>
      <c r="BO4" s="12" t="s">
        <v>160</v>
      </c>
      <c r="BP4" s="12"/>
      <c r="BQ4" s="12"/>
      <c r="BR4" s="110" t="s">
        <v>16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4</v>
      </c>
      <c r="F5" s="109"/>
      <c r="G5" s="113" t="s">
        <v>57</v>
      </c>
      <c r="H5" s="113" t="s">
        <v>165</v>
      </c>
      <c r="I5" s="112" t="s">
        <v>166</v>
      </c>
      <c r="J5" s="114" t="s">
        <v>167</v>
      </c>
      <c r="K5" s="115" t="s">
        <v>168</v>
      </c>
      <c r="L5" s="109" t="s">
        <v>169</v>
      </c>
      <c r="M5" s="115" t="s">
        <v>170</v>
      </c>
      <c r="N5" s="39" t="s">
        <v>171</v>
      </c>
      <c r="O5" s="41" t="s">
        <v>172</v>
      </c>
      <c r="P5" s="115" t="s">
        <v>173</v>
      </c>
      <c r="Q5" s="116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4" t="s">
        <v>198</v>
      </c>
      <c r="AQ5" s="115" t="s">
        <v>199</v>
      </c>
      <c r="AR5" s="116" t="s">
        <v>57</v>
      </c>
      <c r="AS5" s="117" t="s">
        <v>200</v>
      </c>
      <c r="AT5" s="114" t="s">
        <v>201</v>
      </c>
      <c r="AU5" s="114" t="s">
        <v>202</v>
      </c>
      <c r="AV5" s="114" t="s">
        <v>203</v>
      </c>
      <c r="AW5" s="114" t="s">
        <v>204</v>
      </c>
      <c r="AX5" s="12" t="s">
        <v>205</v>
      </c>
      <c r="AY5" s="109" t="s">
        <v>206</v>
      </c>
      <c r="AZ5" s="114" t="s">
        <v>207</v>
      </c>
      <c r="BA5" s="111" t="s">
        <v>208</v>
      </c>
      <c r="BB5" s="115" t="s">
        <v>209</v>
      </c>
      <c r="BC5" s="116" t="s">
        <v>210</v>
      </c>
      <c r="BD5" s="41" t="s">
        <v>211</v>
      </c>
      <c r="BE5" s="114" t="s">
        <v>212</v>
      </c>
      <c r="BF5" s="114" t="s">
        <v>213</v>
      </c>
      <c r="BG5" s="115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4" t="s">
        <v>57</v>
      </c>
      <c r="BM5" s="41" t="s">
        <v>218</v>
      </c>
      <c r="BN5" s="41" t="s">
        <v>219</v>
      </c>
      <c r="BO5" s="114" t="s">
        <v>57</v>
      </c>
      <c r="BP5" s="41" t="s">
        <v>220</v>
      </c>
      <c r="BQ5" s="41" t="s">
        <v>221</v>
      </c>
      <c r="BR5" s="115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5" t="s">
        <v>242</v>
      </c>
      <c r="CO5" s="114" t="s">
        <v>243</v>
      </c>
      <c r="CP5" s="115" t="s">
        <v>244</v>
      </c>
      <c r="CQ5" s="114" t="s">
        <v>162</v>
      </c>
      <c r="CR5" s="115" t="s">
        <v>57</v>
      </c>
      <c r="CS5" s="115" t="s">
        <v>245</v>
      </c>
      <c r="CT5" s="115" t="s">
        <v>246</v>
      </c>
      <c r="CU5" s="115" t="s">
        <v>247</v>
      </c>
      <c r="CV5" s="115" t="s">
        <v>248</v>
      </c>
      <c r="CW5" s="115" t="s">
        <v>249</v>
      </c>
      <c r="CX5" s="115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6540457.37</v>
      </c>
      <c r="G7" s="50" t="n">
        <v>2258859.36</v>
      </c>
      <c r="H7" s="49" t="n">
        <v>937476</v>
      </c>
      <c r="I7" s="49" t="n">
        <v>304260</v>
      </c>
      <c r="J7" s="121" t="n">
        <v>30477</v>
      </c>
      <c r="K7" s="121" t="n">
        <v>152097.24</v>
      </c>
      <c r="L7" s="49" t="n">
        <v>0</v>
      </c>
      <c r="M7" s="49" t="n">
        <v>493518.72</v>
      </c>
      <c r="N7" s="19" t="n">
        <v>341030.4</v>
      </c>
      <c r="O7" s="51" t="n">
        <v>0</v>
      </c>
      <c r="P7" s="122" t="n">
        <v>0</v>
      </c>
      <c r="Q7" s="49" t="n">
        <v>3562200</v>
      </c>
      <c r="R7" s="49" t="n">
        <v>442000</v>
      </c>
      <c r="S7" s="49" t="n">
        <v>126000</v>
      </c>
      <c r="T7" s="49" t="n">
        <v>0</v>
      </c>
      <c r="U7" s="49" t="n">
        <v>0</v>
      </c>
      <c r="V7" s="49" t="n">
        <v>1000</v>
      </c>
      <c r="W7" s="49" t="n">
        <v>6000</v>
      </c>
      <c r="X7" s="49" t="n">
        <v>10000</v>
      </c>
      <c r="Y7" s="49" t="n">
        <v>0</v>
      </c>
      <c r="Z7" s="49" t="n">
        <v>0</v>
      </c>
      <c r="AA7" s="49" t="n">
        <v>390000</v>
      </c>
      <c r="AB7" s="49" t="n">
        <v>0</v>
      </c>
      <c r="AC7" s="49" t="n">
        <v>0</v>
      </c>
      <c r="AD7" s="49" t="n">
        <v>0</v>
      </c>
      <c r="AE7" s="49" t="n">
        <v>165000</v>
      </c>
      <c r="AF7" s="49" t="n">
        <v>70000</v>
      </c>
      <c r="AG7" s="49" t="n">
        <v>34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318200</v>
      </c>
      <c r="AQ7" s="21" t="n">
        <v>2000000</v>
      </c>
      <c r="AR7" s="49" t="n">
        <v>719398.01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7147</v>
      </c>
      <c r="AX7" s="121" t="n">
        <v>0</v>
      </c>
      <c r="AY7" s="19" t="n">
        <v>0</v>
      </c>
      <c r="AZ7" s="19" t="n">
        <v>0</v>
      </c>
      <c r="BA7" s="19" t="n">
        <v>490680</v>
      </c>
      <c r="BB7" s="19" t="n">
        <v>0</v>
      </c>
      <c r="BC7" s="19" t="n">
        <v>211571.01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251</v>
      </c>
      <c r="F8" s="51" t="n">
        <v>6540457.37</v>
      </c>
      <c r="G8" s="50" t="n">
        <v>2258859.36</v>
      </c>
      <c r="H8" s="49" t="n">
        <v>937476</v>
      </c>
      <c r="I8" s="49" t="n">
        <v>304260</v>
      </c>
      <c r="J8" s="121" t="n">
        <v>30477</v>
      </c>
      <c r="K8" s="121" t="n">
        <v>152097.24</v>
      </c>
      <c r="L8" s="49" t="n">
        <v>0</v>
      </c>
      <c r="M8" s="49" t="n">
        <v>493518.72</v>
      </c>
      <c r="N8" s="19" t="n">
        <v>341030.4</v>
      </c>
      <c r="O8" s="51" t="n">
        <v>0</v>
      </c>
      <c r="P8" s="122" t="n">
        <v>0</v>
      </c>
      <c r="Q8" s="49" t="n">
        <v>3562200</v>
      </c>
      <c r="R8" s="49" t="n">
        <v>442000</v>
      </c>
      <c r="S8" s="49" t="n">
        <v>126000</v>
      </c>
      <c r="T8" s="49" t="n">
        <v>0</v>
      </c>
      <c r="U8" s="49" t="n">
        <v>0</v>
      </c>
      <c r="V8" s="49" t="n">
        <v>1000</v>
      </c>
      <c r="W8" s="49" t="n">
        <v>6000</v>
      </c>
      <c r="X8" s="49" t="n">
        <v>10000</v>
      </c>
      <c r="Y8" s="49" t="n">
        <v>0</v>
      </c>
      <c r="Z8" s="49" t="n">
        <v>0</v>
      </c>
      <c r="AA8" s="49" t="n">
        <v>390000</v>
      </c>
      <c r="AB8" s="49" t="n">
        <v>0</v>
      </c>
      <c r="AC8" s="49" t="n">
        <v>0</v>
      </c>
      <c r="AD8" s="49" t="n">
        <v>0</v>
      </c>
      <c r="AE8" s="49" t="n">
        <v>165000</v>
      </c>
      <c r="AF8" s="49" t="n">
        <v>70000</v>
      </c>
      <c r="AG8" s="49" t="n">
        <v>34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318200</v>
      </c>
      <c r="AQ8" s="21" t="n">
        <v>2000000</v>
      </c>
      <c r="AR8" s="49" t="n">
        <v>719398.01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7147</v>
      </c>
      <c r="AX8" s="121" t="n">
        <v>0</v>
      </c>
      <c r="AY8" s="19" t="n">
        <v>0</v>
      </c>
      <c r="AZ8" s="19" t="n">
        <v>0</v>
      </c>
      <c r="BA8" s="19" t="n">
        <v>490680</v>
      </c>
      <c r="BB8" s="19" t="n">
        <v>0</v>
      </c>
      <c r="BC8" s="19" t="n">
        <v>211571.01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5</v>
      </c>
      <c r="B9" s="47" t="s">
        <v>86</v>
      </c>
      <c r="C9" s="118" t="s">
        <v>93</v>
      </c>
      <c r="D9" s="119" t="s">
        <v>252</v>
      </c>
      <c r="E9" s="120" t="s">
        <v>253</v>
      </c>
      <c r="F9" s="51" t="n">
        <v>11375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11375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11375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6</v>
      </c>
      <c r="D10" s="119" t="s">
        <v>252</v>
      </c>
      <c r="E10" s="120" t="s">
        <v>88</v>
      </c>
      <c r="F10" s="51" t="n">
        <v>341030.4</v>
      </c>
      <c r="G10" s="50" t="n">
        <v>341030.4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341030.4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9</v>
      </c>
      <c r="B11" s="47" t="s">
        <v>90</v>
      </c>
      <c r="C11" s="118" t="s">
        <v>82</v>
      </c>
      <c r="D11" s="119" t="s">
        <v>252</v>
      </c>
      <c r="E11" s="120" t="s">
        <v>91</v>
      </c>
      <c r="F11" s="51" t="n">
        <v>131887.8</v>
      </c>
      <c r="G11" s="50" t="n">
        <v>131887.8</v>
      </c>
      <c r="H11" s="49" t="n">
        <v>0</v>
      </c>
      <c r="I11" s="49" t="n">
        <v>0</v>
      </c>
      <c r="J11" s="121" t="n">
        <v>0</v>
      </c>
      <c r="K11" s="121" t="n">
        <v>131887.8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254</v>
      </c>
      <c r="B12" s="47" t="s">
        <v>86</v>
      </c>
      <c r="C12" s="118" t="s">
        <v>82</v>
      </c>
      <c r="D12" s="119" t="s">
        <v>252</v>
      </c>
      <c r="E12" s="120" t="s">
        <v>255</v>
      </c>
      <c r="F12" s="51" t="n">
        <v>2664593.16</v>
      </c>
      <c r="G12" s="50" t="n">
        <v>1785941.16</v>
      </c>
      <c r="H12" s="49" t="n">
        <v>937476</v>
      </c>
      <c r="I12" s="49" t="n">
        <v>304260</v>
      </c>
      <c r="J12" s="121" t="n">
        <v>30477</v>
      </c>
      <c r="K12" s="121" t="n">
        <v>20209.44</v>
      </c>
      <c r="L12" s="49" t="n">
        <v>0</v>
      </c>
      <c r="M12" s="49" t="n">
        <v>493518.72</v>
      </c>
      <c r="N12" s="19" t="n">
        <v>0</v>
      </c>
      <c r="O12" s="51" t="n">
        <v>0</v>
      </c>
      <c r="P12" s="122" t="n">
        <v>0</v>
      </c>
      <c r="Q12" s="49" t="n">
        <v>382200</v>
      </c>
      <c r="R12" s="49" t="n">
        <v>27000</v>
      </c>
      <c r="S12" s="49" t="n">
        <v>41000</v>
      </c>
      <c r="T12" s="49" t="n">
        <v>0</v>
      </c>
      <c r="U12" s="49" t="n">
        <v>0</v>
      </c>
      <c r="V12" s="49" t="n">
        <v>1000</v>
      </c>
      <c r="W12" s="49" t="n">
        <v>6000</v>
      </c>
      <c r="X12" s="49" t="n">
        <v>10000</v>
      </c>
      <c r="Y12" s="49" t="n">
        <v>0</v>
      </c>
      <c r="Z12" s="49" t="n">
        <v>0</v>
      </c>
      <c r="AA12" s="49" t="n">
        <v>50000</v>
      </c>
      <c r="AB12" s="49" t="n">
        <v>0</v>
      </c>
      <c r="AC12" s="49" t="n">
        <v>0</v>
      </c>
      <c r="AD12" s="49" t="n">
        <v>0</v>
      </c>
      <c r="AE12" s="49" t="n">
        <v>60000</v>
      </c>
      <c r="AF12" s="49" t="n">
        <v>5000</v>
      </c>
      <c r="AG12" s="49" t="n">
        <v>3400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148200</v>
      </c>
      <c r="AQ12" s="21" t="n">
        <v>0</v>
      </c>
      <c r="AR12" s="49" t="n">
        <v>496452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5772</v>
      </c>
      <c r="AX12" s="121" t="n">
        <v>0</v>
      </c>
      <c r="AY12" s="19" t="n">
        <v>0</v>
      </c>
      <c r="AZ12" s="19" t="n">
        <v>0</v>
      </c>
      <c r="BA12" s="19" t="n">
        <v>49068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254</v>
      </c>
      <c r="B13" s="47" t="s">
        <v>86</v>
      </c>
      <c r="C13" s="118" t="s">
        <v>256</v>
      </c>
      <c r="D13" s="119" t="s">
        <v>252</v>
      </c>
      <c r="E13" s="120" t="s">
        <v>257</v>
      </c>
      <c r="F13" s="51" t="n">
        <v>3180000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3180000</v>
      </c>
      <c r="R13" s="49" t="n">
        <v>415000</v>
      </c>
      <c r="S13" s="49" t="n">
        <v>8500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340000</v>
      </c>
      <c r="AB13" s="49" t="n">
        <v>0</v>
      </c>
      <c r="AC13" s="49" t="n">
        <v>0</v>
      </c>
      <c r="AD13" s="49" t="n">
        <v>0</v>
      </c>
      <c r="AE13" s="49" t="n">
        <v>105000</v>
      </c>
      <c r="AF13" s="49" t="n">
        <v>6500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170000</v>
      </c>
      <c r="AQ13" s="21" t="n">
        <v>200000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2</v>
      </c>
      <c r="B14" s="47" t="s">
        <v>93</v>
      </c>
      <c r="C14" s="118" t="s">
        <v>82</v>
      </c>
      <c r="D14" s="119" t="s">
        <v>252</v>
      </c>
      <c r="E14" s="120" t="s">
        <v>94</v>
      </c>
      <c r="F14" s="51" t="n">
        <v>211571.01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211571.01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211571.01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60</v>
      </c>
      <c r="B5" s="27"/>
      <c r="C5" s="39" t="s">
        <v>68</v>
      </c>
      <c r="D5" s="39" t="s">
        <v>69</v>
      </c>
      <c r="E5" s="41" t="s">
        <v>98</v>
      </c>
      <c r="F5" s="40" t="s">
        <v>261</v>
      </c>
      <c r="G5" s="123" t="s">
        <v>26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060457.37</v>
      </c>
      <c r="F7" s="49" t="n">
        <v>2978257.37</v>
      </c>
      <c r="G7" s="61" t="n">
        <v>30822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252</v>
      </c>
      <c r="C8" s="47"/>
      <c r="D8" s="48" t="s">
        <v>251</v>
      </c>
      <c r="E8" s="49" t="n">
        <v>6060457.37</v>
      </c>
      <c r="F8" s="49" t="n">
        <v>2978257.37</v>
      </c>
      <c r="G8" s="61" t="n">
        <v>30822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63</v>
      </c>
      <c r="C9" s="47"/>
      <c r="D9" s="48" t="s">
        <v>264</v>
      </c>
      <c r="E9" s="49" t="n">
        <v>2258859.36</v>
      </c>
      <c r="F9" s="49" t="n">
        <v>2258859.3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5</v>
      </c>
      <c r="B10" s="47" t="s">
        <v>266</v>
      </c>
      <c r="C10" s="47" t="s">
        <v>252</v>
      </c>
      <c r="D10" s="48" t="s">
        <v>267</v>
      </c>
      <c r="E10" s="49" t="n">
        <v>937476</v>
      </c>
      <c r="F10" s="49" t="n">
        <v>93747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5</v>
      </c>
      <c r="B11" s="47" t="s">
        <v>268</v>
      </c>
      <c r="C11" s="47" t="s">
        <v>252</v>
      </c>
      <c r="D11" s="48" t="s">
        <v>269</v>
      </c>
      <c r="E11" s="49" t="n">
        <v>304260</v>
      </c>
      <c r="F11" s="49" t="n">
        <v>3042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5</v>
      </c>
      <c r="B12" s="47" t="s">
        <v>270</v>
      </c>
      <c r="C12" s="47" t="s">
        <v>252</v>
      </c>
      <c r="D12" s="48" t="s">
        <v>271</v>
      </c>
      <c r="E12" s="49" t="n">
        <v>30477</v>
      </c>
      <c r="F12" s="49" t="n">
        <v>3047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5</v>
      </c>
      <c r="B13" s="47" t="s">
        <v>272</v>
      </c>
      <c r="C13" s="47" t="s">
        <v>252</v>
      </c>
      <c r="D13" s="48" t="s">
        <v>273</v>
      </c>
      <c r="E13" s="49" t="n">
        <v>152097.24</v>
      </c>
      <c r="F13" s="49" t="n">
        <v>152097.2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5</v>
      </c>
      <c r="B14" s="47" t="s">
        <v>274</v>
      </c>
      <c r="C14" s="47" t="s">
        <v>252</v>
      </c>
      <c r="D14" s="48" t="s">
        <v>275</v>
      </c>
      <c r="E14" s="49" t="n">
        <v>493518.72</v>
      </c>
      <c r="F14" s="49" t="n">
        <v>493518.7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5</v>
      </c>
      <c r="B15" s="47" t="s">
        <v>276</v>
      </c>
      <c r="C15" s="47" t="s">
        <v>252</v>
      </c>
      <c r="D15" s="48" t="s">
        <v>277</v>
      </c>
      <c r="E15" s="49" t="n">
        <v>341030.4</v>
      </c>
      <c r="F15" s="49" t="n">
        <v>341030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8</v>
      </c>
      <c r="C16" s="47"/>
      <c r="D16" s="48" t="s">
        <v>279</v>
      </c>
      <c r="E16" s="49" t="n">
        <v>3082200</v>
      </c>
      <c r="F16" s="49" t="n">
        <v>0</v>
      </c>
      <c r="G16" s="61" t="n">
        <v>3082200</v>
      </c>
    </row>
    <row r="17" customFormat="false" ht="21.75" hidden="false" customHeight="true" outlineLevel="0" collapsed="false">
      <c r="A17" s="47" t="s">
        <v>280</v>
      </c>
      <c r="B17" s="47" t="s">
        <v>281</v>
      </c>
      <c r="C17" s="47" t="s">
        <v>252</v>
      </c>
      <c r="D17" s="48" t="s">
        <v>282</v>
      </c>
      <c r="E17" s="49" t="n">
        <v>382000</v>
      </c>
      <c r="F17" s="49" t="n">
        <v>0</v>
      </c>
      <c r="G17" s="61" t="n">
        <v>382000</v>
      </c>
    </row>
    <row r="18" customFormat="false" ht="21.75" hidden="false" customHeight="true" outlineLevel="0" collapsed="false">
      <c r="A18" s="47" t="s">
        <v>280</v>
      </c>
      <c r="B18" s="47" t="s">
        <v>283</v>
      </c>
      <c r="C18" s="47" t="s">
        <v>252</v>
      </c>
      <c r="D18" s="48" t="s">
        <v>284</v>
      </c>
      <c r="E18" s="49" t="n">
        <v>126000</v>
      </c>
      <c r="F18" s="49" t="n">
        <v>0</v>
      </c>
      <c r="G18" s="61" t="n">
        <v>126000</v>
      </c>
    </row>
    <row r="19" customFormat="false" ht="21.75" hidden="false" customHeight="true" outlineLevel="0" collapsed="false">
      <c r="A19" s="47" t="s">
        <v>280</v>
      </c>
      <c r="B19" s="47" t="s">
        <v>285</v>
      </c>
      <c r="C19" s="47" t="s">
        <v>252</v>
      </c>
      <c r="D19" s="48" t="s">
        <v>286</v>
      </c>
      <c r="E19" s="49" t="n">
        <v>1000</v>
      </c>
      <c r="F19" s="49" t="n">
        <v>0</v>
      </c>
      <c r="G19" s="61" t="n">
        <v>1000</v>
      </c>
    </row>
    <row r="20" customFormat="false" ht="21.75" hidden="false" customHeight="true" outlineLevel="0" collapsed="false">
      <c r="A20" s="47" t="s">
        <v>280</v>
      </c>
      <c r="B20" s="47" t="s">
        <v>287</v>
      </c>
      <c r="C20" s="47" t="s">
        <v>252</v>
      </c>
      <c r="D20" s="48" t="s">
        <v>288</v>
      </c>
      <c r="E20" s="49" t="n">
        <v>6000</v>
      </c>
      <c r="F20" s="49" t="n">
        <v>0</v>
      </c>
      <c r="G20" s="61" t="n">
        <v>6000</v>
      </c>
    </row>
    <row r="21" customFormat="false" ht="21.75" hidden="false" customHeight="true" outlineLevel="0" collapsed="false">
      <c r="A21" s="47" t="s">
        <v>280</v>
      </c>
      <c r="B21" s="47" t="s">
        <v>289</v>
      </c>
      <c r="C21" s="47" t="s">
        <v>252</v>
      </c>
      <c r="D21" s="48" t="s">
        <v>290</v>
      </c>
      <c r="E21" s="49" t="n">
        <v>10000</v>
      </c>
      <c r="F21" s="49" t="n">
        <v>0</v>
      </c>
      <c r="G21" s="61" t="n">
        <v>10000</v>
      </c>
    </row>
    <row r="22" customFormat="false" ht="21.75" hidden="false" customHeight="true" outlineLevel="0" collapsed="false">
      <c r="A22" s="47" t="s">
        <v>280</v>
      </c>
      <c r="B22" s="47" t="s">
        <v>291</v>
      </c>
      <c r="C22" s="47" t="s">
        <v>252</v>
      </c>
      <c r="D22" s="48" t="s">
        <v>292</v>
      </c>
      <c r="E22" s="49" t="n">
        <v>180000</v>
      </c>
      <c r="F22" s="49" t="n">
        <v>0</v>
      </c>
      <c r="G22" s="61" t="n">
        <v>180000</v>
      </c>
    </row>
    <row r="23" customFormat="false" ht="21.75" hidden="false" customHeight="true" outlineLevel="0" collapsed="false">
      <c r="A23" s="47" t="s">
        <v>280</v>
      </c>
      <c r="B23" s="47" t="s">
        <v>293</v>
      </c>
      <c r="C23" s="47" t="s">
        <v>252</v>
      </c>
      <c r="D23" s="48" t="s">
        <v>294</v>
      </c>
      <c r="E23" s="49" t="n">
        <v>115000</v>
      </c>
      <c r="F23" s="49" t="n">
        <v>0</v>
      </c>
      <c r="G23" s="61" t="n">
        <v>115000</v>
      </c>
    </row>
    <row r="24" customFormat="false" ht="21.75" hidden="false" customHeight="true" outlineLevel="0" collapsed="false">
      <c r="A24" s="47" t="s">
        <v>280</v>
      </c>
      <c r="B24" s="47" t="s">
        <v>295</v>
      </c>
      <c r="C24" s="47" t="s">
        <v>252</v>
      </c>
      <c r="D24" s="48" t="s">
        <v>296</v>
      </c>
      <c r="E24" s="49" t="n">
        <v>30000</v>
      </c>
      <c r="F24" s="49" t="n">
        <v>0</v>
      </c>
      <c r="G24" s="61" t="n">
        <v>30000</v>
      </c>
    </row>
    <row r="25" customFormat="false" ht="21.75" hidden="false" customHeight="true" outlineLevel="0" collapsed="false">
      <c r="A25" s="47" t="s">
        <v>280</v>
      </c>
      <c r="B25" s="47" t="s">
        <v>297</v>
      </c>
      <c r="C25" s="47" t="s">
        <v>252</v>
      </c>
      <c r="D25" s="48" t="s">
        <v>298</v>
      </c>
      <c r="E25" s="49" t="n">
        <v>34000</v>
      </c>
      <c r="F25" s="49" t="n">
        <v>0</v>
      </c>
      <c r="G25" s="61" t="n">
        <v>34000</v>
      </c>
    </row>
    <row r="26" customFormat="false" ht="21.75" hidden="false" customHeight="true" outlineLevel="0" collapsed="false">
      <c r="A26" s="47" t="s">
        <v>280</v>
      </c>
      <c r="B26" s="47" t="s">
        <v>299</v>
      </c>
      <c r="C26" s="47" t="s">
        <v>252</v>
      </c>
      <c r="D26" s="48" t="s">
        <v>300</v>
      </c>
      <c r="E26" s="49" t="n">
        <v>198200</v>
      </c>
      <c r="F26" s="49" t="n">
        <v>0</v>
      </c>
      <c r="G26" s="61" t="n">
        <v>198200</v>
      </c>
    </row>
    <row r="27" customFormat="false" ht="21.75" hidden="false" customHeight="true" outlineLevel="0" collapsed="false">
      <c r="A27" s="47" t="s">
        <v>280</v>
      </c>
      <c r="B27" s="47" t="s">
        <v>301</v>
      </c>
      <c r="C27" s="47" t="s">
        <v>252</v>
      </c>
      <c r="D27" s="48" t="s">
        <v>302</v>
      </c>
      <c r="E27" s="49" t="n">
        <v>2000000</v>
      </c>
      <c r="F27" s="49" t="n">
        <v>0</v>
      </c>
      <c r="G27" s="61" t="n">
        <v>2000000</v>
      </c>
    </row>
    <row r="28" customFormat="false" ht="21.75" hidden="false" customHeight="true" outlineLevel="0" collapsed="false">
      <c r="A28" s="47"/>
      <c r="B28" s="47" t="s">
        <v>303</v>
      </c>
      <c r="C28" s="47"/>
      <c r="D28" s="48" t="s">
        <v>304</v>
      </c>
      <c r="E28" s="49" t="n">
        <v>719398.01</v>
      </c>
      <c r="F28" s="49" t="n">
        <v>719398.01</v>
      </c>
      <c r="G28" s="61" t="n">
        <v>0</v>
      </c>
    </row>
    <row r="29" customFormat="false" ht="21.75" hidden="false" customHeight="true" outlineLevel="0" collapsed="false">
      <c r="A29" s="47" t="s">
        <v>305</v>
      </c>
      <c r="B29" s="47" t="s">
        <v>306</v>
      </c>
      <c r="C29" s="47" t="s">
        <v>252</v>
      </c>
      <c r="D29" s="48" t="s">
        <v>307</v>
      </c>
      <c r="E29" s="49" t="n">
        <v>17147</v>
      </c>
      <c r="F29" s="49" t="n">
        <v>17147</v>
      </c>
      <c r="G29" s="61" t="n">
        <v>0</v>
      </c>
    </row>
    <row r="30" customFormat="false" ht="21.75" hidden="false" customHeight="true" outlineLevel="0" collapsed="false">
      <c r="A30" s="47" t="s">
        <v>305</v>
      </c>
      <c r="B30" s="47" t="s">
        <v>308</v>
      </c>
      <c r="C30" s="47" t="s">
        <v>252</v>
      </c>
      <c r="D30" s="48" t="s">
        <v>309</v>
      </c>
      <c r="E30" s="49" t="n">
        <v>490680</v>
      </c>
      <c r="F30" s="49" t="n">
        <v>490680</v>
      </c>
      <c r="G30" s="61" t="n">
        <v>0</v>
      </c>
    </row>
    <row r="31" customFormat="false" ht="21.75" hidden="false" customHeight="true" outlineLevel="0" collapsed="false">
      <c r="A31" s="47" t="s">
        <v>305</v>
      </c>
      <c r="B31" s="47" t="s">
        <v>310</v>
      </c>
      <c r="C31" s="47" t="s">
        <v>252</v>
      </c>
      <c r="D31" s="48" t="s">
        <v>311</v>
      </c>
      <c r="E31" s="49" t="n">
        <v>211571.01</v>
      </c>
      <c r="F31" s="49" t="n">
        <v>211571.01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2</v>
      </c>
    </row>
    <row r="2" customFormat="false" ht="22.5" hidden="false" customHeight="true" outlineLevel="0" collapsed="false">
      <c r="A2" s="8" t="s">
        <v>31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4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48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251</v>
      </c>
      <c r="F8" s="19" t="n">
        <v>480000</v>
      </c>
    </row>
    <row r="9" customFormat="false" ht="24" hidden="false" customHeight="true" outlineLevel="0" collapsed="false">
      <c r="A9" s="47" t="s">
        <v>254</v>
      </c>
      <c r="B9" s="47" t="s">
        <v>86</v>
      </c>
      <c r="C9" s="47" t="s">
        <v>256</v>
      </c>
      <c r="D9" s="118" t="s">
        <v>252</v>
      </c>
      <c r="E9" s="127" t="s">
        <v>315</v>
      </c>
      <c r="F9" s="19" t="n">
        <v>150000</v>
      </c>
    </row>
    <row r="10" customFormat="false" ht="24" hidden="false" customHeight="true" outlineLevel="0" collapsed="false">
      <c r="A10" s="47" t="s">
        <v>254</v>
      </c>
      <c r="B10" s="47" t="s">
        <v>86</v>
      </c>
      <c r="C10" s="47" t="s">
        <v>256</v>
      </c>
      <c r="D10" s="118" t="s">
        <v>252</v>
      </c>
      <c r="E10" s="127" t="s">
        <v>316</v>
      </c>
      <c r="F10" s="19" t="n">
        <v>300000</v>
      </c>
    </row>
    <row r="11" customFormat="false" ht="24" hidden="false" customHeight="true" outlineLevel="0" collapsed="false">
      <c r="A11" s="47" t="s">
        <v>254</v>
      </c>
      <c r="B11" s="47" t="s">
        <v>86</v>
      </c>
      <c r="C11" s="47" t="s">
        <v>256</v>
      </c>
      <c r="D11" s="118" t="s">
        <v>252</v>
      </c>
      <c r="E11" s="127" t="s">
        <v>317</v>
      </c>
      <c r="F11" s="19" t="n">
        <v>30000</v>
      </c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18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19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0</v>
      </c>
      <c r="C4" s="12" t="s">
        <v>321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2</v>
      </c>
      <c r="E5" s="131" t="s">
        <v>323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4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34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4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252</v>
      </c>
      <c r="B8" s="120" t="s">
        <v>251</v>
      </c>
      <c r="C8" s="51" t="n">
        <v>34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4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