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32</definedName>
    <definedName function="false" hidden="false" localSheetId="2" name="_xlnm.Print_Titles" vbProcedure="false">'1-1'!$1:$6</definedName>
    <definedName function="false" hidden="false" localSheetId="3" name="_xlnm.Print_Area" vbProcedure="false">'1-2'!$A$1:$H$32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32</definedName>
    <definedName function="false" hidden="false" localSheetId="5" name="_xlnm.Print_Titles" vbProcedure="false">'3'!$1:$6</definedName>
    <definedName function="false" hidden="false" localSheetId="6" name="_xlnm.Print_Area" vbProcedure="false">'3-1'!$A$1:$G$36</definedName>
    <definedName function="false" hidden="false" localSheetId="6" name="_xlnm.Print_Titles" vbProcedure="false">'3-1'!$1:$6</definedName>
    <definedName function="false" hidden="false" localSheetId="7" name="_xlnm.Print_Area" vbProcedure="false">'3-2'!$A$1:$F$10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69">
  <si>
    <t xml:space="preserve">石井铺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81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29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12</t>
  </si>
  <si>
    <t xml:space="preserve">  道路交通管理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安全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09</t>
  </si>
  <si>
    <t xml:space="preserve">  群众文化</t>
  </si>
  <si>
    <t xml:space="preserve">04</t>
  </si>
  <si>
    <t xml:space="preserve">  广播</t>
  </si>
  <si>
    <t xml:space="preserve">208</t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与计划生育管理事务</t>
    </r>
    <r>
      <rPr>
        <sz val="9"/>
        <rFont val="宋体"/>
        <family val="0"/>
        <charset val="134"/>
      </rPr>
      <t xml:space="preserve">)</t>
    </r>
  </si>
  <si>
    <t xml:space="preserve">11</t>
  </si>
  <si>
    <t xml:space="preserve">  行政单位医疗</t>
  </si>
  <si>
    <t xml:space="preserve">  事业单位医疗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21</t>
  </si>
  <si>
    <t xml:space="preserve">  农业结构调整补贴</t>
  </si>
  <si>
    <t xml:space="preserve">42</t>
  </si>
  <si>
    <t xml:space="preserve">  农村道路建设</t>
  </si>
  <si>
    <t xml:space="preserve">52</t>
  </si>
  <si>
    <t xml:space="preserve">  对高校毕业生到基层任职补助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0</t>
  </si>
  <si>
    <t xml:space="preserve">    生产补贴</t>
  </si>
  <si>
    <t xml:space="preserve">    30311</t>
  </si>
  <si>
    <t xml:space="preserve">    住房公积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其他资本性支出（村社区农村公共运行维护资金）</t>
  </si>
  <si>
    <r>
      <rPr>
        <sz val="9"/>
        <rFont val="Noto Sans"/>
        <family val="2"/>
      </rPr>
      <t xml:space="preserve">  行政事业类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脱贫攻坚工作经费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60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61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30</v>
      </c>
      <c r="B4" s="11"/>
      <c r="C4" s="11"/>
      <c r="D4" s="11"/>
      <c r="E4" s="11"/>
      <c r="F4" s="40" t="s">
        <v>362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31</v>
      </c>
      <c r="G5" s="41" t="s">
        <v>132</v>
      </c>
      <c r="H5" s="44" t="s">
        <v>13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63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64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55</v>
      </c>
      <c r="C4" s="12" t="s">
        <v>356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7</v>
      </c>
      <c r="E5" s="130" t="s">
        <v>358</v>
      </c>
      <c r="F5" s="130"/>
      <c r="G5" s="130"/>
      <c r="H5" s="39" t="s">
        <v>222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59</v>
      </c>
      <c r="G6" s="132" t="s">
        <v>230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65</v>
      </c>
    </row>
    <row r="2" customFormat="false" ht="24" hidden="false" customHeight="true" outlineLevel="0" collapsed="false">
      <c r="A2" s="8" t="s">
        <v>366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67</v>
      </c>
      <c r="B4" s="111"/>
      <c r="C4" s="111"/>
      <c r="D4" s="111"/>
      <c r="E4" s="111"/>
      <c r="F4" s="40" t="s">
        <v>368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97</v>
      </c>
      <c r="F5" s="114" t="s">
        <v>187</v>
      </c>
      <c r="G5" s="114" t="s">
        <v>132</v>
      </c>
      <c r="H5" s="115" t="s">
        <v>133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6294416.56</v>
      </c>
      <c r="C6" s="18" t="s">
        <v>12</v>
      </c>
      <c r="D6" s="17" t="n">
        <v>1450404.9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64825.7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108906.3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370249.9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30703.2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3781009.9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88316.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6294416.56</v>
      </c>
      <c r="C34" s="28" t="s">
        <v>46</v>
      </c>
      <c r="D34" s="21" t="n">
        <f aca="false">SUM(D6:D33)</f>
        <v>6294416.56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6294416.56</v>
      </c>
      <c r="C38" s="27" t="s">
        <v>53</v>
      </c>
      <c r="D38" s="32" t="n">
        <f aca="false">SUM(D34,D35,D37)</f>
        <v>6294416.56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6294416.56</v>
      </c>
      <c r="G7" s="19" t="n">
        <v>0</v>
      </c>
      <c r="H7" s="50" t="n">
        <v>6294416.56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6294416.56</v>
      </c>
      <c r="G8" s="19" t="n">
        <v>0</v>
      </c>
      <c r="H8" s="50" t="n">
        <v>6294416.56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24100</v>
      </c>
      <c r="G9" s="19" t="n">
        <v>0</v>
      </c>
      <c r="H9" s="50" t="n">
        <v>24100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49" t="n">
        <v>838656.66</v>
      </c>
      <c r="G10" s="19" t="n">
        <v>0</v>
      </c>
      <c r="H10" s="50" t="n">
        <v>838656.66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49" t="n">
        <v>177200</v>
      </c>
      <c r="G11" s="19" t="n">
        <v>0</v>
      </c>
      <c r="H11" s="50" t="n">
        <v>1772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49" t="n">
        <v>102124.4</v>
      </c>
      <c r="G12" s="19" t="n">
        <v>0</v>
      </c>
      <c r="H12" s="50" t="n">
        <v>102124.4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49" t="n">
        <v>100234.44</v>
      </c>
      <c r="G13" s="19" t="n">
        <v>0</v>
      </c>
      <c r="H13" s="50" t="n">
        <v>100234.44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49" t="n">
        <v>208089.44</v>
      </c>
      <c r="G14" s="19" t="n">
        <v>0</v>
      </c>
      <c r="H14" s="50" t="n">
        <v>208089.44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49" t="n">
        <v>75000</v>
      </c>
      <c r="G15" s="19" t="n">
        <v>0</v>
      </c>
      <c r="H15" s="50" t="n">
        <v>7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4</v>
      </c>
      <c r="B16" s="47" t="s">
        <v>84</v>
      </c>
      <c r="C16" s="47" t="s">
        <v>81</v>
      </c>
      <c r="D16" s="47" t="s">
        <v>82</v>
      </c>
      <c r="E16" s="48" t="s">
        <v>97</v>
      </c>
      <c r="F16" s="49" t="n">
        <v>89825.76</v>
      </c>
      <c r="G16" s="19" t="n">
        <v>0</v>
      </c>
      <c r="H16" s="50" t="n">
        <v>89825.76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8</v>
      </c>
      <c r="B17" s="47" t="s">
        <v>81</v>
      </c>
      <c r="C17" s="47" t="s">
        <v>99</v>
      </c>
      <c r="D17" s="47" t="s">
        <v>82</v>
      </c>
      <c r="E17" s="48" t="s">
        <v>100</v>
      </c>
      <c r="F17" s="49" t="n">
        <v>9000</v>
      </c>
      <c r="G17" s="19" t="n">
        <v>0</v>
      </c>
      <c r="H17" s="50" t="n">
        <v>900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8</v>
      </c>
      <c r="B18" s="47" t="s">
        <v>101</v>
      </c>
      <c r="C18" s="47" t="s">
        <v>101</v>
      </c>
      <c r="D18" s="47" t="s">
        <v>82</v>
      </c>
      <c r="E18" s="48" t="s">
        <v>102</v>
      </c>
      <c r="F18" s="49" t="n">
        <v>99906.32</v>
      </c>
      <c r="G18" s="19" t="n">
        <v>0</v>
      </c>
      <c r="H18" s="50" t="n">
        <v>99906.32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3</v>
      </c>
      <c r="B19" s="47" t="s">
        <v>104</v>
      </c>
      <c r="C19" s="47" t="s">
        <v>81</v>
      </c>
      <c r="D19" s="47" t="s">
        <v>82</v>
      </c>
      <c r="E19" s="48" t="s">
        <v>105</v>
      </c>
      <c r="F19" s="49" t="n">
        <v>49875</v>
      </c>
      <c r="G19" s="19" t="n">
        <v>0</v>
      </c>
      <c r="H19" s="50" t="n">
        <v>49875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3</v>
      </c>
      <c r="B20" s="47" t="s">
        <v>104</v>
      </c>
      <c r="C20" s="47" t="s">
        <v>86</v>
      </c>
      <c r="D20" s="47" t="s">
        <v>82</v>
      </c>
      <c r="E20" s="48" t="s">
        <v>106</v>
      </c>
      <c r="F20" s="49" t="n">
        <v>63000</v>
      </c>
      <c r="G20" s="19" t="n">
        <v>0</v>
      </c>
      <c r="H20" s="50" t="n">
        <v>63000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3</v>
      </c>
      <c r="B21" s="47" t="s">
        <v>104</v>
      </c>
      <c r="C21" s="47" t="s">
        <v>104</v>
      </c>
      <c r="D21" s="47" t="s">
        <v>82</v>
      </c>
      <c r="E21" s="48" t="s">
        <v>107</v>
      </c>
      <c r="F21" s="49" t="n">
        <v>257374.92</v>
      </c>
      <c r="G21" s="19" t="n">
        <v>0</v>
      </c>
      <c r="H21" s="50" t="n">
        <v>257374.92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8</v>
      </c>
      <c r="B22" s="47" t="s">
        <v>81</v>
      </c>
      <c r="C22" s="47" t="s">
        <v>81</v>
      </c>
      <c r="D22" s="47" t="s">
        <v>82</v>
      </c>
      <c r="E22" s="48" t="s">
        <v>109</v>
      </c>
      <c r="F22" s="49" t="n">
        <v>101160.48</v>
      </c>
      <c r="G22" s="19" t="n">
        <v>0</v>
      </c>
      <c r="H22" s="50" t="n">
        <v>101160.48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8</v>
      </c>
      <c r="B23" s="47" t="s">
        <v>110</v>
      </c>
      <c r="C23" s="47" t="s">
        <v>81</v>
      </c>
      <c r="D23" s="47" t="s">
        <v>82</v>
      </c>
      <c r="E23" s="48" t="s">
        <v>111</v>
      </c>
      <c r="F23" s="49" t="n">
        <v>46132.56</v>
      </c>
      <c r="G23" s="19" t="n">
        <v>0</v>
      </c>
      <c r="H23" s="50" t="n">
        <v>46132.56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8</v>
      </c>
      <c r="B24" s="47" t="s">
        <v>110</v>
      </c>
      <c r="C24" s="47" t="s">
        <v>86</v>
      </c>
      <c r="D24" s="47" t="s">
        <v>82</v>
      </c>
      <c r="E24" s="48" t="s">
        <v>112</v>
      </c>
      <c r="F24" s="49" t="n">
        <v>83410.2</v>
      </c>
      <c r="G24" s="19" t="n">
        <v>0</v>
      </c>
      <c r="H24" s="50" t="n">
        <v>83410.2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13</v>
      </c>
      <c r="B25" s="47" t="s">
        <v>81</v>
      </c>
      <c r="C25" s="47" t="s">
        <v>81</v>
      </c>
      <c r="D25" s="47" t="s">
        <v>82</v>
      </c>
      <c r="E25" s="48" t="s">
        <v>114</v>
      </c>
      <c r="F25" s="49" t="n">
        <v>702925.1</v>
      </c>
      <c r="G25" s="19" t="n">
        <v>0</v>
      </c>
      <c r="H25" s="50" t="n">
        <v>702925.1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3</v>
      </c>
      <c r="B26" s="47" t="s">
        <v>81</v>
      </c>
      <c r="C26" s="47" t="s">
        <v>115</v>
      </c>
      <c r="D26" s="47" t="s">
        <v>82</v>
      </c>
      <c r="E26" s="48" t="s">
        <v>116</v>
      </c>
      <c r="F26" s="49" t="n">
        <v>135000</v>
      </c>
      <c r="G26" s="19" t="n">
        <v>0</v>
      </c>
      <c r="H26" s="50" t="n">
        <v>135000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3</v>
      </c>
      <c r="B27" s="47" t="s">
        <v>81</v>
      </c>
      <c r="C27" s="47" t="s">
        <v>117</v>
      </c>
      <c r="D27" s="47" t="s">
        <v>82</v>
      </c>
      <c r="E27" s="48" t="s">
        <v>118</v>
      </c>
      <c r="F27" s="49" t="n">
        <v>28900</v>
      </c>
      <c r="G27" s="19" t="n">
        <v>0</v>
      </c>
      <c r="H27" s="50" t="n">
        <v>28900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3</v>
      </c>
      <c r="B28" s="47" t="s">
        <v>81</v>
      </c>
      <c r="C28" s="47" t="s">
        <v>119</v>
      </c>
      <c r="D28" s="47" t="s">
        <v>82</v>
      </c>
      <c r="E28" s="48" t="s">
        <v>120</v>
      </c>
      <c r="F28" s="49" t="n">
        <v>119395.44</v>
      </c>
      <c r="G28" s="19" t="n">
        <v>0</v>
      </c>
      <c r="H28" s="50" t="n">
        <v>119395.44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3</v>
      </c>
      <c r="B29" s="47" t="s">
        <v>86</v>
      </c>
      <c r="C29" s="47" t="s">
        <v>81</v>
      </c>
      <c r="D29" s="47" t="s">
        <v>82</v>
      </c>
      <c r="E29" s="48" t="s">
        <v>121</v>
      </c>
      <c r="F29" s="49" t="n">
        <v>181289.44</v>
      </c>
      <c r="G29" s="19" t="n">
        <v>0</v>
      </c>
      <c r="H29" s="50" t="n">
        <v>181289.44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13</v>
      </c>
      <c r="B30" s="47" t="s">
        <v>104</v>
      </c>
      <c r="C30" s="47" t="s">
        <v>122</v>
      </c>
      <c r="D30" s="47" t="s">
        <v>82</v>
      </c>
      <c r="E30" s="48" t="s">
        <v>123</v>
      </c>
      <c r="F30" s="49" t="n">
        <v>300000</v>
      </c>
      <c r="G30" s="19" t="n">
        <v>0</v>
      </c>
      <c r="H30" s="50" t="n">
        <v>300000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13</v>
      </c>
      <c r="B31" s="47" t="s">
        <v>124</v>
      </c>
      <c r="C31" s="47" t="s">
        <v>104</v>
      </c>
      <c r="D31" s="47" t="s">
        <v>82</v>
      </c>
      <c r="E31" s="48" t="s">
        <v>125</v>
      </c>
      <c r="F31" s="49" t="n">
        <v>2313500</v>
      </c>
      <c r="G31" s="19" t="n">
        <v>0</v>
      </c>
      <c r="H31" s="50" t="n">
        <v>2313500</v>
      </c>
      <c r="I31" s="19" t="n">
        <v>0</v>
      </c>
      <c r="K31" s="19" t="n">
        <v>0</v>
      </c>
      <c r="L31" s="51" t="n">
        <v>0</v>
      </c>
    </row>
    <row r="32" customFormat="false" ht="19.5" hidden="false" customHeight="true" outlineLevel="0" collapsed="false">
      <c r="A32" s="47" t="s">
        <v>126</v>
      </c>
      <c r="B32" s="47" t="s">
        <v>86</v>
      </c>
      <c r="C32" s="47" t="s">
        <v>81</v>
      </c>
      <c r="D32" s="47" t="s">
        <v>82</v>
      </c>
      <c r="E32" s="48" t="s">
        <v>127</v>
      </c>
      <c r="F32" s="49" t="n">
        <v>188316.4</v>
      </c>
      <c r="G32" s="19" t="n">
        <v>0</v>
      </c>
      <c r="H32" s="50" t="n">
        <v>188316.4</v>
      </c>
      <c r="I32" s="19" t="n">
        <v>0</v>
      </c>
      <c r="K32" s="19" t="n">
        <v>0</v>
      </c>
      <c r="L32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8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9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30</v>
      </c>
      <c r="B4" s="11"/>
      <c r="C4" s="11"/>
      <c r="D4" s="11"/>
      <c r="E4" s="11"/>
      <c r="F4" s="39" t="s">
        <v>131</v>
      </c>
      <c r="G4" s="39" t="s">
        <v>132</v>
      </c>
      <c r="H4" s="59" t="s">
        <v>133</v>
      </c>
      <c r="I4" s="60" t="s">
        <v>134</v>
      </c>
      <c r="J4" s="60" t="s">
        <v>135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6294416.56</v>
      </c>
      <c r="G7" s="62" t="n">
        <v>5444416.56</v>
      </c>
      <c r="H7" s="61" t="n">
        <v>85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6294416.56</v>
      </c>
      <c r="G8" s="62" t="n">
        <v>5444416.56</v>
      </c>
      <c r="H8" s="61" t="n">
        <v>85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24100</v>
      </c>
      <c r="G9" s="62" t="n">
        <v>24100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61" t="n">
        <v>838656.66</v>
      </c>
      <c r="G10" s="62" t="n">
        <v>838656.66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61" t="n">
        <v>177200</v>
      </c>
      <c r="G11" s="62" t="n">
        <v>1772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61" t="n">
        <v>102124.4</v>
      </c>
      <c r="G12" s="62" t="n">
        <v>102124.4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61" t="n">
        <v>100234.44</v>
      </c>
      <c r="G13" s="62" t="n">
        <v>100234.44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61" t="n">
        <v>208089.44</v>
      </c>
      <c r="G14" s="62" t="n">
        <v>208089.44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61" t="n">
        <v>75000</v>
      </c>
      <c r="G15" s="62" t="n">
        <v>7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4</v>
      </c>
      <c r="B16" s="47" t="s">
        <v>84</v>
      </c>
      <c r="C16" s="47" t="s">
        <v>81</v>
      </c>
      <c r="D16" s="47" t="s">
        <v>82</v>
      </c>
      <c r="E16" s="48" t="s">
        <v>97</v>
      </c>
      <c r="F16" s="61" t="n">
        <v>89825.76</v>
      </c>
      <c r="G16" s="62" t="n">
        <v>89825.76</v>
      </c>
      <c r="H16" s="61" t="n">
        <v>0</v>
      </c>
    </row>
    <row r="17" customFormat="false" ht="21" hidden="false" customHeight="true" outlineLevel="0" collapsed="false">
      <c r="A17" s="47" t="s">
        <v>98</v>
      </c>
      <c r="B17" s="47" t="s">
        <v>81</v>
      </c>
      <c r="C17" s="47" t="s">
        <v>99</v>
      </c>
      <c r="D17" s="47" t="s">
        <v>82</v>
      </c>
      <c r="E17" s="48" t="s">
        <v>100</v>
      </c>
      <c r="F17" s="61" t="n">
        <v>9000</v>
      </c>
      <c r="G17" s="62" t="n">
        <v>9000</v>
      </c>
      <c r="H17" s="61" t="n">
        <v>0</v>
      </c>
    </row>
    <row r="18" customFormat="false" ht="21" hidden="false" customHeight="true" outlineLevel="0" collapsed="false">
      <c r="A18" s="47" t="s">
        <v>98</v>
      </c>
      <c r="B18" s="47" t="s">
        <v>101</v>
      </c>
      <c r="C18" s="47" t="s">
        <v>101</v>
      </c>
      <c r="D18" s="47" t="s">
        <v>82</v>
      </c>
      <c r="E18" s="48" t="s">
        <v>102</v>
      </c>
      <c r="F18" s="61" t="n">
        <v>99906.32</v>
      </c>
      <c r="G18" s="62" t="n">
        <v>99906.32</v>
      </c>
      <c r="H18" s="61" t="n">
        <v>0</v>
      </c>
    </row>
    <row r="19" customFormat="false" ht="21" hidden="false" customHeight="true" outlineLevel="0" collapsed="false">
      <c r="A19" s="47" t="s">
        <v>103</v>
      </c>
      <c r="B19" s="47" t="s">
        <v>104</v>
      </c>
      <c r="C19" s="47" t="s">
        <v>81</v>
      </c>
      <c r="D19" s="47" t="s">
        <v>82</v>
      </c>
      <c r="E19" s="48" t="s">
        <v>105</v>
      </c>
      <c r="F19" s="61" t="n">
        <v>49875</v>
      </c>
      <c r="G19" s="62" t="n">
        <v>49875</v>
      </c>
      <c r="H19" s="61" t="n">
        <v>0</v>
      </c>
    </row>
    <row r="20" customFormat="false" ht="21" hidden="false" customHeight="true" outlineLevel="0" collapsed="false">
      <c r="A20" s="47" t="s">
        <v>103</v>
      </c>
      <c r="B20" s="47" t="s">
        <v>104</v>
      </c>
      <c r="C20" s="47" t="s">
        <v>86</v>
      </c>
      <c r="D20" s="47" t="s">
        <v>82</v>
      </c>
      <c r="E20" s="48" t="s">
        <v>106</v>
      </c>
      <c r="F20" s="61" t="n">
        <v>63000</v>
      </c>
      <c r="G20" s="62" t="n">
        <v>63000</v>
      </c>
      <c r="H20" s="61" t="n">
        <v>0</v>
      </c>
    </row>
    <row r="21" customFormat="false" ht="21" hidden="false" customHeight="true" outlineLevel="0" collapsed="false">
      <c r="A21" s="47" t="s">
        <v>103</v>
      </c>
      <c r="B21" s="47" t="s">
        <v>104</v>
      </c>
      <c r="C21" s="47" t="s">
        <v>104</v>
      </c>
      <c r="D21" s="47" t="s">
        <v>82</v>
      </c>
      <c r="E21" s="48" t="s">
        <v>107</v>
      </c>
      <c r="F21" s="61" t="n">
        <v>257374.92</v>
      </c>
      <c r="G21" s="62" t="n">
        <v>257374.92</v>
      </c>
      <c r="H21" s="61" t="n">
        <v>0</v>
      </c>
    </row>
    <row r="22" customFormat="false" ht="21" hidden="false" customHeight="true" outlineLevel="0" collapsed="false">
      <c r="A22" s="47" t="s">
        <v>108</v>
      </c>
      <c r="B22" s="47" t="s">
        <v>81</v>
      </c>
      <c r="C22" s="47" t="s">
        <v>81</v>
      </c>
      <c r="D22" s="47" t="s">
        <v>82</v>
      </c>
      <c r="E22" s="48" t="s">
        <v>109</v>
      </c>
      <c r="F22" s="61" t="n">
        <v>101160.48</v>
      </c>
      <c r="G22" s="62" t="n">
        <v>101160.48</v>
      </c>
      <c r="H22" s="61" t="n">
        <v>0</v>
      </c>
    </row>
    <row r="23" customFormat="false" ht="21" hidden="false" customHeight="true" outlineLevel="0" collapsed="false">
      <c r="A23" s="47" t="s">
        <v>108</v>
      </c>
      <c r="B23" s="47" t="s">
        <v>110</v>
      </c>
      <c r="C23" s="47" t="s">
        <v>81</v>
      </c>
      <c r="D23" s="47" t="s">
        <v>82</v>
      </c>
      <c r="E23" s="48" t="s">
        <v>111</v>
      </c>
      <c r="F23" s="61" t="n">
        <v>46132.56</v>
      </c>
      <c r="G23" s="62" t="n">
        <v>46132.56</v>
      </c>
      <c r="H23" s="61" t="n">
        <v>0</v>
      </c>
    </row>
    <row r="24" customFormat="false" ht="21" hidden="false" customHeight="true" outlineLevel="0" collapsed="false">
      <c r="A24" s="47" t="s">
        <v>108</v>
      </c>
      <c r="B24" s="47" t="s">
        <v>110</v>
      </c>
      <c r="C24" s="47" t="s">
        <v>86</v>
      </c>
      <c r="D24" s="47" t="s">
        <v>82</v>
      </c>
      <c r="E24" s="48" t="s">
        <v>112</v>
      </c>
      <c r="F24" s="61" t="n">
        <v>83410.2</v>
      </c>
      <c r="G24" s="62" t="n">
        <v>83410.2</v>
      </c>
      <c r="H24" s="61" t="n">
        <v>0</v>
      </c>
    </row>
    <row r="25" customFormat="false" ht="21" hidden="false" customHeight="true" outlineLevel="0" collapsed="false">
      <c r="A25" s="47" t="s">
        <v>113</v>
      </c>
      <c r="B25" s="47" t="s">
        <v>81</v>
      </c>
      <c r="C25" s="47" t="s">
        <v>81</v>
      </c>
      <c r="D25" s="47" t="s">
        <v>82</v>
      </c>
      <c r="E25" s="48" t="s">
        <v>114</v>
      </c>
      <c r="F25" s="61" t="n">
        <v>702925.1</v>
      </c>
      <c r="G25" s="62" t="n">
        <v>702925.1</v>
      </c>
      <c r="H25" s="61" t="n">
        <v>0</v>
      </c>
    </row>
    <row r="26" customFormat="false" ht="21" hidden="false" customHeight="true" outlineLevel="0" collapsed="false">
      <c r="A26" s="47" t="s">
        <v>113</v>
      </c>
      <c r="B26" s="47" t="s">
        <v>81</v>
      </c>
      <c r="C26" s="47" t="s">
        <v>115</v>
      </c>
      <c r="D26" s="47" t="s">
        <v>82</v>
      </c>
      <c r="E26" s="48" t="s">
        <v>116</v>
      </c>
      <c r="F26" s="61" t="n">
        <v>135000</v>
      </c>
      <c r="G26" s="62" t="n">
        <v>135000</v>
      </c>
      <c r="H26" s="61" t="n">
        <v>0</v>
      </c>
    </row>
    <row r="27" customFormat="false" ht="21" hidden="false" customHeight="true" outlineLevel="0" collapsed="false">
      <c r="A27" s="47" t="s">
        <v>113</v>
      </c>
      <c r="B27" s="47" t="s">
        <v>81</v>
      </c>
      <c r="C27" s="47" t="s">
        <v>117</v>
      </c>
      <c r="D27" s="47" t="s">
        <v>82</v>
      </c>
      <c r="E27" s="48" t="s">
        <v>118</v>
      </c>
      <c r="F27" s="61" t="n">
        <v>28900</v>
      </c>
      <c r="G27" s="62" t="n">
        <v>28900</v>
      </c>
      <c r="H27" s="61" t="n">
        <v>0</v>
      </c>
    </row>
    <row r="28" customFormat="false" ht="21" hidden="false" customHeight="true" outlineLevel="0" collapsed="false">
      <c r="A28" s="47" t="s">
        <v>113</v>
      </c>
      <c r="B28" s="47" t="s">
        <v>81</v>
      </c>
      <c r="C28" s="47" t="s">
        <v>119</v>
      </c>
      <c r="D28" s="47" t="s">
        <v>82</v>
      </c>
      <c r="E28" s="48" t="s">
        <v>120</v>
      </c>
      <c r="F28" s="61" t="n">
        <v>119395.44</v>
      </c>
      <c r="G28" s="62" t="n">
        <v>119395.44</v>
      </c>
      <c r="H28" s="61" t="n">
        <v>0</v>
      </c>
    </row>
    <row r="29" customFormat="false" ht="21" hidden="false" customHeight="true" outlineLevel="0" collapsed="false">
      <c r="A29" s="47" t="s">
        <v>113</v>
      </c>
      <c r="B29" s="47" t="s">
        <v>86</v>
      </c>
      <c r="C29" s="47" t="s">
        <v>81</v>
      </c>
      <c r="D29" s="47" t="s">
        <v>82</v>
      </c>
      <c r="E29" s="48" t="s">
        <v>121</v>
      </c>
      <c r="F29" s="61" t="n">
        <v>181289.44</v>
      </c>
      <c r="G29" s="62" t="n">
        <v>181289.44</v>
      </c>
      <c r="H29" s="61" t="n">
        <v>0</v>
      </c>
    </row>
    <row r="30" customFormat="false" ht="21" hidden="false" customHeight="true" outlineLevel="0" collapsed="false">
      <c r="A30" s="47" t="s">
        <v>113</v>
      </c>
      <c r="B30" s="47" t="s">
        <v>104</v>
      </c>
      <c r="C30" s="47" t="s">
        <v>122</v>
      </c>
      <c r="D30" s="47" t="s">
        <v>82</v>
      </c>
      <c r="E30" s="48" t="s">
        <v>123</v>
      </c>
      <c r="F30" s="61" t="n">
        <v>300000</v>
      </c>
      <c r="G30" s="62" t="n">
        <v>0</v>
      </c>
      <c r="H30" s="61" t="n">
        <v>300000</v>
      </c>
    </row>
    <row r="31" customFormat="false" ht="21" hidden="false" customHeight="true" outlineLevel="0" collapsed="false">
      <c r="A31" s="47" t="s">
        <v>113</v>
      </c>
      <c r="B31" s="47" t="s">
        <v>124</v>
      </c>
      <c r="C31" s="47" t="s">
        <v>104</v>
      </c>
      <c r="D31" s="47" t="s">
        <v>82</v>
      </c>
      <c r="E31" s="48" t="s">
        <v>125</v>
      </c>
      <c r="F31" s="61" t="n">
        <v>2313500</v>
      </c>
      <c r="G31" s="62" t="n">
        <v>1763500</v>
      </c>
      <c r="H31" s="61" t="n">
        <v>550000</v>
      </c>
    </row>
    <row r="32" customFormat="false" ht="21" hidden="false" customHeight="true" outlineLevel="0" collapsed="false">
      <c r="A32" s="47" t="s">
        <v>126</v>
      </c>
      <c r="B32" s="47" t="s">
        <v>86</v>
      </c>
      <c r="C32" s="47" t="s">
        <v>81</v>
      </c>
      <c r="D32" s="47" t="s">
        <v>82</v>
      </c>
      <c r="E32" s="48" t="s">
        <v>127</v>
      </c>
      <c r="F32" s="61" t="n">
        <v>188316.4</v>
      </c>
      <c r="G32" s="62" t="n">
        <v>188316.4</v>
      </c>
      <c r="H32" s="61" t="n">
        <v>0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6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7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8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9</v>
      </c>
      <c r="C5" s="70" t="s">
        <v>8</v>
      </c>
      <c r="D5" s="72" t="s">
        <v>57</v>
      </c>
      <c r="E5" s="70" t="s">
        <v>140</v>
      </c>
      <c r="F5" s="73" t="s">
        <v>141</v>
      </c>
      <c r="G5" s="73" t="s">
        <v>142</v>
      </c>
      <c r="H5" s="74" t="s">
        <v>14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44</v>
      </c>
      <c r="B6" s="76" t="n">
        <f aca="false">SUM(B7:B9)</f>
        <v>6294416.56</v>
      </c>
      <c r="C6" s="77" t="s">
        <v>145</v>
      </c>
      <c r="D6" s="78" t="n">
        <f aca="false">SUM(E6,F6,G6,H6)</f>
        <v>6294416.56</v>
      </c>
      <c r="E6" s="79" t="n">
        <f aca="false">SUM(E7:E34)</f>
        <v>6294416.56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6</v>
      </c>
      <c r="B7" s="82" t="n">
        <v>6294416.56</v>
      </c>
      <c r="C7" s="83" t="s">
        <v>147</v>
      </c>
      <c r="D7" s="78" t="n">
        <f aca="false">SUM(E7,F7,G7,H7)</f>
        <v>1450404.94</v>
      </c>
      <c r="E7" s="84" t="n">
        <v>1450404.94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8</v>
      </c>
      <c r="B8" s="89" t="n">
        <v>0</v>
      </c>
      <c r="C8" s="83" t="s">
        <v>149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50</v>
      </c>
      <c r="B9" s="91"/>
      <c r="C9" s="83" t="s">
        <v>151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52</v>
      </c>
      <c r="B10" s="82" t="n">
        <f aca="false">SUM(B11:B14)</f>
        <v>0</v>
      </c>
      <c r="C10" s="83" t="s">
        <v>153</v>
      </c>
      <c r="D10" s="78" t="n">
        <f aca="false">SUM(E10,F10,G10,H10)</f>
        <v>164825.76</v>
      </c>
      <c r="E10" s="84" t="n">
        <v>164825.76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54</v>
      </c>
      <c r="B11" s="89"/>
      <c r="C11" s="83" t="s">
        <v>155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6</v>
      </c>
      <c r="B12" s="92"/>
      <c r="C12" s="83" t="s">
        <v>157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8</v>
      </c>
      <c r="B13" s="91"/>
      <c r="C13" s="83" t="s">
        <v>159</v>
      </c>
      <c r="D13" s="78" t="n">
        <f aca="false">SUM(E13,F13,G13,H13)</f>
        <v>108906.32</v>
      </c>
      <c r="E13" s="84" t="n">
        <v>108906.32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60</v>
      </c>
      <c r="B14" s="89"/>
      <c r="C14" s="83" t="s">
        <v>161</v>
      </c>
      <c r="D14" s="78" t="n">
        <f aca="false">SUM(E14,F14,G14,H14)</f>
        <v>370249.92</v>
      </c>
      <c r="E14" s="84" t="n">
        <v>370249.92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62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63</v>
      </c>
      <c r="D16" s="78" t="n">
        <f aca="false">SUM(E16,F16,G16,H16)</f>
        <v>230703.24</v>
      </c>
      <c r="E16" s="84" t="n">
        <v>230703.24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64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5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66</v>
      </c>
      <c r="D19" s="78" t="n">
        <f aca="false">SUM(E19,F19,G19,H19)</f>
        <v>3781009.98</v>
      </c>
      <c r="E19" s="84" t="n">
        <v>3781009.98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7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8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69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70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71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72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73</v>
      </c>
      <c r="D26" s="78" t="n">
        <f aca="false">SUM(E26,F26,G26,H26)</f>
        <v>188316.4</v>
      </c>
      <c r="E26" s="84" t="n">
        <v>188316.4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74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5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6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7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8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9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80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81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82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83</v>
      </c>
      <c r="B38" s="102" t="n">
        <f aca="false">SUM(B6,B10)</f>
        <v>6294416.56</v>
      </c>
      <c r="C38" s="101" t="s">
        <v>184</v>
      </c>
      <c r="D38" s="81" t="n">
        <f aca="false">SUM(E38,F38,G38,H38)</f>
        <v>6294416.56</v>
      </c>
      <c r="E38" s="81" t="n">
        <f aca="false">SUM(E6,E36)</f>
        <v>6294416.56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85</v>
      </c>
    </row>
    <row r="2" customFormat="false" ht="21.75" hidden="false" customHeight="true" outlineLevel="0" collapsed="false">
      <c r="A2" s="8" t="s">
        <v>18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130</v>
      </c>
      <c r="B4" s="12"/>
      <c r="C4" s="12"/>
      <c r="D4" s="12"/>
      <c r="E4" s="12"/>
      <c r="F4" s="109" t="s">
        <v>187</v>
      </c>
      <c r="G4" s="12" t="s">
        <v>188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89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90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91</v>
      </c>
      <c r="BH4" s="111"/>
      <c r="BI4" s="111"/>
      <c r="BJ4" s="111"/>
      <c r="BK4" s="111"/>
      <c r="BL4" s="12" t="s">
        <v>192</v>
      </c>
      <c r="BM4" s="12"/>
      <c r="BN4" s="12"/>
      <c r="BO4" s="12" t="s">
        <v>193</v>
      </c>
      <c r="BP4" s="12"/>
      <c r="BQ4" s="12"/>
      <c r="BR4" s="110" t="s">
        <v>194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95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96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97</v>
      </c>
      <c r="F5" s="109"/>
      <c r="G5" s="113" t="s">
        <v>57</v>
      </c>
      <c r="H5" s="113" t="s">
        <v>198</v>
      </c>
      <c r="I5" s="112" t="s">
        <v>199</v>
      </c>
      <c r="J5" s="114" t="s">
        <v>200</v>
      </c>
      <c r="K5" s="115" t="s">
        <v>201</v>
      </c>
      <c r="L5" s="109" t="s">
        <v>202</v>
      </c>
      <c r="M5" s="115" t="s">
        <v>203</v>
      </c>
      <c r="N5" s="39" t="s">
        <v>204</v>
      </c>
      <c r="O5" s="41" t="s">
        <v>205</v>
      </c>
      <c r="P5" s="115" t="s">
        <v>206</v>
      </c>
      <c r="Q5" s="116" t="s">
        <v>57</v>
      </c>
      <c r="R5" s="41" t="s">
        <v>207</v>
      </c>
      <c r="S5" s="41" t="s">
        <v>208</v>
      </c>
      <c r="T5" s="41" t="s">
        <v>209</v>
      </c>
      <c r="U5" s="41" t="s">
        <v>210</v>
      </c>
      <c r="V5" s="41" t="s">
        <v>211</v>
      </c>
      <c r="W5" s="41" t="s">
        <v>212</v>
      </c>
      <c r="X5" s="41" t="s">
        <v>213</v>
      </c>
      <c r="Y5" s="41" t="s">
        <v>214</v>
      </c>
      <c r="Z5" s="41" t="s">
        <v>215</v>
      </c>
      <c r="AA5" s="41" t="s">
        <v>216</v>
      </c>
      <c r="AB5" s="41" t="s">
        <v>217</v>
      </c>
      <c r="AC5" s="41" t="s">
        <v>218</v>
      </c>
      <c r="AD5" s="41" t="s">
        <v>219</v>
      </c>
      <c r="AE5" s="41" t="s">
        <v>220</v>
      </c>
      <c r="AF5" s="41" t="s">
        <v>221</v>
      </c>
      <c r="AG5" s="41" t="s">
        <v>222</v>
      </c>
      <c r="AH5" s="41" t="s">
        <v>223</v>
      </c>
      <c r="AI5" s="41" t="s">
        <v>224</v>
      </c>
      <c r="AJ5" s="41" t="s">
        <v>225</v>
      </c>
      <c r="AK5" s="41" t="s">
        <v>226</v>
      </c>
      <c r="AL5" s="41" t="s">
        <v>227</v>
      </c>
      <c r="AM5" s="41" t="s">
        <v>228</v>
      </c>
      <c r="AN5" s="41" t="s">
        <v>229</v>
      </c>
      <c r="AO5" s="41" t="s">
        <v>230</v>
      </c>
      <c r="AP5" s="114" t="s">
        <v>231</v>
      </c>
      <c r="AQ5" s="115" t="s">
        <v>232</v>
      </c>
      <c r="AR5" s="116" t="s">
        <v>57</v>
      </c>
      <c r="AS5" s="117" t="s">
        <v>233</v>
      </c>
      <c r="AT5" s="114" t="s">
        <v>234</v>
      </c>
      <c r="AU5" s="114" t="s">
        <v>235</v>
      </c>
      <c r="AV5" s="114" t="s">
        <v>236</v>
      </c>
      <c r="AW5" s="114" t="s">
        <v>237</v>
      </c>
      <c r="AX5" s="12" t="s">
        <v>238</v>
      </c>
      <c r="AY5" s="109" t="s">
        <v>239</v>
      </c>
      <c r="AZ5" s="114" t="s">
        <v>240</v>
      </c>
      <c r="BA5" s="111" t="s">
        <v>241</v>
      </c>
      <c r="BB5" s="115" t="s">
        <v>242</v>
      </c>
      <c r="BC5" s="116" t="s">
        <v>243</v>
      </c>
      <c r="BD5" s="41" t="s">
        <v>244</v>
      </c>
      <c r="BE5" s="114" t="s">
        <v>245</v>
      </c>
      <c r="BF5" s="114" t="s">
        <v>246</v>
      </c>
      <c r="BG5" s="115" t="s">
        <v>57</v>
      </c>
      <c r="BH5" s="39" t="s">
        <v>247</v>
      </c>
      <c r="BI5" s="39" t="s">
        <v>248</v>
      </c>
      <c r="BJ5" s="41" t="s">
        <v>249</v>
      </c>
      <c r="BK5" s="41" t="s">
        <v>250</v>
      </c>
      <c r="BL5" s="114" t="s">
        <v>57</v>
      </c>
      <c r="BM5" s="41" t="s">
        <v>251</v>
      </c>
      <c r="BN5" s="41" t="s">
        <v>252</v>
      </c>
      <c r="BO5" s="114" t="s">
        <v>57</v>
      </c>
      <c r="BP5" s="41" t="s">
        <v>253</v>
      </c>
      <c r="BQ5" s="41" t="s">
        <v>254</v>
      </c>
      <c r="BR5" s="115" t="s">
        <v>57</v>
      </c>
      <c r="BS5" s="41" t="s">
        <v>255</v>
      </c>
      <c r="BT5" s="41" t="s">
        <v>256</v>
      </c>
      <c r="BU5" s="41" t="s">
        <v>257</v>
      </c>
      <c r="BV5" s="41" t="s">
        <v>258</v>
      </c>
      <c r="BW5" s="41" t="s">
        <v>259</v>
      </c>
      <c r="BX5" s="41" t="s">
        <v>260</v>
      </c>
      <c r="BY5" s="41" t="s">
        <v>261</v>
      </c>
      <c r="BZ5" s="41" t="s">
        <v>262</v>
      </c>
      <c r="CA5" s="41" t="s">
        <v>263</v>
      </c>
      <c r="CB5" s="41" t="s">
        <v>264</v>
      </c>
      <c r="CC5" s="41" t="s">
        <v>57</v>
      </c>
      <c r="CD5" s="41" t="s">
        <v>265</v>
      </c>
      <c r="CE5" s="41" t="s">
        <v>266</v>
      </c>
      <c r="CF5" s="41" t="s">
        <v>267</v>
      </c>
      <c r="CG5" s="41" t="s">
        <v>268</v>
      </c>
      <c r="CH5" s="41" t="s">
        <v>269</v>
      </c>
      <c r="CI5" s="41" t="s">
        <v>270</v>
      </c>
      <c r="CJ5" s="41" t="s">
        <v>271</v>
      </c>
      <c r="CK5" s="41" t="s">
        <v>272</v>
      </c>
      <c r="CL5" s="41" t="s">
        <v>273</v>
      </c>
      <c r="CM5" s="41" t="s">
        <v>274</v>
      </c>
      <c r="CN5" s="115" t="s">
        <v>275</v>
      </c>
      <c r="CO5" s="114" t="s">
        <v>276</v>
      </c>
      <c r="CP5" s="115" t="s">
        <v>277</v>
      </c>
      <c r="CQ5" s="114" t="s">
        <v>195</v>
      </c>
      <c r="CR5" s="115" t="s">
        <v>57</v>
      </c>
      <c r="CS5" s="115" t="s">
        <v>278</v>
      </c>
      <c r="CT5" s="115" t="s">
        <v>279</v>
      </c>
      <c r="CU5" s="115" t="s">
        <v>280</v>
      </c>
      <c r="CV5" s="115" t="s">
        <v>281</v>
      </c>
      <c r="CW5" s="115" t="s">
        <v>282</v>
      </c>
      <c r="CX5" s="115" t="s">
        <v>283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6294416.56</v>
      </c>
      <c r="G7" s="50" t="n">
        <v>2092211.16</v>
      </c>
      <c r="H7" s="49" t="n">
        <v>698316</v>
      </c>
      <c r="I7" s="49" t="n">
        <v>343140</v>
      </c>
      <c r="J7" s="121" t="n">
        <v>25056</v>
      </c>
      <c r="K7" s="121" t="n">
        <v>203452.92</v>
      </c>
      <c r="L7" s="49" t="n">
        <v>0</v>
      </c>
      <c r="M7" s="49" t="n">
        <v>325611.32</v>
      </c>
      <c r="N7" s="19" t="n">
        <v>257374.92</v>
      </c>
      <c r="O7" s="51" t="n">
        <v>0</v>
      </c>
      <c r="P7" s="122" t="n">
        <v>239260</v>
      </c>
      <c r="Q7" s="49" t="n">
        <v>1341400</v>
      </c>
      <c r="R7" s="49" t="n">
        <v>84700</v>
      </c>
      <c r="S7" s="49" t="n">
        <v>7500</v>
      </c>
      <c r="T7" s="49" t="n">
        <v>0</v>
      </c>
      <c r="U7" s="49" t="n">
        <v>0</v>
      </c>
      <c r="V7" s="49" t="n">
        <v>13000</v>
      </c>
      <c r="W7" s="49" t="n">
        <v>31500</v>
      </c>
      <c r="X7" s="49" t="n">
        <v>30700</v>
      </c>
      <c r="Y7" s="49" t="n">
        <v>0</v>
      </c>
      <c r="Z7" s="49" t="n">
        <v>0</v>
      </c>
      <c r="AA7" s="49" t="n">
        <v>100000</v>
      </c>
      <c r="AB7" s="49" t="n">
        <v>0</v>
      </c>
      <c r="AC7" s="49" t="n">
        <v>6200</v>
      </c>
      <c r="AD7" s="49" t="n">
        <v>0</v>
      </c>
      <c r="AE7" s="49" t="n">
        <v>15600</v>
      </c>
      <c r="AF7" s="49" t="n">
        <v>28500</v>
      </c>
      <c r="AG7" s="49" t="n">
        <v>7980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35300</v>
      </c>
      <c r="AN7" s="49" t="n">
        <v>0</v>
      </c>
      <c r="AO7" s="49" t="n">
        <v>0</v>
      </c>
      <c r="AP7" s="19" t="n">
        <v>88600</v>
      </c>
      <c r="AQ7" s="21" t="n">
        <v>820000</v>
      </c>
      <c r="AR7" s="49" t="n">
        <v>2310805.4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1596979</v>
      </c>
      <c r="AX7" s="121" t="n">
        <v>0</v>
      </c>
      <c r="AY7" s="19" t="n">
        <v>0</v>
      </c>
      <c r="AZ7" s="19" t="n">
        <v>0</v>
      </c>
      <c r="BA7" s="19" t="n">
        <v>383310</v>
      </c>
      <c r="BB7" s="19" t="n">
        <v>135000</v>
      </c>
      <c r="BC7" s="19" t="n">
        <v>188316.4</v>
      </c>
      <c r="BD7" s="19" t="n">
        <v>0</v>
      </c>
      <c r="BE7" s="19" t="n">
        <v>0</v>
      </c>
      <c r="BF7" s="19" t="n">
        <v>720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55000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55000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6294416.56</v>
      </c>
      <c r="G8" s="50" t="n">
        <v>2092211.16</v>
      </c>
      <c r="H8" s="49" t="n">
        <v>698316</v>
      </c>
      <c r="I8" s="49" t="n">
        <v>343140</v>
      </c>
      <c r="J8" s="121" t="n">
        <v>25056</v>
      </c>
      <c r="K8" s="121" t="n">
        <v>203452.92</v>
      </c>
      <c r="L8" s="49" t="n">
        <v>0</v>
      </c>
      <c r="M8" s="49" t="n">
        <v>325611.32</v>
      </c>
      <c r="N8" s="19" t="n">
        <v>257374.92</v>
      </c>
      <c r="O8" s="51" t="n">
        <v>0</v>
      </c>
      <c r="P8" s="122" t="n">
        <v>239260</v>
      </c>
      <c r="Q8" s="49" t="n">
        <v>1341400</v>
      </c>
      <c r="R8" s="49" t="n">
        <v>84700</v>
      </c>
      <c r="S8" s="49" t="n">
        <v>7500</v>
      </c>
      <c r="T8" s="49" t="n">
        <v>0</v>
      </c>
      <c r="U8" s="49" t="n">
        <v>0</v>
      </c>
      <c r="V8" s="49" t="n">
        <v>13000</v>
      </c>
      <c r="W8" s="49" t="n">
        <v>31500</v>
      </c>
      <c r="X8" s="49" t="n">
        <v>30700</v>
      </c>
      <c r="Y8" s="49" t="n">
        <v>0</v>
      </c>
      <c r="Z8" s="49" t="n">
        <v>0</v>
      </c>
      <c r="AA8" s="49" t="n">
        <v>100000</v>
      </c>
      <c r="AB8" s="49" t="n">
        <v>0</v>
      </c>
      <c r="AC8" s="49" t="n">
        <v>6200</v>
      </c>
      <c r="AD8" s="49" t="n">
        <v>0</v>
      </c>
      <c r="AE8" s="49" t="n">
        <v>15600</v>
      </c>
      <c r="AF8" s="49" t="n">
        <v>28500</v>
      </c>
      <c r="AG8" s="49" t="n">
        <v>7980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35300</v>
      </c>
      <c r="AN8" s="49" t="n">
        <v>0</v>
      </c>
      <c r="AO8" s="49" t="n">
        <v>0</v>
      </c>
      <c r="AP8" s="19" t="n">
        <v>88600</v>
      </c>
      <c r="AQ8" s="21" t="n">
        <v>820000</v>
      </c>
      <c r="AR8" s="49" t="n">
        <v>2310805.4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1596979</v>
      </c>
      <c r="AX8" s="121" t="n">
        <v>0</v>
      </c>
      <c r="AY8" s="19" t="n">
        <v>0</v>
      </c>
      <c r="AZ8" s="19" t="n">
        <v>0</v>
      </c>
      <c r="BA8" s="19" t="n">
        <v>383310</v>
      </c>
      <c r="BB8" s="19" t="n">
        <v>135000</v>
      </c>
      <c r="BC8" s="19" t="n">
        <v>188316.4</v>
      </c>
      <c r="BD8" s="19" t="n">
        <v>0</v>
      </c>
      <c r="BE8" s="19" t="n">
        <v>0</v>
      </c>
      <c r="BF8" s="19" t="n">
        <v>720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55000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55000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1</v>
      </c>
      <c r="D9" s="119" t="s">
        <v>82</v>
      </c>
      <c r="E9" s="120" t="s">
        <v>83</v>
      </c>
      <c r="F9" s="51" t="n">
        <v>24100</v>
      </c>
      <c r="G9" s="50" t="n">
        <v>0</v>
      </c>
      <c r="H9" s="49" t="n">
        <v>0</v>
      </c>
      <c r="I9" s="49" t="n">
        <v>0</v>
      </c>
      <c r="J9" s="121" t="n">
        <v>0</v>
      </c>
      <c r="K9" s="121" t="n">
        <v>0</v>
      </c>
      <c r="L9" s="49" t="n">
        <v>0</v>
      </c>
      <c r="M9" s="49" t="n">
        <v>0</v>
      </c>
      <c r="N9" s="19" t="n">
        <v>0</v>
      </c>
      <c r="O9" s="51" t="n">
        <v>0</v>
      </c>
      <c r="P9" s="122" t="n">
        <v>0</v>
      </c>
      <c r="Q9" s="49" t="n">
        <v>24100</v>
      </c>
      <c r="R9" s="49" t="n">
        <v>150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1000</v>
      </c>
      <c r="Y9" s="49" t="n">
        <v>0</v>
      </c>
      <c r="Z9" s="49" t="n">
        <v>0</v>
      </c>
      <c r="AA9" s="49" t="n">
        <v>3000</v>
      </c>
      <c r="AB9" s="49" t="n">
        <v>0</v>
      </c>
      <c r="AC9" s="49" t="n">
        <v>0</v>
      </c>
      <c r="AD9" s="49" t="n">
        <v>0</v>
      </c>
      <c r="AE9" s="49" t="n">
        <v>14100</v>
      </c>
      <c r="AF9" s="49" t="n">
        <v>0</v>
      </c>
      <c r="AG9" s="49" t="n">
        <v>350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1000</v>
      </c>
      <c r="AQ9" s="21" t="n">
        <v>0</v>
      </c>
      <c r="AR9" s="49" t="n">
        <v>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18" t="s">
        <v>81</v>
      </c>
      <c r="D10" s="119" t="s">
        <v>82</v>
      </c>
      <c r="E10" s="120" t="s">
        <v>85</v>
      </c>
      <c r="F10" s="51" t="n">
        <v>838656.66</v>
      </c>
      <c r="G10" s="50" t="n">
        <v>563022.66</v>
      </c>
      <c r="H10" s="49" t="n">
        <v>174240</v>
      </c>
      <c r="I10" s="49" t="n">
        <v>174720</v>
      </c>
      <c r="J10" s="121" t="n">
        <v>14520</v>
      </c>
      <c r="K10" s="121" t="n">
        <v>30282.66</v>
      </c>
      <c r="L10" s="49" t="n">
        <v>0</v>
      </c>
      <c r="M10" s="49" t="n">
        <v>0</v>
      </c>
      <c r="N10" s="19" t="n">
        <v>0</v>
      </c>
      <c r="O10" s="51" t="n">
        <v>0</v>
      </c>
      <c r="P10" s="122" t="n">
        <v>169260</v>
      </c>
      <c r="Q10" s="49" t="n">
        <v>121200</v>
      </c>
      <c r="R10" s="49" t="n">
        <v>4200</v>
      </c>
      <c r="S10" s="49" t="n">
        <v>3000</v>
      </c>
      <c r="T10" s="49" t="n">
        <v>0</v>
      </c>
      <c r="U10" s="49" t="n">
        <v>0</v>
      </c>
      <c r="V10" s="49" t="n">
        <v>3000</v>
      </c>
      <c r="W10" s="49" t="n">
        <v>5000</v>
      </c>
      <c r="X10" s="49" t="n">
        <v>5000</v>
      </c>
      <c r="Y10" s="49" t="n">
        <v>0</v>
      </c>
      <c r="Z10" s="49" t="n">
        <v>0</v>
      </c>
      <c r="AA10" s="49" t="n">
        <v>20000</v>
      </c>
      <c r="AB10" s="49" t="n">
        <v>0</v>
      </c>
      <c r="AC10" s="49" t="n">
        <v>5200</v>
      </c>
      <c r="AD10" s="49" t="n">
        <v>0</v>
      </c>
      <c r="AE10" s="49" t="n">
        <v>0</v>
      </c>
      <c r="AF10" s="49" t="n">
        <v>0</v>
      </c>
      <c r="AG10" s="49" t="n">
        <v>1480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17800</v>
      </c>
      <c r="AN10" s="49" t="n">
        <v>0</v>
      </c>
      <c r="AO10" s="49" t="n">
        <v>0</v>
      </c>
      <c r="AP10" s="19" t="n">
        <v>43200</v>
      </c>
      <c r="AQ10" s="21" t="n">
        <v>0</v>
      </c>
      <c r="AR10" s="49" t="n">
        <v>154434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48204</v>
      </c>
      <c r="AX10" s="121" t="n">
        <v>0</v>
      </c>
      <c r="AY10" s="19" t="n">
        <v>0</v>
      </c>
      <c r="AZ10" s="19" t="n">
        <v>0</v>
      </c>
      <c r="BA10" s="19" t="n">
        <v>10623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18" t="s">
        <v>86</v>
      </c>
      <c r="D11" s="119" t="s">
        <v>82</v>
      </c>
      <c r="E11" s="120" t="s">
        <v>87</v>
      </c>
      <c r="F11" s="51" t="n">
        <v>177200</v>
      </c>
      <c r="G11" s="50" t="n">
        <v>0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170000</v>
      </c>
      <c r="R11" s="49" t="n">
        <v>40000</v>
      </c>
      <c r="S11" s="49" t="n">
        <v>0</v>
      </c>
      <c r="T11" s="49" t="n">
        <v>0</v>
      </c>
      <c r="U11" s="49" t="n">
        <v>0</v>
      </c>
      <c r="V11" s="49" t="n">
        <v>3000</v>
      </c>
      <c r="W11" s="49" t="n">
        <v>5000</v>
      </c>
      <c r="X11" s="49" t="n">
        <v>5000</v>
      </c>
      <c r="Y11" s="49" t="n">
        <v>0</v>
      </c>
      <c r="Z11" s="49" t="n">
        <v>0</v>
      </c>
      <c r="AA11" s="49" t="n">
        <v>1500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15000</v>
      </c>
      <c r="AG11" s="49" t="n">
        <v>1200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5000</v>
      </c>
      <c r="AQ11" s="21" t="n">
        <v>70000</v>
      </c>
      <c r="AR11" s="49" t="n">
        <v>720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720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0</v>
      </c>
      <c r="B12" s="47" t="s">
        <v>88</v>
      </c>
      <c r="C12" s="118" t="s">
        <v>81</v>
      </c>
      <c r="D12" s="119" t="s">
        <v>82</v>
      </c>
      <c r="E12" s="120" t="s">
        <v>89</v>
      </c>
      <c r="F12" s="51" t="n">
        <v>102124.4</v>
      </c>
      <c r="G12" s="50" t="n">
        <v>63924.4</v>
      </c>
      <c r="H12" s="49" t="n">
        <v>31548</v>
      </c>
      <c r="I12" s="49" t="n">
        <v>29460</v>
      </c>
      <c r="J12" s="121" t="n">
        <v>2629</v>
      </c>
      <c r="K12" s="121" t="n">
        <v>287.4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22000</v>
      </c>
      <c r="R12" s="49" t="n">
        <v>3000</v>
      </c>
      <c r="S12" s="49" t="n">
        <v>0</v>
      </c>
      <c r="T12" s="49" t="n">
        <v>0</v>
      </c>
      <c r="U12" s="49" t="n">
        <v>0</v>
      </c>
      <c r="V12" s="49" t="n">
        <v>1000</v>
      </c>
      <c r="W12" s="49" t="n">
        <v>1500</v>
      </c>
      <c r="X12" s="49" t="n">
        <v>2700</v>
      </c>
      <c r="Y12" s="49" t="n">
        <v>0</v>
      </c>
      <c r="Z12" s="49" t="n">
        <v>0</v>
      </c>
      <c r="AA12" s="49" t="n">
        <v>500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100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7800</v>
      </c>
      <c r="AQ12" s="21" t="n">
        <v>0</v>
      </c>
      <c r="AR12" s="49" t="n">
        <v>1620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1620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80</v>
      </c>
      <c r="B13" s="47" t="s">
        <v>90</v>
      </c>
      <c r="C13" s="118" t="s">
        <v>81</v>
      </c>
      <c r="D13" s="119" t="s">
        <v>82</v>
      </c>
      <c r="E13" s="120" t="s">
        <v>91</v>
      </c>
      <c r="F13" s="51" t="n">
        <v>100234.44</v>
      </c>
      <c r="G13" s="50" t="n">
        <v>65034.44</v>
      </c>
      <c r="H13" s="49" t="n">
        <v>32568</v>
      </c>
      <c r="I13" s="49" t="n">
        <v>29460</v>
      </c>
      <c r="J13" s="121" t="n">
        <v>2714</v>
      </c>
      <c r="K13" s="121" t="n">
        <v>292.44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19000</v>
      </c>
      <c r="R13" s="49" t="n">
        <v>2000</v>
      </c>
      <c r="S13" s="49" t="n">
        <v>0</v>
      </c>
      <c r="T13" s="49" t="n">
        <v>0</v>
      </c>
      <c r="U13" s="49" t="n">
        <v>0</v>
      </c>
      <c r="V13" s="49" t="n">
        <v>1000</v>
      </c>
      <c r="W13" s="49" t="n">
        <v>1500</v>
      </c>
      <c r="X13" s="49" t="n">
        <v>1500</v>
      </c>
      <c r="Y13" s="49" t="n">
        <v>0</v>
      </c>
      <c r="Z13" s="49" t="n">
        <v>0</v>
      </c>
      <c r="AA13" s="49" t="n">
        <v>300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1500</v>
      </c>
      <c r="AG13" s="49" t="n">
        <v>150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7000</v>
      </c>
      <c r="AQ13" s="21" t="n">
        <v>0</v>
      </c>
      <c r="AR13" s="49" t="n">
        <v>1620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1620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80</v>
      </c>
      <c r="B14" s="47" t="s">
        <v>92</v>
      </c>
      <c r="C14" s="118" t="s">
        <v>81</v>
      </c>
      <c r="D14" s="119" t="s">
        <v>82</v>
      </c>
      <c r="E14" s="120" t="s">
        <v>93</v>
      </c>
      <c r="F14" s="51" t="n">
        <v>208089.44</v>
      </c>
      <c r="G14" s="50" t="n">
        <v>131569.44</v>
      </c>
      <c r="H14" s="49" t="n">
        <v>62316</v>
      </c>
      <c r="I14" s="49" t="n">
        <v>63480</v>
      </c>
      <c r="J14" s="121" t="n">
        <v>5193</v>
      </c>
      <c r="K14" s="121" t="n">
        <v>580.44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41600</v>
      </c>
      <c r="R14" s="49" t="n">
        <v>5000</v>
      </c>
      <c r="S14" s="49" t="n">
        <v>0</v>
      </c>
      <c r="T14" s="49" t="n">
        <v>0</v>
      </c>
      <c r="U14" s="49" t="n">
        <v>0</v>
      </c>
      <c r="V14" s="49" t="n">
        <v>500</v>
      </c>
      <c r="W14" s="49" t="n">
        <v>2000</v>
      </c>
      <c r="X14" s="49" t="n">
        <v>2000</v>
      </c>
      <c r="Y14" s="49" t="n">
        <v>0</v>
      </c>
      <c r="Z14" s="49" t="n">
        <v>0</v>
      </c>
      <c r="AA14" s="49" t="n">
        <v>10000</v>
      </c>
      <c r="AB14" s="49" t="n">
        <v>0</v>
      </c>
      <c r="AC14" s="49" t="n">
        <v>0</v>
      </c>
      <c r="AD14" s="49" t="n">
        <v>0</v>
      </c>
      <c r="AE14" s="49" t="n">
        <v>1500</v>
      </c>
      <c r="AF14" s="49" t="n">
        <v>1500</v>
      </c>
      <c r="AG14" s="49" t="n">
        <v>200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17100</v>
      </c>
      <c r="AQ14" s="21" t="n">
        <v>0</v>
      </c>
      <c r="AR14" s="49" t="n">
        <v>34920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3492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7" t="s">
        <v>94</v>
      </c>
      <c r="B15" s="47" t="s">
        <v>86</v>
      </c>
      <c r="C15" s="118" t="s">
        <v>95</v>
      </c>
      <c r="D15" s="119" t="s">
        <v>82</v>
      </c>
      <c r="E15" s="120" t="s">
        <v>96</v>
      </c>
      <c r="F15" s="51" t="n">
        <v>75000</v>
      </c>
      <c r="G15" s="50" t="n">
        <v>70000</v>
      </c>
      <c r="H15" s="49" t="n">
        <v>0</v>
      </c>
      <c r="I15" s="49" t="n">
        <v>0</v>
      </c>
      <c r="J15" s="121" t="n">
        <v>0</v>
      </c>
      <c r="K15" s="121" t="n">
        <v>0</v>
      </c>
      <c r="L15" s="49" t="n">
        <v>0</v>
      </c>
      <c r="M15" s="49" t="n">
        <v>0</v>
      </c>
      <c r="N15" s="19" t="n">
        <v>0</v>
      </c>
      <c r="O15" s="51" t="n">
        <v>0</v>
      </c>
      <c r="P15" s="122" t="n">
        <v>70000</v>
      </c>
      <c r="Q15" s="49" t="n">
        <v>500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19" t="n">
        <v>0</v>
      </c>
      <c r="AQ15" s="21" t="n">
        <v>5000</v>
      </c>
      <c r="AR15" s="49" t="n">
        <v>0</v>
      </c>
      <c r="AS15" s="49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21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A16" s="47" t="s">
        <v>94</v>
      </c>
      <c r="B16" s="47" t="s">
        <v>84</v>
      </c>
      <c r="C16" s="118" t="s">
        <v>81</v>
      </c>
      <c r="D16" s="119" t="s">
        <v>82</v>
      </c>
      <c r="E16" s="120" t="s">
        <v>97</v>
      </c>
      <c r="F16" s="51" t="n">
        <v>89825.76</v>
      </c>
      <c r="G16" s="50" t="n">
        <v>61825.76</v>
      </c>
      <c r="H16" s="49" t="n">
        <v>32892</v>
      </c>
      <c r="I16" s="49" t="n">
        <v>3540</v>
      </c>
      <c r="J16" s="121" t="n">
        <v>0</v>
      </c>
      <c r="K16" s="121" t="n">
        <v>917.76</v>
      </c>
      <c r="L16" s="49" t="n">
        <v>0</v>
      </c>
      <c r="M16" s="49" t="n">
        <v>24476</v>
      </c>
      <c r="N16" s="19" t="n">
        <v>0</v>
      </c>
      <c r="O16" s="51" t="n">
        <v>0</v>
      </c>
      <c r="P16" s="122" t="n">
        <v>0</v>
      </c>
      <c r="Q16" s="49" t="n">
        <v>13000</v>
      </c>
      <c r="R16" s="49" t="n">
        <v>3000</v>
      </c>
      <c r="S16" s="49" t="n">
        <v>0</v>
      </c>
      <c r="T16" s="49" t="n">
        <v>0</v>
      </c>
      <c r="U16" s="49" t="n">
        <v>0</v>
      </c>
      <c r="V16" s="49" t="n">
        <v>500</v>
      </c>
      <c r="W16" s="49" t="n">
        <v>2000</v>
      </c>
      <c r="X16" s="49" t="n">
        <v>2000</v>
      </c>
      <c r="Y16" s="49" t="n">
        <v>0</v>
      </c>
      <c r="Z16" s="49" t="n">
        <v>0</v>
      </c>
      <c r="AA16" s="49" t="n">
        <v>300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200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19" t="n">
        <v>500</v>
      </c>
      <c r="AQ16" s="21" t="n">
        <v>0</v>
      </c>
      <c r="AR16" s="49" t="n">
        <v>15000</v>
      </c>
      <c r="AS16" s="4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21" t="n">
        <v>0</v>
      </c>
      <c r="AY16" s="19" t="n">
        <v>0</v>
      </c>
      <c r="AZ16" s="19" t="n">
        <v>0</v>
      </c>
      <c r="BA16" s="19" t="n">
        <v>1500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21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</row>
    <row r="17" customFormat="false" ht="17.25" hidden="false" customHeight="true" outlineLevel="0" collapsed="false">
      <c r="A17" s="47" t="s">
        <v>98</v>
      </c>
      <c r="B17" s="47" t="s">
        <v>81</v>
      </c>
      <c r="C17" s="118" t="s">
        <v>99</v>
      </c>
      <c r="D17" s="119" t="s">
        <v>82</v>
      </c>
      <c r="E17" s="120" t="s">
        <v>100</v>
      </c>
      <c r="F17" s="51" t="n">
        <v>9000</v>
      </c>
      <c r="G17" s="50" t="n">
        <v>0</v>
      </c>
      <c r="H17" s="49" t="n">
        <v>0</v>
      </c>
      <c r="I17" s="49" t="n">
        <v>0</v>
      </c>
      <c r="J17" s="121" t="n">
        <v>0</v>
      </c>
      <c r="K17" s="121" t="n">
        <v>0</v>
      </c>
      <c r="L17" s="49" t="n">
        <v>0</v>
      </c>
      <c r="M17" s="49" t="n">
        <v>0</v>
      </c>
      <c r="N17" s="19" t="n">
        <v>0</v>
      </c>
      <c r="O17" s="51" t="n">
        <v>0</v>
      </c>
      <c r="P17" s="122" t="n">
        <v>0</v>
      </c>
      <c r="Q17" s="49" t="n">
        <v>9000</v>
      </c>
      <c r="R17" s="49" t="n">
        <v>300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2000</v>
      </c>
      <c r="X17" s="49" t="n">
        <v>0</v>
      </c>
      <c r="Y17" s="49" t="n">
        <v>0</v>
      </c>
      <c r="Z17" s="49" t="n">
        <v>0</v>
      </c>
      <c r="AA17" s="49" t="n">
        <v>200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19" t="n">
        <v>2000</v>
      </c>
      <c r="AQ17" s="21" t="n">
        <v>0</v>
      </c>
      <c r="AR17" s="49" t="n">
        <v>0</v>
      </c>
      <c r="AS17" s="49" t="n">
        <v>0</v>
      </c>
      <c r="AT17" s="121" t="n">
        <v>0</v>
      </c>
      <c r="AU17" s="121" t="n">
        <v>0</v>
      </c>
      <c r="AV17" s="121" t="n">
        <v>0</v>
      </c>
      <c r="AW17" s="121" t="n">
        <v>0</v>
      </c>
      <c r="AX17" s="121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21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</row>
    <row r="18" customFormat="false" ht="17.25" hidden="false" customHeight="true" outlineLevel="0" collapsed="false">
      <c r="A18" s="47" t="s">
        <v>98</v>
      </c>
      <c r="B18" s="47" t="s">
        <v>101</v>
      </c>
      <c r="C18" s="118" t="s">
        <v>101</v>
      </c>
      <c r="D18" s="119" t="s">
        <v>82</v>
      </c>
      <c r="E18" s="120" t="s">
        <v>102</v>
      </c>
      <c r="F18" s="51" t="n">
        <v>99906.32</v>
      </c>
      <c r="G18" s="50" t="n">
        <v>70106.32</v>
      </c>
      <c r="H18" s="49" t="n">
        <v>37164</v>
      </c>
      <c r="I18" s="49" t="n">
        <v>3540</v>
      </c>
      <c r="J18" s="121" t="n">
        <v>0</v>
      </c>
      <c r="K18" s="121" t="n">
        <v>1048.32</v>
      </c>
      <c r="L18" s="49" t="n">
        <v>0</v>
      </c>
      <c r="M18" s="49" t="n">
        <v>28354</v>
      </c>
      <c r="N18" s="19" t="n">
        <v>0</v>
      </c>
      <c r="O18" s="51" t="n">
        <v>0</v>
      </c>
      <c r="P18" s="122" t="n">
        <v>0</v>
      </c>
      <c r="Q18" s="49" t="n">
        <v>13000</v>
      </c>
      <c r="R18" s="49" t="n">
        <v>2000</v>
      </c>
      <c r="S18" s="49" t="n">
        <v>0</v>
      </c>
      <c r="T18" s="49" t="n">
        <v>0</v>
      </c>
      <c r="U18" s="49" t="n">
        <v>0</v>
      </c>
      <c r="V18" s="49" t="n">
        <v>500</v>
      </c>
      <c r="W18" s="49" t="n">
        <v>1500</v>
      </c>
      <c r="X18" s="49" t="n">
        <v>2000</v>
      </c>
      <c r="Y18" s="49" t="n">
        <v>0</v>
      </c>
      <c r="Z18" s="49" t="n">
        <v>0</v>
      </c>
      <c r="AA18" s="49" t="n">
        <v>300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1500</v>
      </c>
      <c r="AG18" s="49" t="n">
        <v>200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19" t="n">
        <v>500</v>
      </c>
      <c r="AQ18" s="21" t="n">
        <v>0</v>
      </c>
      <c r="AR18" s="49" t="n">
        <v>16800</v>
      </c>
      <c r="AS18" s="49" t="n">
        <v>0</v>
      </c>
      <c r="AT18" s="121" t="n">
        <v>0</v>
      </c>
      <c r="AU18" s="121" t="n">
        <v>0</v>
      </c>
      <c r="AV18" s="121" t="n">
        <v>0</v>
      </c>
      <c r="AW18" s="121" t="n">
        <v>0</v>
      </c>
      <c r="AX18" s="121" t="n">
        <v>0</v>
      </c>
      <c r="AY18" s="19" t="n">
        <v>0</v>
      </c>
      <c r="AZ18" s="19" t="n">
        <v>0</v>
      </c>
      <c r="BA18" s="19" t="n">
        <v>1680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21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</row>
    <row r="19" customFormat="false" ht="17.25" hidden="false" customHeight="true" outlineLevel="0" collapsed="false">
      <c r="A19" s="47" t="s">
        <v>103</v>
      </c>
      <c r="B19" s="47" t="s">
        <v>104</v>
      </c>
      <c r="C19" s="118" t="s">
        <v>81</v>
      </c>
      <c r="D19" s="119" t="s">
        <v>82</v>
      </c>
      <c r="E19" s="120" t="s">
        <v>105</v>
      </c>
      <c r="F19" s="51" t="n">
        <v>49875</v>
      </c>
      <c r="G19" s="50" t="n">
        <v>0</v>
      </c>
      <c r="H19" s="49" t="n">
        <v>0</v>
      </c>
      <c r="I19" s="49" t="n">
        <v>0</v>
      </c>
      <c r="J19" s="121" t="n">
        <v>0</v>
      </c>
      <c r="K19" s="121" t="n">
        <v>0</v>
      </c>
      <c r="L19" s="49" t="n">
        <v>0</v>
      </c>
      <c r="M19" s="49" t="n">
        <v>0</v>
      </c>
      <c r="N19" s="19" t="n">
        <v>0</v>
      </c>
      <c r="O19" s="51" t="n">
        <v>0</v>
      </c>
      <c r="P19" s="122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19" t="n">
        <v>0</v>
      </c>
      <c r="AQ19" s="21" t="n">
        <v>0</v>
      </c>
      <c r="AR19" s="49" t="n">
        <v>49875</v>
      </c>
      <c r="AS19" s="49" t="n">
        <v>0</v>
      </c>
      <c r="AT19" s="121" t="n">
        <v>0</v>
      </c>
      <c r="AU19" s="121" t="n">
        <v>0</v>
      </c>
      <c r="AV19" s="121" t="n">
        <v>0</v>
      </c>
      <c r="AW19" s="121" t="n">
        <v>49875</v>
      </c>
      <c r="AX19" s="121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21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</row>
    <row r="20" customFormat="false" ht="17.25" hidden="false" customHeight="true" outlineLevel="0" collapsed="false">
      <c r="A20" s="47" t="s">
        <v>103</v>
      </c>
      <c r="B20" s="47" t="s">
        <v>104</v>
      </c>
      <c r="C20" s="118" t="s">
        <v>86</v>
      </c>
      <c r="D20" s="119" t="s">
        <v>82</v>
      </c>
      <c r="E20" s="120" t="s">
        <v>106</v>
      </c>
      <c r="F20" s="51" t="n">
        <v>63000</v>
      </c>
      <c r="G20" s="50" t="n">
        <v>0</v>
      </c>
      <c r="H20" s="49" t="n">
        <v>0</v>
      </c>
      <c r="I20" s="49" t="n">
        <v>0</v>
      </c>
      <c r="J20" s="121" t="n">
        <v>0</v>
      </c>
      <c r="K20" s="121" t="n">
        <v>0</v>
      </c>
      <c r="L20" s="49" t="n">
        <v>0</v>
      </c>
      <c r="M20" s="49" t="n">
        <v>0</v>
      </c>
      <c r="N20" s="19" t="n">
        <v>0</v>
      </c>
      <c r="O20" s="51" t="n">
        <v>0</v>
      </c>
      <c r="P20" s="122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19" t="n">
        <v>0</v>
      </c>
      <c r="AQ20" s="21" t="n">
        <v>0</v>
      </c>
      <c r="AR20" s="49" t="n">
        <v>63000</v>
      </c>
      <c r="AS20" s="49" t="n">
        <v>0</v>
      </c>
      <c r="AT20" s="121" t="n">
        <v>0</v>
      </c>
      <c r="AU20" s="121" t="n">
        <v>0</v>
      </c>
      <c r="AV20" s="121" t="n">
        <v>0</v>
      </c>
      <c r="AW20" s="121" t="n">
        <v>63000</v>
      </c>
      <c r="AX20" s="121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21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</row>
    <row r="21" customFormat="false" ht="17.25" hidden="false" customHeight="true" outlineLevel="0" collapsed="false">
      <c r="A21" s="47" t="s">
        <v>103</v>
      </c>
      <c r="B21" s="47" t="s">
        <v>104</v>
      </c>
      <c r="C21" s="118" t="s">
        <v>104</v>
      </c>
      <c r="D21" s="119" t="s">
        <v>82</v>
      </c>
      <c r="E21" s="120" t="s">
        <v>107</v>
      </c>
      <c r="F21" s="51" t="n">
        <v>257374.92</v>
      </c>
      <c r="G21" s="50" t="n">
        <v>257374.92</v>
      </c>
      <c r="H21" s="49" t="n">
        <v>0</v>
      </c>
      <c r="I21" s="49" t="n">
        <v>0</v>
      </c>
      <c r="J21" s="121" t="n">
        <v>0</v>
      </c>
      <c r="K21" s="121" t="n">
        <v>0</v>
      </c>
      <c r="L21" s="49" t="n">
        <v>0</v>
      </c>
      <c r="M21" s="49" t="n">
        <v>0</v>
      </c>
      <c r="N21" s="19" t="n">
        <v>257374.92</v>
      </c>
      <c r="O21" s="51" t="n">
        <v>0</v>
      </c>
      <c r="P21" s="122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19" t="n">
        <v>0</v>
      </c>
      <c r="AQ21" s="21" t="n">
        <v>0</v>
      </c>
      <c r="AR21" s="49" t="n">
        <v>0</v>
      </c>
      <c r="AS21" s="49" t="n">
        <v>0</v>
      </c>
      <c r="AT21" s="121" t="n">
        <v>0</v>
      </c>
      <c r="AU21" s="121" t="n">
        <v>0</v>
      </c>
      <c r="AV21" s="121" t="n">
        <v>0</v>
      </c>
      <c r="AW21" s="121" t="n">
        <v>0</v>
      </c>
      <c r="AX21" s="121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21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</row>
    <row r="22" customFormat="false" ht="17.25" hidden="false" customHeight="true" outlineLevel="0" collapsed="false">
      <c r="A22" s="47" t="s">
        <v>108</v>
      </c>
      <c r="B22" s="47" t="s">
        <v>81</v>
      </c>
      <c r="C22" s="118" t="s">
        <v>81</v>
      </c>
      <c r="D22" s="119" t="s">
        <v>82</v>
      </c>
      <c r="E22" s="120" t="s">
        <v>109</v>
      </c>
      <c r="F22" s="51" t="n">
        <v>101160.48</v>
      </c>
      <c r="G22" s="50" t="n">
        <v>56400.48</v>
      </c>
      <c r="H22" s="49" t="n">
        <v>27372</v>
      </c>
      <c r="I22" s="49" t="n">
        <v>3540</v>
      </c>
      <c r="J22" s="121" t="n">
        <v>0</v>
      </c>
      <c r="K22" s="121" t="n">
        <v>832.44</v>
      </c>
      <c r="L22" s="49" t="n">
        <v>0</v>
      </c>
      <c r="M22" s="49" t="n">
        <v>24656.04</v>
      </c>
      <c r="N22" s="19" t="n">
        <v>0</v>
      </c>
      <c r="O22" s="51" t="n">
        <v>0</v>
      </c>
      <c r="P22" s="122" t="n">
        <v>0</v>
      </c>
      <c r="Q22" s="49" t="n">
        <v>28500</v>
      </c>
      <c r="R22" s="49" t="n">
        <v>6500</v>
      </c>
      <c r="S22" s="49" t="n">
        <v>1500</v>
      </c>
      <c r="T22" s="49" t="n">
        <v>0</v>
      </c>
      <c r="U22" s="49" t="n">
        <v>0</v>
      </c>
      <c r="V22" s="49" t="n">
        <v>500</v>
      </c>
      <c r="W22" s="49" t="n">
        <v>3500</v>
      </c>
      <c r="X22" s="49" t="n">
        <v>1500</v>
      </c>
      <c r="Y22" s="49" t="n">
        <v>0</v>
      </c>
      <c r="Z22" s="49" t="n">
        <v>0</v>
      </c>
      <c r="AA22" s="49" t="n">
        <v>650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1500</v>
      </c>
      <c r="AG22" s="49" t="n">
        <v>400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19" t="n">
        <v>3000</v>
      </c>
      <c r="AQ22" s="21" t="n">
        <v>0</v>
      </c>
      <c r="AR22" s="49" t="n">
        <v>16260</v>
      </c>
      <c r="AS22" s="49" t="n">
        <v>0</v>
      </c>
      <c r="AT22" s="121" t="n">
        <v>0</v>
      </c>
      <c r="AU22" s="121" t="n">
        <v>0</v>
      </c>
      <c r="AV22" s="121" t="n">
        <v>0</v>
      </c>
      <c r="AW22" s="121" t="n">
        <v>0</v>
      </c>
      <c r="AX22" s="121" t="n">
        <v>0</v>
      </c>
      <c r="AY22" s="19" t="n">
        <v>0</v>
      </c>
      <c r="AZ22" s="19" t="n">
        <v>0</v>
      </c>
      <c r="BA22" s="19" t="n">
        <v>1626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21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</row>
    <row r="23" customFormat="false" ht="17.25" hidden="false" customHeight="true" outlineLevel="0" collapsed="false">
      <c r="A23" s="47" t="s">
        <v>108</v>
      </c>
      <c r="B23" s="47" t="s">
        <v>110</v>
      </c>
      <c r="C23" s="118" t="s">
        <v>81</v>
      </c>
      <c r="D23" s="119" t="s">
        <v>82</v>
      </c>
      <c r="E23" s="120" t="s">
        <v>111</v>
      </c>
      <c r="F23" s="51" t="n">
        <v>46132.56</v>
      </c>
      <c r="G23" s="50" t="n">
        <v>46132.56</v>
      </c>
      <c r="H23" s="49" t="n">
        <v>0</v>
      </c>
      <c r="I23" s="49" t="n">
        <v>0</v>
      </c>
      <c r="J23" s="121" t="n">
        <v>0</v>
      </c>
      <c r="K23" s="121" t="n">
        <v>46132.56</v>
      </c>
      <c r="L23" s="49" t="n">
        <v>0</v>
      </c>
      <c r="M23" s="49" t="n">
        <v>0</v>
      </c>
      <c r="N23" s="19" t="n">
        <v>0</v>
      </c>
      <c r="O23" s="51" t="n">
        <v>0</v>
      </c>
      <c r="P23" s="122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19" t="n">
        <v>0</v>
      </c>
      <c r="AQ23" s="21" t="n">
        <v>0</v>
      </c>
      <c r="AR23" s="49" t="n">
        <v>0</v>
      </c>
      <c r="AS23" s="49" t="n">
        <v>0</v>
      </c>
      <c r="AT23" s="121" t="n">
        <v>0</v>
      </c>
      <c r="AU23" s="121" t="n">
        <v>0</v>
      </c>
      <c r="AV23" s="121" t="n">
        <v>0</v>
      </c>
      <c r="AW23" s="121" t="n">
        <v>0</v>
      </c>
      <c r="AX23" s="121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21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</row>
    <row r="24" customFormat="false" ht="17.25" hidden="false" customHeight="true" outlineLevel="0" collapsed="false">
      <c r="A24" s="47" t="s">
        <v>108</v>
      </c>
      <c r="B24" s="47" t="s">
        <v>110</v>
      </c>
      <c r="C24" s="118" t="s">
        <v>86</v>
      </c>
      <c r="D24" s="119" t="s">
        <v>82</v>
      </c>
      <c r="E24" s="120" t="s">
        <v>112</v>
      </c>
      <c r="F24" s="51" t="n">
        <v>83410.2</v>
      </c>
      <c r="G24" s="50" t="n">
        <v>83410.2</v>
      </c>
      <c r="H24" s="49" t="n">
        <v>0</v>
      </c>
      <c r="I24" s="49" t="n">
        <v>0</v>
      </c>
      <c r="J24" s="121" t="n">
        <v>0</v>
      </c>
      <c r="K24" s="121" t="n">
        <v>83410.2</v>
      </c>
      <c r="L24" s="49" t="n">
        <v>0</v>
      </c>
      <c r="M24" s="49" t="n">
        <v>0</v>
      </c>
      <c r="N24" s="19" t="n">
        <v>0</v>
      </c>
      <c r="O24" s="51" t="n">
        <v>0</v>
      </c>
      <c r="P24" s="122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19" t="n">
        <v>0</v>
      </c>
      <c r="AQ24" s="21" t="n">
        <v>0</v>
      </c>
      <c r="AR24" s="49" t="n">
        <v>0</v>
      </c>
      <c r="AS24" s="4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21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21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</row>
    <row r="25" customFormat="false" ht="17.25" hidden="false" customHeight="true" outlineLevel="0" collapsed="false">
      <c r="A25" s="47" t="s">
        <v>113</v>
      </c>
      <c r="B25" s="47" t="s">
        <v>81</v>
      </c>
      <c r="C25" s="118" t="s">
        <v>81</v>
      </c>
      <c r="D25" s="119" t="s">
        <v>82</v>
      </c>
      <c r="E25" s="120" t="s">
        <v>114</v>
      </c>
      <c r="F25" s="51" t="n">
        <v>702925.1</v>
      </c>
      <c r="G25" s="50" t="n">
        <v>468485.1</v>
      </c>
      <c r="H25" s="49" t="n">
        <v>234240</v>
      </c>
      <c r="I25" s="49" t="n">
        <v>28320</v>
      </c>
      <c r="J25" s="121" t="n">
        <v>0</v>
      </c>
      <c r="K25" s="121" t="n">
        <v>6931.9</v>
      </c>
      <c r="L25" s="49" t="n">
        <v>0</v>
      </c>
      <c r="M25" s="49" t="n">
        <v>198993.2</v>
      </c>
      <c r="N25" s="19" t="n">
        <v>0</v>
      </c>
      <c r="O25" s="51" t="n">
        <v>0</v>
      </c>
      <c r="P25" s="122" t="n">
        <v>0</v>
      </c>
      <c r="Q25" s="49" t="n">
        <v>104000</v>
      </c>
      <c r="R25" s="49" t="n">
        <v>11500</v>
      </c>
      <c r="S25" s="49" t="n">
        <v>3000</v>
      </c>
      <c r="T25" s="49" t="n">
        <v>0</v>
      </c>
      <c r="U25" s="49" t="n">
        <v>0</v>
      </c>
      <c r="V25" s="49" t="n">
        <v>2000</v>
      </c>
      <c r="W25" s="49" t="n">
        <v>5000</v>
      </c>
      <c r="X25" s="49" t="n">
        <v>5000</v>
      </c>
      <c r="Y25" s="49" t="n">
        <v>0</v>
      </c>
      <c r="Z25" s="49" t="n">
        <v>0</v>
      </c>
      <c r="AA25" s="49" t="n">
        <v>2000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5000</v>
      </c>
      <c r="AG25" s="49" t="n">
        <v>3500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17500</v>
      </c>
      <c r="AN25" s="49" t="n">
        <v>0</v>
      </c>
      <c r="AO25" s="49" t="n">
        <v>0</v>
      </c>
      <c r="AP25" s="19" t="n">
        <v>0</v>
      </c>
      <c r="AQ25" s="21" t="n">
        <v>0</v>
      </c>
      <c r="AR25" s="49" t="n">
        <v>130440</v>
      </c>
      <c r="AS25" s="49" t="n">
        <v>0</v>
      </c>
      <c r="AT25" s="121" t="n">
        <v>0</v>
      </c>
      <c r="AU25" s="121" t="n">
        <v>0</v>
      </c>
      <c r="AV25" s="121" t="n">
        <v>0</v>
      </c>
      <c r="AW25" s="121" t="n">
        <v>0</v>
      </c>
      <c r="AX25" s="121" t="n">
        <v>0</v>
      </c>
      <c r="AY25" s="19" t="n">
        <v>0</v>
      </c>
      <c r="AZ25" s="19" t="n">
        <v>0</v>
      </c>
      <c r="BA25" s="19" t="n">
        <v>13044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21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</row>
    <row r="26" customFormat="false" ht="17.25" hidden="false" customHeight="true" outlineLevel="0" collapsed="false">
      <c r="A26" s="47" t="s">
        <v>113</v>
      </c>
      <c r="B26" s="47" t="s">
        <v>81</v>
      </c>
      <c r="C26" s="118" t="s">
        <v>115</v>
      </c>
      <c r="D26" s="119" t="s">
        <v>82</v>
      </c>
      <c r="E26" s="120" t="s">
        <v>116</v>
      </c>
      <c r="F26" s="51" t="n">
        <v>135000</v>
      </c>
      <c r="G26" s="50" t="n">
        <v>0</v>
      </c>
      <c r="H26" s="49" t="n">
        <v>0</v>
      </c>
      <c r="I26" s="49" t="n">
        <v>0</v>
      </c>
      <c r="J26" s="121" t="n">
        <v>0</v>
      </c>
      <c r="K26" s="121" t="n">
        <v>0</v>
      </c>
      <c r="L26" s="49" t="n">
        <v>0</v>
      </c>
      <c r="M26" s="49" t="n">
        <v>0</v>
      </c>
      <c r="N26" s="19" t="n">
        <v>0</v>
      </c>
      <c r="O26" s="51" t="n">
        <v>0</v>
      </c>
      <c r="P26" s="122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19" t="n">
        <v>0</v>
      </c>
      <c r="AQ26" s="21" t="n">
        <v>0</v>
      </c>
      <c r="AR26" s="49" t="n">
        <v>135000</v>
      </c>
      <c r="AS26" s="49" t="n">
        <v>0</v>
      </c>
      <c r="AT26" s="121" t="n">
        <v>0</v>
      </c>
      <c r="AU26" s="121" t="n">
        <v>0</v>
      </c>
      <c r="AV26" s="121" t="n">
        <v>0</v>
      </c>
      <c r="AW26" s="121" t="n">
        <v>0</v>
      </c>
      <c r="AX26" s="121" t="n">
        <v>0</v>
      </c>
      <c r="AY26" s="19" t="n">
        <v>0</v>
      </c>
      <c r="AZ26" s="19" t="n">
        <v>0</v>
      </c>
      <c r="BA26" s="19" t="n">
        <v>0</v>
      </c>
      <c r="BB26" s="19" t="n">
        <v>13500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21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</row>
    <row r="27" customFormat="false" ht="17.25" hidden="false" customHeight="true" outlineLevel="0" collapsed="false">
      <c r="A27" s="47" t="s">
        <v>113</v>
      </c>
      <c r="B27" s="47" t="s">
        <v>81</v>
      </c>
      <c r="C27" s="118" t="s">
        <v>117</v>
      </c>
      <c r="D27" s="119" t="s">
        <v>82</v>
      </c>
      <c r="E27" s="120" t="s">
        <v>118</v>
      </c>
      <c r="F27" s="51" t="n">
        <v>28900</v>
      </c>
      <c r="G27" s="50" t="n">
        <v>0</v>
      </c>
      <c r="H27" s="49" t="n">
        <v>0</v>
      </c>
      <c r="I27" s="49" t="n">
        <v>0</v>
      </c>
      <c r="J27" s="121" t="n">
        <v>0</v>
      </c>
      <c r="K27" s="121" t="n">
        <v>0</v>
      </c>
      <c r="L27" s="49" t="n">
        <v>0</v>
      </c>
      <c r="M27" s="49" t="n">
        <v>0</v>
      </c>
      <c r="N27" s="19" t="n">
        <v>0</v>
      </c>
      <c r="O27" s="51" t="n">
        <v>0</v>
      </c>
      <c r="P27" s="122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19" t="n">
        <v>0</v>
      </c>
      <c r="AQ27" s="21" t="n">
        <v>0</v>
      </c>
      <c r="AR27" s="49" t="n">
        <v>28900</v>
      </c>
      <c r="AS27" s="49" t="n">
        <v>0</v>
      </c>
      <c r="AT27" s="121" t="n">
        <v>0</v>
      </c>
      <c r="AU27" s="121" t="n">
        <v>0</v>
      </c>
      <c r="AV27" s="121" t="n">
        <v>0</v>
      </c>
      <c r="AW27" s="121" t="n">
        <v>28900</v>
      </c>
      <c r="AX27" s="121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21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</row>
    <row r="28" customFormat="false" ht="17.25" hidden="false" customHeight="true" outlineLevel="0" collapsed="false">
      <c r="A28" s="47" t="s">
        <v>113</v>
      </c>
      <c r="B28" s="47" t="s">
        <v>81</v>
      </c>
      <c r="C28" s="118" t="s">
        <v>119</v>
      </c>
      <c r="D28" s="119" t="s">
        <v>82</v>
      </c>
      <c r="E28" s="120" t="s">
        <v>120</v>
      </c>
      <c r="F28" s="51" t="n">
        <v>119395.44</v>
      </c>
      <c r="G28" s="50" t="n">
        <v>20995.44</v>
      </c>
      <c r="H28" s="49" t="n">
        <v>0</v>
      </c>
      <c r="I28" s="49" t="n">
        <v>0</v>
      </c>
      <c r="J28" s="121" t="n">
        <v>0</v>
      </c>
      <c r="K28" s="121" t="n">
        <v>20995.44</v>
      </c>
      <c r="L28" s="49" t="n">
        <v>0</v>
      </c>
      <c r="M28" s="49" t="n">
        <v>0</v>
      </c>
      <c r="N28" s="19" t="n">
        <v>0</v>
      </c>
      <c r="O28" s="51" t="n">
        <v>0</v>
      </c>
      <c r="P28" s="122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19" t="n">
        <v>0</v>
      </c>
      <c r="AQ28" s="21" t="n">
        <v>0</v>
      </c>
      <c r="AR28" s="49" t="n">
        <v>98400</v>
      </c>
      <c r="AS28" s="49" t="n">
        <v>0</v>
      </c>
      <c r="AT28" s="121" t="n">
        <v>0</v>
      </c>
      <c r="AU28" s="121" t="n">
        <v>0</v>
      </c>
      <c r="AV28" s="121" t="n">
        <v>0</v>
      </c>
      <c r="AW28" s="121" t="n">
        <v>98400</v>
      </c>
      <c r="AX28" s="121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21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</row>
    <row r="29" customFormat="false" ht="17.25" hidden="false" customHeight="true" outlineLevel="0" collapsed="false">
      <c r="A29" s="47" t="s">
        <v>113</v>
      </c>
      <c r="B29" s="47" t="s">
        <v>86</v>
      </c>
      <c r="C29" s="118" t="s">
        <v>81</v>
      </c>
      <c r="D29" s="119" t="s">
        <v>82</v>
      </c>
      <c r="E29" s="120" t="s">
        <v>121</v>
      </c>
      <c r="F29" s="51" t="n">
        <v>181289.44</v>
      </c>
      <c r="G29" s="50" t="n">
        <v>124029.44</v>
      </c>
      <c r="H29" s="49" t="n">
        <v>65976</v>
      </c>
      <c r="I29" s="49" t="n">
        <v>7080</v>
      </c>
      <c r="J29" s="121" t="n">
        <v>0</v>
      </c>
      <c r="K29" s="121" t="n">
        <v>1841.36</v>
      </c>
      <c r="L29" s="49" t="n">
        <v>0</v>
      </c>
      <c r="M29" s="49" t="n">
        <v>49132.08</v>
      </c>
      <c r="N29" s="19" t="n">
        <v>0</v>
      </c>
      <c r="O29" s="51" t="n">
        <v>0</v>
      </c>
      <c r="P29" s="122" t="n">
        <v>0</v>
      </c>
      <c r="Q29" s="49" t="n">
        <v>26000</v>
      </c>
      <c r="R29" s="49" t="n">
        <v>3000</v>
      </c>
      <c r="S29" s="49" t="n">
        <v>0</v>
      </c>
      <c r="T29" s="49" t="n">
        <v>0</v>
      </c>
      <c r="U29" s="49" t="n">
        <v>0</v>
      </c>
      <c r="V29" s="49" t="n">
        <v>1000</v>
      </c>
      <c r="W29" s="49" t="n">
        <v>2500</v>
      </c>
      <c r="X29" s="49" t="n">
        <v>3000</v>
      </c>
      <c r="Y29" s="49" t="n">
        <v>0</v>
      </c>
      <c r="Z29" s="49" t="n">
        <v>0</v>
      </c>
      <c r="AA29" s="49" t="n">
        <v>9500</v>
      </c>
      <c r="AB29" s="49" t="n">
        <v>0</v>
      </c>
      <c r="AC29" s="49" t="n">
        <v>1000</v>
      </c>
      <c r="AD29" s="49" t="n">
        <v>0</v>
      </c>
      <c r="AE29" s="49" t="n">
        <v>0</v>
      </c>
      <c r="AF29" s="49" t="n">
        <v>1500</v>
      </c>
      <c r="AG29" s="49" t="n">
        <v>300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19" t="n">
        <v>1500</v>
      </c>
      <c r="AQ29" s="21" t="n">
        <v>0</v>
      </c>
      <c r="AR29" s="49" t="n">
        <v>31260</v>
      </c>
      <c r="AS29" s="49" t="n">
        <v>0</v>
      </c>
      <c r="AT29" s="121" t="n">
        <v>0</v>
      </c>
      <c r="AU29" s="121" t="n">
        <v>0</v>
      </c>
      <c r="AV29" s="121" t="n">
        <v>0</v>
      </c>
      <c r="AW29" s="121" t="n">
        <v>0</v>
      </c>
      <c r="AX29" s="121" t="n">
        <v>0</v>
      </c>
      <c r="AY29" s="19" t="n">
        <v>0</v>
      </c>
      <c r="AZ29" s="19" t="n">
        <v>0</v>
      </c>
      <c r="BA29" s="19" t="n">
        <v>3126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21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</row>
    <row r="30" customFormat="false" ht="17.25" hidden="false" customHeight="true" outlineLevel="0" collapsed="false">
      <c r="A30" s="47" t="s">
        <v>113</v>
      </c>
      <c r="B30" s="47" t="s">
        <v>104</v>
      </c>
      <c r="C30" s="118" t="s">
        <v>122</v>
      </c>
      <c r="D30" s="119" t="s">
        <v>82</v>
      </c>
      <c r="E30" s="120" t="s">
        <v>123</v>
      </c>
      <c r="F30" s="51" t="n">
        <v>300000</v>
      </c>
      <c r="G30" s="50" t="n">
        <v>0</v>
      </c>
      <c r="H30" s="49" t="n">
        <v>0</v>
      </c>
      <c r="I30" s="49" t="n">
        <v>0</v>
      </c>
      <c r="J30" s="121" t="n">
        <v>0</v>
      </c>
      <c r="K30" s="121" t="n">
        <v>0</v>
      </c>
      <c r="L30" s="49" t="n">
        <v>0</v>
      </c>
      <c r="M30" s="49" t="n">
        <v>0</v>
      </c>
      <c r="N30" s="19" t="n">
        <v>0</v>
      </c>
      <c r="O30" s="51" t="n">
        <v>0</v>
      </c>
      <c r="P30" s="122" t="n">
        <v>0</v>
      </c>
      <c r="Q30" s="49" t="n">
        <v>30000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19" t="n">
        <v>0</v>
      </c>
      <c r="AQ30" s="21" t="n">
        <v>300000</v>
      </c>
      <c r="AR30" s="49" t="n">
        <v>0</v>
      </c>
      <c r="AS30" s="49" t="n">
        <v>0</v>
      </c>
      <c r="AT30" s="121" t="n">
        <v>0</v>
      </c>
      <c r="AU30" s="121" t="n">
        <v>0</v>
      </c>
      <c r="AV30" s="121" t="n">
        <v>0</v>
      </c>
      <c r="AW30" s="121" t="n">
        <v>0</v>
      </c>
      <c r="AX30" s="121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21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</row>
    <row r="31" customFormat="false" ht="17.25" hidden="false" customHeight="true" outlineLevel="0" collapsed="false">
      <c r="A31" s="47" t="s">
        <v>113</v>
      </c>
      <c r="B31" s="47" t="s">
        <v>124</v>
      </c>
      <c r="C31" s="118" t="s">
        <v>104</v>
      </c>
      <c r="D31" s="119" t="s">
        <v>82</v>
      </c>
      <c r="E31" s="120" t="s">
        <v>125</v>
      </c>
      <c r="F31" s="51" t="n">
        <v>2313500</v>
      </c>
      <c r="G31" s="50" t="n">
        <v>9900</v>
      </c>
      <c r="H31" s="49" t="n">
        <v>0</v>
      </c>
      <c r="I31" s="49" t="n">
        <v>0</v>
      </c>
      <c r="J31" s="121" t="n">
        <v>0</v>
      </c>
      <c r="K31" s="121" t="n">
        <v>9900</v>
      </c>
      <c r="L31" s="49" t="n">
        <v>0</v>
      </c>
      <c r="M31" s="49" t="n">
        <v>0</v>
      </c>
      <c r="N31" s="19" t="n">
        <v>0</v>
      </c>
      <c r="O31" s="51" t="n">
        <v>0</v>
      </c>
      <c r="P31" s="122" t="n">
        <v>0</v>
      </c>
      <c r="Q31" s="49" t="n">
        <v>44500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19" t="n">
        <v>0</v>
      </c>
      <c r="AQ31" s="21" t="n">
        <v>445000</v>
      </c>
      <c r="AR31" s="49" t="n">
        <v>1308600</v>
      </c>
      <c r="AS31" s="49" t="n">
        <v>0</v>
      </c>
      <c r="AT31" s="121" t="n">
        <v>0</v>
      </c>
      <c r="AU31" s="121" t="n">
        <v>0</v>
      </c>
      <c r="AV31" s="121" t="n">
        <v>0</v>
      </c>
      <c r="AW31" s="121" t="n">
        <v>1308600</v>
      </c>
      <c r="AX31" s="121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55000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550000</v>
      </c>
      <c r="CR31" s="21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</row>
    <row r="32" customFormat="false" ht="17.25" hidden="false" customHeight="true" outlineLevel="0" collapsed="false">
      <c r="A32" s="47" t="s">
        <v>126</v>
      </c>
      <c r="B32" s="47" t="s">
        <v>86</v>
      </c>
      <c r="C32" s="118" t="s">
        <v>81</v>
      </c>
      <c r="D32" s="119" t="s">
        <v>82</v>
      </c>
      <c r="E32" s="120" t="s">
        <v>127</v>
      </c>
      <c r="F32" s="51" t="n">
        <v>188316.4</v>
      </c>
      <c r="G32" s="50" t="n">
        <v>0</v>
      </c>
      <c r="H32" s="49" t="n">
        <v>0</v>
      </c>
      <c r="I32" s="49" t="n">
        <v>0</v>
      </c>
      <c r="J32" s="121" t="n">
        <v>0</v>
      </c>
      <c r="K32" s="121" t="n">
        <v>0</v>
      </c>
      <c r="L32" s="49" t="n">
        <v>0</v>
      </c>
      <c r="M32" s="49" t="n">
        <v>0</v>
      </c>
      <c r="N32" s="19" t="n">
        <v>0</v>
      </c>
      <c r="O32" s="51" t="n">
        <v>0</v>
      </c>
      <c r="P32" s="122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19" t="n">
        <v>0</v>
      </c>
      <c r="AQ32" s="21" t="n">
        <v>0</v>
      </c>
      <c r="AR32" s="49" t="n">
        <v>188316.4</v>
      </c>
      <c r="AS32" s="49" t="n">
        <v>0</v>
      </c>
      <c r="AT32" s="121" t="n">
        <v>0</v>
      </c>
      <c r="AU32" s="121" t="n">
        <v>0</v>
      </c>
      <c r="AV32" s="121" t="n">
        <v>0</v>
      </c>
      <c r="AW32" s="121" t="n">
        <v>0</v>
      </c>
      <c r="AX32" s="121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188316.4</v>
      </c>
      <c r="BD32" s="19" t="n">
        <v>0</v>
      </c>
      <c r="BE32" s="19" t="n">
        <v>0</v>
      </c>
      <c r="BF32" s="19" t="n">
        <v>0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v>0</v>
      </c>
      <c r="BQ32" s="19" t="n">
        <v>0</v>
      </c>
      <c r="BR32" s="19" t="n">
        <v>0</v>
      </c>
      <c r="BS32" s="19" t="n">
        <v>0</v>
      </c>
      <c r="BT32" s="19" t="n">
        <v>0</v>
      </c>
      <c r="BU32" s="19" t="n"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v>0</v>
      </c>
      <c r="CC32" s="19" t="n">
        <v>0</v>
      </c>
      <c r="CD32" s="19" t="n">
        <v>0</v>
      </c>
      <c r="CE32" s="19" t="n">
        <v>0</v>
      </c>
      <c r="CF32" s="19" t="n">
        <v>0</v>
      </c>
      <c r="CG32" s="19" t="n">
        <v>0</v>
      </c>
      <c r="CH32" s="19" t="n">
        <v>0</v>
      </c>
      <c r="CI32" s="19" t="n">
        <v>0</v>
      </c>
      <c r="CJ32" s="19" t="n">
        <v>0</v>
      </c>
      <c r="CK32" s="19" t="n">
        <v>0</v>
      </c>
      <c r="CL32" s="19" t="n">
        <v>0</v>
      </c>
      <c r="CM32" s="19" t="n">
        <v>0</v>
      </c>
      <c r="CN32" s="19" t="n">
        <v>0</v>
      </c>
      <c r="CO32" s="19" t="n">
        <v>0</v>
      </c>
      <c r="CP32" s="19" t="n">
        <v>0</v>
      </c>
      <c r="CQ32" s="19" t="n">
        <v>0</v>
      </c>
      <c r="CR32" s="21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84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85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30</v>
      </c>
      <c r="B4" s="27"/>
      <c r="C4" s="27"/>
      <c r="D4" s="27"/>
      <c r="E4" s="27" t="s">
        <v>132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6</v>
      </c>
      <c r="B5" s="27"/>
      <c r="C5" s="39" t="s">
        <v>68</v>
      </c>
      <c r="D5" s="39" t="s">
        <v>69</v>
      </c>
      <c r="E5" s="41" t="s">
        <v>131</v>
      </c>
      <c r="F5" s="40" t="s">
        <v>287</v>
      </c>
      <c r="G5" s="123" t="s">
        <v>288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5444416.56</v>
      </c>
      <c r="F7" s="49" t="n">
        <v>4374116.56</v>
      </c>
      <c r="G7" s="61" t="n">
        <v>10703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5444416.56</v>
      </c>
      <c r="F8" s="49" t="n">
        <v>4374116.56</v>
      </c>
      <c r="G8" s="61" t="n">
        <v>10703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9</v>
      </c>
      <c r="C9" s="47"/>
      <c r="D9" s="48" t="s">
        <v>290</v>
      </c>
      <c r="E9" s="49" t="n">
        <v>2092211.16</v>
      </c>
      <c r="F9" s="49" t="n">
        <v>2092211.16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91</v>
      </c>
      <c r="B10" s="47" t="s">
        <v>292</v>
      </c>
      <c r="C10" s="47" t="s">
        <v>82</v>
      </c>
      <c r="D10" s="48" t="s">
        <v>293</v>
      </c>
      <c r="E10" s="49" t="n">
        <v>698316</v>
      </c>
      <c r="F10" s="49" t="n">
        <v>698316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91</v>
      </c>
      <c r="B11" s="47" t="s">
        <v>294</v>
      </c>
      <c r="C11" s="47" t="s">
        <v>82</v>
      </c>
      <c r="D11" s="48" t="s">
        <v>295</v>
      </c>
      <c r="E11" s="49" t="n">
        <v>343140</v>
      </c>
      <c r="F11" s="49" t="n">
        <v>34314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91</v>
      </c>
      <c r="B12" s="47" t="s">
        <v>296</v>
      </c>
      <c r="C12" s="47" t="s">
        <v>82</v>
      </c>
      <c r="D12" s="48" t="s">
        <v>297</v>
      </c>
      <c r="E12" s="49" t="n">
        <v>25056</v>
      </c>
      <c r="F12" s="49" t="n">
        <v>25056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91</v>
      </c>
      <c r="B13" s="47" t="s">
        <v>298</v>
      </c>
      <c r="C13" s="47" t="s">
        <v>82</v>
      </c>
      <c r="D13" s="48" t="s">
        <v>299</v>
      </c>
      <c r="E13" s="49" t="n">
        <v>203452.92</v>
      </c>
      <c r="F13" s="49" t="n">
        <v>203452.92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91</v>
      </c>
      <c r="B14" s="47" t="s">
        <v>300</v>
      </c>
      <c r="C14" s="47" t="s">
        <v>82</v>
      </c>
      <c r="D14" s="48" t="s">
        <v>301</v>
      </c>
      <c r="E14" s="49" t="n">
        <v>325611.32</v>
      </c>
      <c r="F14" s="49" t="n">
        <v>325611.3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91</v>
      </c>
      <c r="B15" s="47" t="s">
        <v>302</v>
      </c>
      <c r="C15" s="47" t="s">
        <v>82</v>
      </c>
      <c r="D15" s="48" t="s">
        <v>303</v>
      </c>
      <c r="E15" s="49" t="n">
        <v>257374.92</v>
      </c>
      <c r="F15" s="49" t="n">
        <v>257374.92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91</v>
      </c>
      <c r="B16" s="47" t="s">
        <v>304</v>
      </c>
      <c r="C16" s="47" t="s">
        <v>82</v>
      </c>
      <c r="D16" s="48" t="s">
        <v>305</v>
      </c>
      <c r="E16" s="49" t="n">
        <v>239260</v>
      </c>
      <c r="F16" s="49" t="n">
        <v>239260</v>
      </c>
      <c r="G16" s="61" t="n">
        <v>0</v>
      </c>
    </row>
    <row r="17" customFormat="false" ht="21.75" hidden="false" customHeight="true" outlineLevel="0" collapsed="false">
      <c r="A17" s="47"/>
      <c r="B17" s="47" t="s">
        <v>306</v>
      </c>
      <c r="C17" s="47"/>
      <c r="D17" s="48" t="s">
        <v>307</v>
      </c>
      <c r="E17" s="49" t="n">
        <v>1041400</v>
      </c>
      <c r="F17" s="49" t="n">
        <v>0</v>
      </c>
      <c r="G17" s="61" t="n">
        <v>1041400</v>
      </c>
    </row>
    <row r="18" customFormat="false" ht="21.75" hidden="false" customHeight="true" outlineLevel="0" collapsed="false">
      <c r="A18" s="47" t="s">
        <v>308</v>
      </c>
      <c r="B18" s="47" t="s">
        <v>309</v>
      </c>
      <c r="C18" s="47" t="s">
        <v>82</v>
      </c>
      <c r="D18" s="48" t="s">
        <v>310</v>
      </c>
      <c r="E18" s="49" t="n">
        <v>84700</v>
      </c>
      <c r="F18" s="49" t="n">
        <v>0</v>
      </c>
      <c r="G18" s="61" t="n">
        <v>84700</v>
      </c>
    </row>
    <row r="19" customFormat="false" ht="21.75" hidden="false" customHeight="true" outlineLevel="0" collapsed="false">
      <c r="A19" s="47" t="s">
        <v>308</v>
      </c>
      <c r="B19" s="47" t="s">
        <v>311</v>
      </c>
      <c r="C19" s="47" t="s">
        <v>82</v>
      </c>
      <c r="D19" s="48" t="s">
        <v>312</v>
      </c>
      <c r="E19" s="49" t="n">
        <v>7500</v>
      </c>
      <c r="F19" s="49" t="n">
        <v>0</v>
      </c>
      <c r="G19" s="61" t="n">
        <v>7500</v>
      </c>
    </row>
    <row r="20" customFormat="false" ht="21.75" hidden="false" customHeight="true" outlineLevel="0" collapsed="false">
      <c r="A20" s="47" t="s">
        <v>308</v>
      </c>
      <c r="B20" s="47" t="s">
        <v>313</v>
      </c>
      <c r="C20" s="47" t="s">
        <v>82</v>
      </c>
      <c r="D20" s="48" t="s">
        <v>314</v>
      </c>
      <c r="E20" s="49" t="n">
        <v>13000</v>
      </c>
      <c r="F20" s="49" t="n">
        <v>0</v>
      </c>
      <c r="G20" s="61" t="n">
        <v>13000</v>
      </c>
    </row>
    <row r="21" customFormat="false" ht="21.75" hidden="false" customHeight="true" outlineLevel="0" collapsed="false">
      <c r="A21" s="47" t="s">
        <v>308</v>
      </c>
      <c r="B21" s="47" t="s">
        <v>315</v>
      </c>
      <c r="C21" s="47" t="s">
        <v>82</v>
      </c>
      <c r="D21" s="48" t="s">
        <v>316</v>
      </c>
      <c r="E21" s="49" t="n">
        <v>31500</v>
      </c>
      <c r="F21" s="49" t="n">
        <v>0</v>
      </c>
      <c r="G21" s="61" t="n">
        <v>31500</v>
      </c>
    </row>
    <row r="22" customFormat="false" ht="21.75" hidden="false" customHeight="true" outlineLevel="0" collapsed="false">
      <c r="A22" s="47" t="s">
        <v>308</v>
      </c>
      <c r="B22" s="47" t="s">
        <v>317</v>
      </c>
      <c r="C22" s="47" t="s">
        <v>82</v>
      </c>
      <c r="D22" s="48" t="s">
        <v>318</v>
      </c>
      <c r="E22" s="49" t="n">
        <v>30700</v>
      </c>
      <c r="F22" s="49" t="n">
        <v>0</v>
      </c>
      <c r="G22" s="61" t="n">
        <v>30700</v>
      </c>
    </row>
    <row r="23" customFormat="false" ht="21.75" hidden="false" customHeight="true" outlineLevel="0" collapsed="false">
      <c r="A23" s="47" t="s">
        <v>308</v>
      </c>
      <c r="B23" s="47" t="s">
        <v>319</v>
      </c>
      <c r="C23" s="47" t="s">
        <v>82</v>
      </c>
      <c r="D23" s="48" t="s">
        <v>320</v>
      </c>
      <c r="E23" s="49" t="n">
        <v>100000</v>
      </c>
      <c r="F23" s="49" t="n">
        <v>0</v>
      </c>
      <c r="G23" s="61" t="n">
        <v>100000</v>
      </c>
    </row>
    <row r="24" customFormat="false" ht="21.75" hidden="false" customHeight="true" outlineLevel="0" collapsed="false">
      <c r="A24" s="47" t="s">
        <v>308</v>
      </c>
      <c r="B24" s="47" t="s">
        <v>321</v>
      </c>
      <c r="C24" s="47" t="s">
        <v>82</v>
      </c>
      <c r="D24" s="48" t="s">
        <v>322</v>
      </c>
      <c r="E24" s="49" t="n">
        <v>6200</v>
      </c>
      <c r="F24" s="49" t="n">
        <v>0</v>
      </c>
      <c r="G24" s="61" t="n">
        <v>6200</v>
      </c>
    </row>
    <row r="25" customFormat="false" ht="21.75" hidden="false" customHeight="true" outlineLevel="0" collapsed="false">
      <c r="A25" s="47" t="s">
        <v>308</v>
      </c>
      <c r="B25" s="47" t="s">
        <v>323</v>
      </c>
      <c r="C25" s="47" t="s">
        <v>82</v>
      </c>
      <c r="D25" s="48" t="s">
        <v>324</v>
      </c>
      <c r="E25" s="49" t="n">
        <v>15600</v>
      </c>
      <c r="F25" s="49" t="n">
        <v>0</v>
      </c>
      <c r="G25" s="61" t="n">
        <v>15600</v>
      </c>
    </row>
    <row r="26" customFormat="false" ht="21.75" hidden="false" customHeight="true" outlineLevel="0" collapsed="false">
      <c r="A26" s="47" t="s">
        <v>308</v>
      </c>
      <c r="B26" s="47" t="s">
        <v>325</v>
      </c>
      <c r="C26" s="47" t="s">
        <v>82</v>
      </c>
      <c r="D26" s="48" t="s">
        <v>326</v>
      </c>
      <c r="E26" s="49" t="n">
        <v>28500</v>
      </c>
      <c r="F26" s="49" t="n">
        <v>0</v>
      </c>
      <c r="G26" s="61" t="n">
        <v>28500</v>
      </c>
    </row>
    <row r="27" customFormat="false" ht="21.75" hidden="false" customHeight="true" outlineLevel="0" collapsed="false">
      <c r="A27" s="47" t="s">
        <v>308</v>
      </c>
      <c r="B27" s="47" t="s">
        <v>327</v>
      </c>
      <c r="C27" s="47" t="s">
        <v>82</v>
      </c>
      <c r="D27" s="48" t="s">
        <v>328</v>
      </c>
      <c r="E27" s="49" t="n">
        <v>79800</v>
      </c>
      <c r="F27" s="49" t="n">
        <v>0</v>
      </c>
      <c r="G27" s="61" t="n">
        <v>79800</v>
      </c>
    </row>
    <row r="28" customFormat="false" ht="21.75" hidden="false" customHeight="true" outlineLevel="0" collapsed="false">
      <c r="A28" s="47" t="s">
        <v>308</v>
      </c>
      <c r="B28" s="47" t="s">
        <v>329</v>
      </c>
      <c r="C28" s="47" t="s">
        <v>82</v>
      </c>
      <c r="D28" s="48" t="s">
        <v>330</v>
      </c>
      <c r="E28" s="49" t="n">
        <v>35300</v>
      </c>
      <c r="F28" s="49" t="n">
        <v>0</v>
      </c>
      <c r="G28" s="61" t="n">
        <v>35300</v>
      </c>
    </row>
    <row r="29" customFormat="false" ht="21.75" hidden="false" customHeight="true" outlineLevel="0" collapsed="false">
      <c r="A29" s="47" t="s">
        <v>308</v>
      </c>
      <c r="B29" s="47" t="s">
        <v>331</v>
      </c>
      <c r="C29" s="47" t="s">
        <v>82</v>
      </c>
      <c r="D29" s="48" t="s">
        <v>332</v>
      </c>
      <c r="E29" s="49" t="n">
        <v>88600</v>
      </c>
      <c r="F29" s="49" t="n">
        <v>0</v>
      </c>
      <c r="G29" s="61" t="n">
        <v>88600</v>
      </c>
    </row>
    <row r="30" customFormat="false" ht="21.75" hidden="false" customHeight="true" outlineLevel="0" collapsed="false">
      <c r="A30" s="47" t="s">
        <v>308</v>
      </c>
      <c r="B30" s="47" t="s">
        <v>333</v>
      </c>
      <c r="C30" s="47" t="s">
        <v>82</v>
      </c>
      <c r="D30" s="48" t="s">
        <v>334</v>
      </c>
      <c r="E30" s="49" t="n">
        <v>520000</v>
      </c>
      <c r="F30" s="49" t="n">
        <v>0</v>
      </c>
      <c r="G30" s="61" t="n">
        <v>520000</v>
      </c>
    </row>
    <row r="31" customFormat="false" ht="21.75" hidden="false" customHeight="true" outlineLevel="0" collapsed="false">
      <c r="A31" s="47"/>
      <c r="B31" s="47" t="s">
        <v>335</v>
      </c>
      <c r="C31" s="47"/>
      <c r="D31" s="48" t="s">
        <v>336</v>
      </c>
      <c r="E31" s="49" t="n">
        <v>2310805.4</v>
      </c>
      <c r="F31" s="49" t="n">
        <v>2281905.4</v>
      </c>
      <c r="G31" s="61" t="n">
        <v>28900</v>
      </c>
    </row>
    <row r="32" customFormat="false" ht="21.75" hidden="false" customHeight="true" outlineLevel="0" collapsed="false">
      <c r="A32" s="47" t="s">
        <v>337</v>
      </c>
      <c r="B32" s="47" t="s">
        <v>338</v>
      </c>
      <c r="C32" s="47" t="s">
        <v>82</v>
      </c>
      <c r="D32" s="48" t="s">
        <v>339</v>
      </c>
      <c r="E32" s="49" t="n">
        <v>1596979</v>
      </c>
      <c r="F32" s="49" t="n">
        <v>1568079</v>
      </c>
      <c r="G32" s="61" t="n">
        <v>28900</v>
      </c>
    </row>
    <row r="33" customFormat="false" ht="21.75" hidden="false" customHeight="true" outlineLevel="0" collapsed="false">
      <c r="A33" s="47" t="s">
        <v>337</v>
      </c>
      <c r="B33" s="47" t="s">
        <v>340</v>
      </c>
      <c r="C33" s="47" t="s">
        <v>82</v>
      </c>
      <c r="D33" s="48" t="s">
        <v>341</v>
      </c>
      <c r="E33" s="49" t="n">
        <v>383310</v>
      </c>
      <c r="F33" s="49" t="n">
        <v>383310</v>
      </c>
      <c r="G33" s="61" t="n">
        <v>0</v>
      </c>
    </row>
    <row r="34" customFormat="false" ht="21.75" hidden="false" customHeight="true" outlineLevel="0" collapsed="false">
      <c r="A34" s="47" t="s">
        <v>337</v>
      </c>
      <c r="B34" s="47" t="s">
        <v>342</v>
      </c>
      <c r="C34" s="47" t="s">
        <v>82</v>
      </c>
      <c r="D34" s="48" t="s">
        <v>343</v>
      </c>
      <c r="E34" s="49" t="n">
        <v>135000</v>
      </c>
      <c r="F34" s="49" t="n">
        <v>135000</v>
      </c>
      <c r="G34" s="61" t="n">
        <v>0</v>
      </c>
    </row>
    <row r="35" customFormat="false" ht="21.75" hidden="false" customHeight="true" outlineLevel="0" collapsed="false">
      <c r="A35" s="47" t="s">
        <v>337</v>
      </c>
      <c r="B35" s="47" t="s">
        <v>344</v>
      </c>
      <c r="C35" s="47" t="s">
        <v>82</v>
      </c>
      <c r="D35" s="48" t="s">
        <v>345</v>
      </c>
      <c r="E35" s="49" t="n">
        <v>188316.4</v>
      </c>
      <c r="F35" s="49" t="n">
        <v>188316.4</v>
      </c>
      <c r="G35" s="61" t="n">
        <v>0</v>
      </c>
    </row>
    <row r="36" customFormat="false" ht="21.75" hidden="false" customHeight="true" outlineLevel="0" collapsed="false">
      <c r="A36" s="47" t="s">
        <v>337</v>
      </c>
      <c r="B36" s="47" t="s">
        <v>346</v>
      </c>
      <c r="C36" s="47" t="s">
        <v>82</v>
      </c>
      <c r="D36" s="48" t="s">
        <v>347</v>
      </c>
      <c r="E36" s="49" t="n">
        <v>7200</v>
      </c>
      <c r="F36" s="49" t="n">
        <v>7200</v>
      </c>
      <c r="G36" s="61" t="n">
        <v>0</v>
      </c>
    </row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48</v>
      </c>
    </row>
    <row r="2" customFormat="false" ht="22.5" hidden="false" customHeight="true" outlineLevel="0" collapsed="false">
      <c r="A2" s="8" t="s">
        <v>349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50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850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850000</v>
      </c>
    </row>
    <row r="9" customFormat="false" ht="24" hidden="false" customHeight="true" outlineLevel="0" collapsed="false">
      <c r="A9" s="47" t="s">
        <v>113</v>
      </c>
      <c r="B9" s="47" t="s">
        <v>124</v>
      </c>
      <c r="C9" s="47" t="s">
        <v>104</v>
      </c>
      <c r="D9" s="118" t="s">
        <v>82</v>
      </c>
      <c r="E9" s="126" t="s">
        <v>351</v>
      </c>
      <c r="F9" s="19" t="n">
        <v>550000</v>
      </c>
    </row>
    <row r="10" customFormat="false" ht="24" hidden="false" customHeight="true" outlineLevel="0" collapsed="false">
      <c r="A10" s="47" t="s">
        <v>113</v>
      </c>
      <c r="B10" s="47" t="s">
        <v>104</v>
      </c>
      <c r="C10" s="47" t="s">
        <v>122</v>
      </c>
      <c r="D10" s="118" t="s">
        <v>82</v>
      </c>
      <c r="E10" s="126" t="s">
        <v>352</v>
      </c>
      <c r="F10" s="19" t="n">
        <v>30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53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54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55</v>
      </c>
      <c r="C4" s="12" t="s">
        <v>356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7</v>
      </c>
      <c r="E5" s="130" t="s">
        <v>358</v>
      </c>
      <c r="F5" s="130"/>
      <c r="G5" s="130"/>
      <c r="H5" s="39" t="s">
        <v>222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59</v>
      </c>
      <c r="G6" s="132" t="s">
        <v>230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798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798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2</v>
      </c>
      <c r="B8" s="120" t="s">
        <v>0</v>
      </c>
      <c r="C8" s="51" t="n">
        <v>798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798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