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6">
  <si>
    <t xml:space="preserve">运输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83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17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18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19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0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1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2</v>
      </c>
      <c r="C4" s="12" t="s">
        <v>313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4</v>
      </c>
      <c r="E5" s="134" t="s">
        <v>315</v>
      </c>
      <c r="F5" s="134"/>
      <c r="G5" s="134"/>
      <c r="H5" s="39" t="s">
        <v>188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6</v>
      </c>
      <c r="G6" s="136" t="s">
        <v>196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2</v>
      </c>
    </row>
    <row r="2" customFormat="false" ht="24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4</v>
      </c>
      <c r="B4" s="113"/>
      <c r="C4" s="113"/>
      <c r="D4" s="113"/>
      <c r="E4" s="113"/>
      <c r="F4" s="40" t="s">
        <v>325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3</v>
      </c>
      <c r="F5" s="116" t="s">
        <v>153</v>
      </c>
      <c r="G5" s="116" t="s">
        <v>98</v>
      </c>
      <c r="H5" s="117" t="s">
        <v>99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525285.0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0948.2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1835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1303391.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9110.2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525285.08</v>
      </c>
      <c r="C34" s="28" t="s">
        <v>46</v>
      </c>
      <c r="D34" s="21" t="n">
        <f aca="false">SUM(D6:D33)</f>
        <v>1525285.0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525285.08</v>
      </c>
      <c r="C38" s="27" t="s">
        <v>53</v>
      </c>
      <c r="D38" s="32" t="n">
        <f aca="false">SUM(D34,D35,D37)</f>
        <v>1525285.0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525285.08</v>
      </c>
      <c r="G7" s="19" t="n">
        <v>0</v>
      </c>
      <c r="H7" s="51" t="n">
        <v>1525285.08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525285.08</v>
      </c>
      <c r="G8" s="19" t="n">
        <v>0</v>
      </c>
      <c r="H8" s="51" t="n">
        <v>1525285.08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10948.28</v>
      </c>
      <c r="G9" s="19" t="n">
        <v>0</v>
      </c>
      <c r="H9" s="51" t="n">
        <v>110948.2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41835.36</v>
      </c>
      <c r="G10" s="19" t="n">
        <v>0</v>
      </c>
      <c r="H10" s="51" t="n">
        <v>41835.3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49" t="s">
        <v>91</v>
      </c>
      <c r="F11" s="50" t="n">
        <v>1303391.16</v>
      </c>
      <c r="G11" s="19" t="n">
        <v>0</v>
      </c>
      <c r="H11" s="51" t="n">
        <v>1303391.1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2</v>
      </c>
      <c r="B12" s="48" t="s">
        <v>86</v>
      </c>
      <c r="C12" s="48" t="s">
        <v>89</v>
      </c>
      <c r="D12" s="48" t="s">
        <v>82</v>
      </c>
      <c r="E12" s="49" t="s">
        <v>93</v>
      </c>
      <c r="F12" s="50" t="n">
        <v>69110.28</v>
      </c>
      <c r="G12" s="19" t="n">
        <v>0</v>
      </c>
      <c r="H12" s="51" t="n">
        <v>69110.28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9.6" hidden="false" customHeight="false" outlineLevel="0" collapsed="false">
      <c r="E13" s="2"/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525285.08</v>
      </c>
      <c r="G7" s="64" t="n">
        <v>1425285.08</v>
      </c>
      <c r="H7" s="63" t="n">
        <v>10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525285.08</v>
      </c>
      <c r="G8" s="64" t="n">
        <v>1425285.08</v>
      </c>
      <c r="H8" s="63" t="n">
        <v>10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10948.28</v>
      </c>
      <c r="G9" s="64" t="n">
        <v>110948.28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41835.36</v>
      </c>
      <c r="G10" s="64" t="n">
        <v>41835.3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2</v>
      </c>
      <c r="E11" s="49" t="s">
        <v>91</v>
      </c>
      <c r="F11" s="63" t="n">
        <v>1303391.16</v>
      </c>
      <c r="G11" s="64" t="n">
        <v>1203391.16</v>
      </c>
      <c r="H11" s="63" t="n">
        <v>10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2</v>
      </c>
      <c r="B12" s="48" t="s">
        <v>86</v>
      </c>
      <c r="C12" s="48" t="s">
        <v>89</v>
      </c>
      <c r="D12" s="48" t="s">
        <v>82</v>
      </c>
      <c r="E12" s="49" t="s">
        <v>93</v>
      </c>
      <c r="F12" s="63" t="n">
        <v>69110.28</v>
      </c>
      <c r="G12" s="64" t="n">
        <v>69110.28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7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1525285.08</v>
      </c>
      <c r="C6" s="79" t="s">
        <v>111</v>
      </c>
      <c r="D6" s="80" t="n">
        <f aca="false">SUM(E6,F6,G6,H6)</f>
        <v>1525285.08</v>
      </c>
      <c r="E6" s="81" t="n">
        <f aca="false">SUM(E7:E34)</f>
        <v>1525285.08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1525285.08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3"/>
      <c r="C9" s="85" t="s">
        <v>117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4"/>
      <c r="C12" s="85" t="s">
        <v>123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3"/>
      <c r="C13" s="85" t="s">
        <v>125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10948.28</v>
      </c>
      <c r="E14" s="86" t="n">
        <v>110948.28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8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41835.36</v>
      </c>
      <c r="E16" s="86" t="n">
        <v>41835.3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2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1303391.16</v>
      </c>
      <c r="E20" s="86" t="n">
        <v>1303391.16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5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8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9</v>
      </c>
      <c r="D26" s="80" t="n">
        <f aca="false">SUM(E26,F26,G26,H26)</f>
        <v>69110.28</v>
      </c>
      <c r="E26" s="86" t="n">
        <v>69110.28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8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9</v>
      </c>
      <c r="B38" s="104" t="n">
        <f aca="false">SUM(B6,B10)</f>
        <v>1525285.08</v>
      </c>
      <c r="C38" s="103" t="s">
        <v>150</v>
      </c>
      <c r="D38" s="83" t="n">
        <f aca="false">SUM(E38,F38,G38,H38)</f>
        <v>1525285.08</v>
      </c>
      <c r="E38" s="83" t="n">
        <f aca="false">SUM(E6,E36)</f>
        <v>1525285.08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11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5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7</v>
      </c>
      <c r="BH4" s="113"/>
      <c r="BI4" s="113"/>
      <c r="BJ4" s="113"/>
      <c r="BK4" s="113"/>
      <c r="BL4" s="12" t="s">
        <v>158</v>
      </c>
      <c r="BM4" s="12"/>
      <c r="BN4" s="12"/>
      <c r="BO4" s="12" t="s">
        <v>159</v>
      </c>
      <c r="BP4" s="12"/>
      <c r="BQ4" s="12"/>
      <c r="BR4" s="112" t="s">
        <v>160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1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3</v>
      </c>
      <c r="F5" s="111"/>
      <c r="G5" s="115" t="s">
        <v>57</v>
      </c>
      <c r="H5" s="115" t="s">
        <v>164</v>
      </c>
      <c r="I5" s="114" t="s">
        <v>165</v>
      </c>
      <c r="J5" s="116" t="s">
        <v>166</v>
      </c>
      <c r="K5" s="117" t="s">
        <v>167</v>
      </c>
      <c r="L5" s="111" t="s">
        <v>168</v>
      </c>
      <c r="M5" s="117" t="s">
        <v>169</v>
      </c>
      <c r="N5" s="39" t="s">
        <v>170</v>
      </c>
      <c r="O5" s="41" t="s">
        <v>171</v>
      </c>
      <c r="P5" s="117" t="s">
        <v>172</v>
      </c>
      <c r="Q5" s="118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6" t="s">
        <v>197</v>
      </c>
      <c r="AQ5" s="117" t="s">
        <v>198</v>
      </c>
      <c r="AR5" s="118" t="s">
        <v>57</v>
      </c>
      <c r="AS5" s="119" t="s">
        <v>199</v>
      </c>
      <c r="AT5" s="116" t="s">
        <v>200</v>
      </c>
      <c r="AU5" s="116" t="s">
        <v>201</v>
      </c>
      <c r="AV5" s="116" t="s">
        <v>202</v>
      </c>
      <c r="AW5" s="116" t="s">
        <v>203</v>
      </c>
      <c r="AX5" s="12" t="s">
        <v>204</v>
      </c>
      <c r="AY5" s="111" t="s">
        <v>205</v>
      </c>
      <c r="AZ5" s="116" t="s">
        <v>206</v>
      </c>
      <c r="BA5" s="113" t="s">
        <v>207</v>
      </c>
      <c r="BB5" s="117" t="s">
        <v>208</v>
      </c>
      <c r="BC5" s="118" t="s">
        <v>209</v>
      </c>
      <c r="BD5" s="41" t="s">
        <v>210</v>
      </c>
      <c r="BE5" s="116" t="s">
        <v>211</v>
      </c>
      <c r="BF5" s="116" t="s">
        <v>212</v>
      </c>
      <c r="BG5" s="117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6" t="s">
        <v>57</v>
      </c>
      <c r="BM5" s="41" t="s">
        <v>217</v>
      </c>
      <c r="BN5" s="41" t="s">
        <v>218</v>
      </c>
      <c r="BO5" s="116" t="s">
        <v>57</v>
      </c>
      <c r="BP5" s="41" t="s">
        <v>219</v>
      </c>
      <c r="BQ5" s="41" t="s">
        <v>220</v>
      </c>
      <c r="BR5" s="117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7" t="s">
        <v>241</v>
      </c>
      <c r="CO5" s="116" t="s">
        <v>242</v>
      </c>
      <c r="CP5" s="117" t="s">
        <v>243</v>
      </c>
      <c r="CQ5" s="116" t="s">
        <v>161</v>
      </c>
      <c r="CR5" s="117" t="s">
        <v>57</v>
      </c>
      <c r="CS5" s="117" t="s">
        <v>244</v>
      </c>
      <c r="CT5" s="117" t="s">
        <v>245</v>
      </c>
      <c r="CU5" s="117" t="s">
        <v>246</v>
      </c>
      <c r="CV5" s="117" t="s">
        <v>247</v>
      </c>
      <c r="CW5" s="117" t="s">
        <v>248</v>
      </c>
      <c r="CX5" s="117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1525285.08</v>
      </c>
      <c r="G7" s="51" t="n">
        <v>1068354.8</v>
      </c>
      <c r="H7" s="50" t="n">
        <v>310236</v>
      </c>
      <c r="I7" s="50" t="n">
        <v>166320</v>
      </c>
      <c r="J7" s="123" t="n">
        <v>18119</v>
      </c>
      <c r="K7" s="123" t="n">
        <v>46487.56</v>
      </c>
      <c r="L7" s="50" t="n">
        <v>0</v>
      </c>
      <c r="M7" s="50" t="n">
        <v>81243.96</v>
      </c>
      <c r="N7" s="19" t="n">
        <v>110948.28</v>
      </c>
      <c r="O7" s="52" t="n">
        <v>0</v>
      </c>
      <c r="P7" s="124" t="n">
        <v>335000</v>
      </c>
      <c r="Q7" s="50" t="n">
        <v>231400</v>
      </c>
      <c r="R7" s="50" t="n">
        <v>62000</v>
      </c>
      <c r="S7" s="50" t="n">
        <v>16000</v>
      </c>
      <c r="T7" s="50" t="n">
        <v>2000</v>
      </c>
      <c r="U7" s="50" t="n">
        <v>6000</v>
      </c>
      <c r="V7" s="50" t="n">
        <v>6500</v>
      </c>
      <c r="W7" s="50" t="n">
        <v>8000</v>
      </c>
      <c r="X7" s="50" t="n">
        <v>10000</v>
      </c>
      <c r="Y7" s="50" t="n">
        <v>0</v>
      </c>
      <c r="Z7" s="50" t="n">
        <v>0</v>
      </c>
      <c r="AA7" s="50" t="n">
        <v>4500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4500</v>
      </c>
      <c r="AG7" s="50" t="n">
        <v>18000</v>
      </c>
      <c r="AH7" s="50" t="n">
        <v>0</v>
      </c>
      <c r="AI7" s="50" t="n">
        <v>0</v>
      </c>
      <c r="AJ7" s="50" t="n">
        <v>0</v>
      </c>
      <c r="AK7" s="50" t="n">
        <v>4000</v>
      </c>
      <c r="AL7" s="50" t="n">
        <v>0</v>
      </c>
      <c r="AM7" s="50" t="n">
        <v>8000</v>
      </c>
      <c r="AN7" s="50" t="n">
        <v>0</v>
      </c>
      <c r="AO7" s="50" t="n">
        <v>0</v>
      </c>
      <c r="AP7" s="19" t="n">
        <v>41400</v>
      </c>
      <c r="AQ7" s="21" t="n">
        <v>0</v>
      </c>
      <c r="AR7" s="50" t="n">
        <v>225530.28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156420</v>
      </c>
      <c r="BB7" s="19" t="n">
        <v>0</v>
      </c>
      <c r="BC7" s="19" t="n">
        <v>69110.28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1525285.08</v>
      </c>
      <c r="G8" s="51" t="n">
        <v>1068354.8</v>
      </c>
      <c r="H8" s="50" t="n">
        <v>310236</v>
      </c>
      <c r="I8" s="50" t="n">
        <v>166320</v>
      </c>
      <c r="J8" s="123" t="n">
        <v>18119</v>
      </c>
      <c r="K8" s="123" t="n">
        <v>46487.56</v>
      </c>
      <c r="L8" s="50" t="n">
        <v>0</v>
      </c>
      <c r="M8" s="50" t="n">
        <v>81243.96</v>
      </c>
      <c r="N8" s="19" t="n">
        <v>110948.28</v>
      </c>
      <c r="O8" s="52" t="n">
        <v>0</v>
      </c>
      <c r="P8" s="124" t="n">
        <v>335000</v>
      </c>
      <c r="Q8" s="50" t="n">
        <v>231400</v>
      </c>
      <c r="R8" s="50" t="n">
        <v>62000</v>
      </c>
      <c r="S8" s="50" t="n">
        <v>16000</v>
      </c>
      <c r="T8" s="50" t="n">
        <v>2000</v>
      </c>
      <c r="U8" s="50" t="n">
        <v>6000</v>
      </c>
      <c r="V8" s="50" t="n">
        <v>6500</v>
      </c>
      <c r="W8" s="50" t="n">
        <v>8000</v>
      </c>
      <c r="X8" s="50" t="n">
        <v>10000</v>
      </c>
      <c r="Y8" s="50" t="n">
        <v>0</v>
      </c>
      <c r="Z8" s="50" t="n">
        <v>0</v>
      </c>
      <c r="AA8" s="50" t="n">
        <v>4500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4500</v>
      </c>
      <c r="AG8" s="50" t="n">
        <v>18000</v>
      </c>
      <c r="AH8" s="50" t="n">
        <v>0</v>
      </c>
      <c r="AI8" s="50" t="n">
        <v>0</v>
      </c>
      <c r="AJ8" s="50" t="n">
        <v>0</v>
      </c>
      <c r="AK8" s="50" t="n">
        <v>4000</v>
      </c>
      <c r="AL8" s="50" t="n">
        <v>0</v>
      </c>
      <c r="AM8" s="50" t="n">
        <v>8000</v>
      </c>
      <c r="AN8" s="50" t="n">
        <v>0</v>
      </c>
      <c r="AO8" s="50" t="n">
        <v>0</v>
      </c>
      <c r="AP8" s="19" t="n">
        <v>41400</v>
      </c>
      <c r="AQ8" s="21" t="n">
        <v>0</v>
      </c>
      <c r="AR8" s="50" t="n">
        <v>225530.28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156420</v>
      </c>
      <c r="BB8" s="19" t="n">
        <v>0</v>
      </c>
      <c r="BC8" s="19" t="n">
        <v>69110.28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1</v>
      </c>
      <c r="D9" s="121" t="s">
        <v>82</v>
      </c>
      <c r="E9" s="122" t="s">
        <v>83</v>
      </c>
      <c r="F9" s="52" t="n">
        <v>110948.28</v>
      </c>
      <c r="G9" s="51" t="n">
        <v>110948.28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110948.28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0" t="s">
        <v>86</v>
      </c>
      <c r="D10" s="121" t="s">
        <v>82</v>
      </c>
      <c r="E10" s="122" t="s">
        <v>87</v>
      </c>
      <c r="F10" s="52" t="n">
        <v>41835.36</v>
      </c>
      <c r="G10" s="51" t="n">
        <v>41835.36</v>
      </c>
      <c r="H10" s="50" t="n">
        <v>0</v>
      </c>
      <c r="I10" s="50" t="n">
        <v>0</v>
      </c>
      <c r="J10" s="123" t="n">
        <v>0</v>
      </c>
      <c r="K10" s="123" t="n">
        <v>41835.36</v>
      </c>
      <c r="L10" s="50" t="n">
        <v>0</v>
      </c>
      <c r="M10" s="50" t="n">
        <v>0</v>
      </c>
      <c r="N10" s="19" t="n">
        <v>0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0" t="s">
        <v>90</v>
      </c>
      <c r="D11" s="121" t="s">
        <v>82</v>
      </c>
      <c r="E11" s="122" t="s">
        <v>91</v>
      </c>
      <c r="F11" s="52" t="n">
        <v>1303391.16</v>
      </c>
      <c r="G11" s="51" t="n">
        <v>915571.16</v>
      </c>
      <c r="H11" s="50" t="n">
        <v>310236</v>
      </c>
      <c r="I11" s="50" t="n">
        <v>166320</v>
      </c>
      <c r="J11" s="123" t="n">
        <v>18119</v>
      </c>
      <c r="K11" s="123" t="n">
        <v>4652.2</v>
      </c>
      <c r="L11" s="50" t="n">
        <v>0</v>
      </c>
      <c r="M11" s="50" t="n">
        <v>81243.96</v>
      </c>
      <c r="N11" s="19" t="n">
        <v>0</v>
      </c>
      <c r="O11" s="52" t="n">
        <v>0</v>
      </c>
      <c r="P11" s="124" t="n">
        <v>335000</v>
      </c>
      <c r="Q11" s="50" t="n">
        <v>231400</v>
      </c>
      <c r="R11" s="50" t="n">
        <v>62000</v>
      </c>
      <c r="S11" s="50" t="n">
        <v>16000</v>
      </c>
      <c r="T11" s="50" t="n">
        <v>2000</v>
      </c>
      <c r="U11" s="50" t="n">
        <v>6000</v>
      </c>
      <c r="V11" s="50" t="n">
        <v>6500</v>
      </c>
      <c r="W11" s="50" t="n">
        <v>8000</v>
      </c>
      <c r="X11" s="50" t="n">
        <v>10000</v>
      </c>
      <c r="Y11" s="50" t="n">
        <v>0</v>
      </c>
      <c r="Z11" s="50" t="n">
        <v>0</v>
      </c>
      <c r="AA11" s="50" t="n">
        <v>4500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4500</v>
      </c>
      <c r="AG11" s="50" t="n">
        <v>18000</v>
      </c>
      <c r="AH11" s="50" t="n">
        <v>0</v>
      </c>
      <c r="AI11" s="50" t="n">
        <v>0</v>
      </c>
      <c r="AJ11" s="50" t="n">
        <v>0</v>
      </c>
      <c r="AK11" s="50" t="n">
        <v>4000</v>
      </c>
      <c r="AL11" s="50" t="n">
        <v>0</v>
      </c>
      <c r="AM11" s="50" t="n">
        <v>8000</v>
      </c>
      <c r="AN11" s="50" t="n">
        <v>0</v>
      </c>
      <c r="AO11" s="50" t="n">
        <v>0</v>
      </c>
      <c r="AP11" s="19" t="n">
        <v>41400</v>
      </c>
      <c r="AQ11" s="21" t="n">
        <v>0</v>
      </c>
      <c r="AR11" s="50" t="n">
        <v>15642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15642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2</v>
      </c>
      <c r="B12" s="48" t="s">
        <v>86</v>
      </c>
      <c r="C12" s="120" t="s">
        <v>89</v>
      </c>
      <c r="D12" s="121" t="s">
        <v>82</v>
      </c>
      <c r="E12" s="122" t="s">
        <v>93</v>
      </c>
      <c r="F12" s="52" t="n">
        <v>69110.28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69110.28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69110.28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45" t="s">
        <v>69</v>
      </c>
      <c r="E5" s="41" t="s">
        <v>97</v>
      </c>
      <c r="F5" s="40" t="s">
        <v>253</v>
      </c>
      <c r="G5" s="127" t="s">
        <v>25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425285.08</v>
      </c>
      <c r="F7" s="50" t="n">
        <v>958885.08</v>
      </c>
      <c r="G7" s="63" t="n">
        <v>466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425285.08</v>
      </c>
      <c r="F8" s="50" t="n">
        <v>958885.08</v>
      </c>
      <c r="G8" s="63" t="n">
        <v>466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5</v>
      </c>
      <c r="C9" s="48"/>
      <c r="D9" s="49" t="s">
        <v>256</v>
      </c>
      <c r="E9" s="50" t="n">
        <v>1068354.8</v>
      </c>
      <c r="F9" s="50" t="n">
        <v>733354.8</v>
      </c>
      <c r="G9" s="63" t="n">
        <v>335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7</v>
      </c>
      <c r="B10" s="48" t="s">
        <v>258</v>
      </c>
      <c r="C10" s="48" t="s">
        <v>82</v>
      </c>
      <c r="D10" s="49" t="s">
        <v>259</v>
      </c>
      <c r="E10" s="50" t="n">
        <v>310236</v>
      </c>
      <c r="F10" s="50" t="n">
        <v>31023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7</v>
      </c>
      <c r="B11" s="48" t="s">
        <v>260</v>
      </c>
      <c r="C11" s="48" t="s">
        <v>82</v>
      </c>
      <c r="D11" s="49" t="s">
        <v>261</v>
      </c>
      <c r="E11" s="50" t="n">
        <v>166320</v>
      </c>
      <c r="F11" s="50" t="n">
        <v>16632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7</v>
      </c>
      <c r="B12" s="48" t="s">
        <v>262</v>
      </c>
      <c r="C12" s="48" t="s">
        <v>82</v>
      </c>
      <c r="D12" s="49" t="s">
        <v>263</v>
      </c>
      <c r="E12" s="50" t="n">
        <v>18119</v>
      </c>
      <c r="F12" s="50" t="n">
        <v>1811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7</v>
      </c>
      <c r="B13" s="48" t="s">
        <v>264</v>
      </c>
      <c r="C13" s="48" t="s">
        <v>82</v>
      </c>
      <c r="D13" s="49" t="s">
        <v>265</v>
      </c>
      <c r="E13" s="50" t="n">
        <v>46487.56</v>
      </c>
      <c r="F13" s="50" t="n">
        <v>46487.5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7</v>
      </c>
      <c r="B14" s="48" t="s">
        <v>266</v>
      </c>
      <c r="C14" s="48" t="s">
        <v>82</v>
      </c>
      <c r="D14" s="49" t="s">
        <v>267</v>
      </c>
      <c r="E14" s="50" t="n">
        <v>81243.96</v>
      </c>
      <c r="F14" s="50" t="n">
        <v>81243.9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7</v>
      </c>
      <c r="B15" s="48" t="s">
        <v>268</v>
      </c>
      <c r="C15" s="48" t="s">
        <v>82</v>
      </c>
      <c r="D15" s="49" t="s">
        <v>269</v>
      </c>
      <c r="E15" s="50" t="n">
        <v>110948.28</v>
      </c>
      <c r="F15" s="50" t="n">
        <v>110948.28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57</v>
      </c>
      <c r="B16" s="48" t="s">
        <v>270</v>
      </c>
      <c r="C16" s="48" t="s">
        <v>82</v>
      </c>
      <c r="D16" s="49" t="s">
        <v>271</v>
      </c>
      <c r="E16" s="50" t="n">
        <v>335000</v>
      </c>
      <c r="F16" s="50" t="n">
        <v>0</v>
      </c>
      <c r="G16" s="63" t="n">
        <v>335000</v>
      </c>
    </row>
    <row r="17" customFormat="false" ht="21.75" hidden="false" customHeight="true" outlineLevel="0" collapsed="false">
      <c r="A17" s="48"/>
      <c r="B17" s="48" t="s">
        <v>272</v>
      </c>
      <c r="C17" s="48"/>
      <c r="D17" s="49" t="s">
        <v>273</v>
      </c>
      <c r="E17" s="50" t="n">
        <v>131400</v>
      </c>
      <c r="F17" s="50" t="n">
        <v>0</v>
      </c>
      <c r="G17" s="63" t="n">
        <v>131400</v>
      </c>
    </row>
    <row r="18" customFormat="false" ht="21.75" hidden="false" customHeight="true" outlineLevel="0" collapsed="false">
      <c r="A18" s="48" t="s">
        <v>274</v>
      </c>
      <c r="B18" s="48" t="s">
        <v>275</v>
      </c>
      <c r="C18" s="48" t="s">
        <v>82</v>
      </c>
      <c r="D18" s="49" t="s">
        <v>276</v>
      </c>
      <c r="E18" s="50" t="n">
        <v>22000</v>
      </c>
      <c r="F18" s="50" t="n">
        <v>0</v>
      </c>
      <c r="G18" s="63" t="n">
        <v>22000</v>
      </c>
    </row>
    <row r="19" customFormat="false" ht="21.75" hidden="false" customHeight="true" outlineLevel="0" collapsed="false">
      <c r="A19" s="48" t="s">
        <v>274</v>
      </c>
      <c r="B19" s="48" t="s">
        <v>277</v>
      </c>
      <c r="C19" s="48" t="s">
        <v>82</v>
      </c>
      <c r="D19" s="49" t="s">
        <v>278</v>
      </c>
      <c r="E19" s="50" t="n">
        <v>7000</v>
      </c>
      <c r="F19" s="50" t="n">
        <v>0</v>
      </c>
      <c r="G19" s="63" t="n">
        <v>7000</v>
      </c>
    </row>
    <row r="20" customFormat="false" ht="21.75" hidden="false" customHeight="true" outlineLevel="0" collapsed="false">
      <c r="A20" s="48" t="s">
        <v>274</v>
      </c>
      <c r="B20" s="48" t="s">
        <v>279</v>
      </c>
      <c r="C20" s="48" t="s">
        <v>82</v>
      </c>
      <c r="D20" s="49" t="s">
        <v>280</v>
      </c>
      <c r="E20" s="50" t="n">
        <v>2000</v>
      </c>
      <c r="F20" s="50" t="n">
        <v>0</v>
      </c>
      <c r="G20" s="63" t="n">
        <v>2000</v>
      </c>
    </row>
    <row r="21" customFormat="false" ht="21.75" hidden="false" customHeight="true" outlineLevel="0" collapsed="false">
      <c r="A21" s="48" t="s">
        <v>274</v>
      </c>
      <c r="B21" s="48" t="s">
        <v>281</v>
      </c>
      <c r="C21" s="48" t="s">
        <v>82</v>
      </c>
      <c r="D21" s="49" t="s">
        <v>282</v>
      </c>
      <c r="E21" s="50" t="n">
        <v>2000</v>
      </c>
      <c r="F21" s="50" t="n">
        <v>0</v>
      </c>
      <c r="G21" s="63" t="n">
        <v>2000</v>
      </c>
    </row>
    <row r="22" customFormat="false" ht="21.75" hidden="false" customHeight="true" outlineLevel="0" collapsed="false">
      <c r="A22" s="48" t="s">
        <v>274</v>
      </c>
      <c r="B22" s="48" t="s">
        <v>283</v>
      </c>
      <c r="C22" s="48" t="s">
        <v>82</v>
      </c>
      <c r="D22" s="49" t="s">
        <v>284</v>
      </c>
      <c r="E22" s="50" t="n">
        <v>2000</v>
      </c>
      <c r="F22" s="50" t="n">
        <v>0</v>
      </c>
      <c r="G22" s="63" t="n">
        <v>2000</v>
      </c>
    </row>
    <row r="23" customFormat="false" ht="21.75" hidden="false" customHeight="true" outlineLevel="0" collapsed="false">
      <c r="A23" s="48" t="s">
        <v>274</v>
      </c>
      <c r="B23" s="48" t="s">
        <v>285</v>
      </c>
      <c r="C23" s="48" t="s">
        <v>82</v>
      </c>
      <c r="D23" s="49" t="s">
        <v>286</v>
      </c>
      <c r="E23" s="50" t="n">
        <v>2000</v>
      </c>
      <c r="F23" s="50" t="n">
        <v>0</v>
      </c>
      <c r="G23" s="63" t="n">
        <v>2000</v>
      </c>
    </row>
    <row r="24" customFormat="false" ht="21.75" hidden="false" customHeight="true" outlineLevel="0" collapsed="false">
      <c r="A24" s="48" t="s">
        <v>274</v>
      </c>
      <c r="B24" s="48" t="s">
        <v>287</v>
      </c>
      <c r="C24" s="48" t="s">
        <v>82</v>
      </c>
      <c r="D24" s="49" t="s">
        <v>288</v>
      </c>
      <c r="E24" s="50" t="n">
        <v>5000</v>
      </c>
      <c r="F24" s="50" t="n">
        <v>0</v>
      </c>
      <c r="G24" s="63" t="n">
        <v>5000</v>
      </c>
    </row>
    <row r="25" customFormat="false" ht="21.75" hidden="false" customHeight="true" outlineLevel="0" collapsed="false">
      <c r="A25" s="48" t="s">
        <v>274</v>
      </c>
      <c r="B25" s="48" t="s">
        <v>289</v>
      </c>
      <c r="C25" s="48" t="s">
        <v>82</v>
      </c>
      <c r="D25" s="49" t="s">
        <v>290</v>
      </c>
      <c r="E25" s="50" t="n">
        <v>20000</v>
      </c>
      <c r="F25" s="50" t="n">
        <v>0</v>
      </c>
      <c r="G25" s="63" t="n">
        <v>20000</v>
      </c>
    </row>
    <row r="26" customFormat="false" ht="21.75" hidden="false" customHeight="true" outlineLevel="0" collapsed="false">
      <c r="A26" s="48" t="s">
        <v>274</v>
      </c>
      <c r="B26" s="48" t="s">
        <v>291</v>
      </c>
      <c r="C26" s="48" t="s">
        <v>82</v>
      </c>
      <c r="D26" s="49" t="s">
        <v>292</v>
      </c>
      <c r="E26" s="50" t="n">
        <v>2000</v>
      </c>
      <c r="F26" s="50" t="n">
        <v>0</v>
      </c>
      <c r="G26" s="63" t="n">
        <v>2000</v>
      </c>
    </row>
    <row r="27" customFormat="false" ht="21.75" hidden="false" customHeight="true" outlineLevel="0" collapsed="false">
      <c r="A27" s="48" t="s">
        <v>274</v>
      </c>
      <c r="B27" s="48" t="s">
        <v>293</v>
      </c>
      <c r="C27" s="48" t="s">
        <v>82</v>
      </c>
      <c r="D27" s="49" t="s">
        <v>294</v>
      </c>
      <c r="E27" s="50" t="n">
        <v>18000</v>
      </c>
      <c r="F27" s="50" t="n">
        <v>0</v>
      </c>
      <c r="G27" s="63" t="n">
        <v>18000</v>
      </c>
    </row>
    <row r="28" customFormat="false" ht="21.75" hidden="false" customHeight="true" outlineLevel="0" collapsed="false">
      <c r="A28" s="48" t="s">
        <v>274</v>
      </c>
      <c r="B28" s="48" t="s">
        <v>295</v>
      </c>
      <c r="C28" s="48" t="s">
        <v>82</v>
      </c>
      <c r="D28" s="49" t="s">
        <v>296</v>
      </c>
      <c r="E28" s="50" t="n">
        <v>8000</v>
      </c>
      <c r="F28" s="50" t="n">
        <v>0</v>
      </c>
      <c r="G28" s="63" t="n">
        <v>8000</v>
      </c>
    </row>
    <row r="29" customFormat="false" ht="21.75" hidden="false" customHeight="true" outlineLevel="0" collapsed="false">
      <c r="A29" s="48" t="s">
        <v>274</v>
      </c>
      <c r="B29" s="48" t="s">
        <v>297</v>
      </c>
      <c r="C29" s="48" t="s">
        <v>82</v>
      </c>
      <c r="D29" s="49" t="s">
        <v>298</v>
      </c>
      <c r="E29" s="50" t="n">
        <v>41400</v>
      </c>
      <c r="F29" s="50" t="n">
        <v>0</v>
      </c>
      <c r="G29" s="63" t="n">
        <v>41400</v>
      </c>
    </row>
    <row r="30" customFormat="false" ht="21.75" hidden="false" customHeight="true" outlineLevel="0" collapsed="false">
      <c r="A30" s="48"/>
      <c r="B30" s="48" t="s">
        <v>299</v>
      </c>
      <c r="C30" s="48"/>
      <c r="D30" s="49" t="s">
        <v>300</v>
      </c>
      <c r="E30" s="50" t="n">
        <v>225530.28</v>
      </c>
      <c r="F30" s="50" t="n">
        <v>225530.28</v>
      </c>
      <c r="G30" s="63" t="n">
        <v>0</v>
      </c>
    </row>
    <row r="31" customFormat="false" ht="21.75" hidden="false" customHeight="true" outlineLevel="0" collapsed="false">
      <c r="A31" s="48" t="s">
        <v>301</v>
      </c>
      <c r="B31" s="48" t="s">
        <v>302</v>
      </c>
      <c r="C31" s="48" t="s">
        <v>82</v>
      </c>
      <c r="D31" s="49" t="s">
        <v>303</v>
      </c>
      <c r="E31" s="50" t="n">
        <v>156420</v>
      </c>
      <c r="F31" s="50" t="n">
        <v>156420</v>
      </c>
      <c r="G31" s="63" t="n">
        <v>0</v>
      </c>
    </row>
    <row r="32" customFormat="false" ht="21.75" hidden="false" customHeight="true" outlineLevel="0" collapsed="false">
      <c r="A32" s="48" t="s">
        <v>301</v>
      </c>
      <c r="B32" s="48" t="s">
        <v>304</v>
      </c>
      <c r="C32" s="48" t="s">
        <v>82</v>
      </c>
      <c r="D32" s="49" t="s">
        <v>305</v>
      </c>
      <c r="E32" s="50" t="n">
        <v>69110.28</v>
      </c>
      <c r="F32" s="50" t="n">
        <v>69110.28</v>
      </c>
      <c r="G32" s="63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6</v>
      </c>
    </row>
    <row r="2" customFormat="false" ht="22.5" hidden="false" customHeight="true" outlineLevel="0" collapsed="false">
      <c r="A2" s="8" t="s">
        <v>307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8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100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100000</v>
      </c>
    </row>
    <row r="9" customFormat="false" ht="24" hidden="false" customHeight="true" outlineLevel="0" collapsed="false">
      <c r="A9" s="48" t="s">
        <v>88</v>
      </c>
      <c r="B9" s="48" t="s">
        <v>89</v>
      </c>
      <c r="C9" s="48" t="s">
        <v>90</v>
      </c>
      <c r="D9" s="120" t="s">
        <v>82</v>
      </c>
      <c r="E9" s="130" t="s">
        <v>309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0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1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2</v>
      </c>
      <c r="C4" s="12" t="s">
        <v>313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4</v>
      </c>
      <c r="E5" s="134" t="s">
        <v>315</v>
      </c>
      <c r="F5" s="134"/>
      <c r="G5" s="134"/>
      <c r="H5" s="39" t="s">
        <v>188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6</v>
      </c>
      <c r="G6" s="136" t="s">
        <v>196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18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8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2</v>
      </c>
      <c r="B8" s="122" t="s">
        <v>0</v>
      </c>
      <c r="C8" s="52" t="n">
        <v>18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8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