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4</definedName>
    <definedName function="false" hidden="false" localSheetId="2" name="_xlnm.Print_Titles" vbProcedure="false">'1-1'!$1:$6</definedName>
    <definedName function="false" hidden="false" localSheetId="3" name="_xlnm.Print_Area" vbProcedure="false">'1-2'!$A$1:$H$14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4</definedName>
    <definedName function="false" hidden="false" localSheetId="5" name="_xlnm.Print_Titles" vbProcedure="false">'3'!$1:$6</definedName>
    <definedName function="false" hidden="false" localSheetId="6" name="_xlnm.Print_Area" vbProcedure="false">'3-1'!$A$1:$G$28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2">
  <si>
    <t xml:space="preserve">区总工会机关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711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群众团体事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争取资金工作经费</t>
    </r>
  </si>
  <si>
    <r>
      <rPr>
        <sz val="9"/>
        <rFont val="Noto Sans"/>
        <family val="2"/>
      </rPr>
      <t xml:space="preserve">  工会专项资金【川财社（</t>
    </r>
    <r>
      <rPr>
        <sz val="9"/>
        <rFont val="宋体"/>
        <family val="0"/>
        <charset val="134"/>
      </rPr>
      <t xml:space="preserve">2016)194</t>
    </r>
    <r>
      <rPr>
        <sz val="9"/>
        <rFont val="Noto Sans"/>
        <family val="2"/>
      </rPr>
      <t xml:space="preserve">号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1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1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1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0</v>
      </c>
      <c r="G5" s="41" t="s">
        <v>101</v>
      </c>
      <c r="H5" s="44" t="s">
        <v>10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16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17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08</v>
      </c>
      <c r="C4" s="12" t="s">
        <v>309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0</v>
      </c>
      <c r="E5" s="131" t="s">
        <v>311</v>
      </c>
      <c r="F5" s="131"/>
      <c r="G5" s="131"/>
      <c r="H5" s="39" t="s">
        <v>191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12</v>
      </c>
      <c r="G6" s="133" t="s">
        <v>199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36" t="s">
        <v>318</v>
      </c>
    </row>
    <row r="2" customFormat="false" ht="24" hidden="false" customHeight="true" outlineLevel="0" collapsed="false">
      <c r="A2" s="8" t="s">
        <v>31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8"/>
      <c r="B3" s="134"/>
      <c r="C3" s="132"/>
      <c r="D3" s="7"/>
      <c r="E3" s="135"/>
      <c r="F3" s="135"/>
      <c r="G3" s="135"/>
      <c r="H3" s="136" t="s">
        <v>5</v>
      </c>
    </row>
    <row r="4" customFormat="false" ht="18.75" hidden="false" customHeight="true" outlineLevel="0" collapsed="false">
      <c r="A4" s="111" t="s">
        <v>320</v>
      </c>
      <c r="B4" s="111"/>
      <c r="C4" s="111"/>
      <c r="D4" s="111"/>
      <c r="E4" s="111"/>
      <c r="F4" s="40" t="s">
        <v>321</v>
      </c>
      <c r="G4" s="40"/>
      <c r="H4" s="40"/>
    </row>
    <row r="5" customFormat="false" ht="18.75" hidden="false" customHeight="true" outlineLevel="0" collapsed="false">
      <c r="A5" s="137" t="s">
        <v>67</v>
      </c>
      <c r="B5" s="137"/>
      <c r="C5" s="137"/>
      <c r="D5" s="111" t="s">
        <v>68</v>
      </c>
      <c r="E5" s="111" t="s">
        <v>166</v>
      </c>
      <c r="F5" s="114" t="s">
        <v>156</v>
      </c>
      <c r="G5" s="114" t="s">
        <v>101</v>
      </c>
      <c r="H5" s="115" t="s">
        <v>102</v>
      </c>
    </row>
    <row r="6" customFormat="false" ht="18.75" hidden="false" customHeight="true" outlineLevel="0" collapsed="false">
      <c r="A6" s="138" t="s">
        <v>77</v>
      </c>
      <c r="B6" s="138" t="s">
        <v>78</v>
      </c>
      <c r="C6" s="139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7"/>
      <c r="D7" s="140"/>
      <c r="E7" s="141"/>
      <c r="F7" s="21"/>
      <c r="G7" s="21"/>
      <c r="H7" s="21"/>
    </row>
    <row r="8" customFormat="false" ht="12.75" hidden="false" customHeight="true" outlineLevel="0" collapsed="false">
      <c r="A8" s="7"/>
      <c r="B8" s="134"/>
      <c r="C8" s="134"/>
      <c r="D8" s="134"/>
      <c r="E8" s="134"/>
      <c r="F8" s="134"/>
      <c r="G8" s="134"/>
      <c r="H8" s="7"/>
    </row>
    <row r="9" customFormat="false" ht="12.75" hidden="false" customHeight="true" outlineLevel="0" collapsed="false">
      <c r="A9" s="132"/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2"/>
      <c r="B10" s="134"/>
      <c r="C10" s="134"/>
      <c r="D10" s="134"/>
      <c r="E10" s="134"/>
      <c r="F10" s="132"/>
      <c r="G10" s="134"/>
      <c r="H10" s="132"/>
    </row>
    <row r="11" customFormat="false" ht="12.75" hidden="false" customHeight="true" outlineLevel="0" collapsed="false">
      <c r="A11" s="132"/>
      <c r="B11" s="132"/>
      <c r="C11" s="132"/>
      <c r="D11" s="134"/>
      <c r="E11" s="134"/>
      <c r="F11" s="134"/>
      <c r="G11" s="134"/>
      <c r="H11" s="132"/>
    </row>
    <row r="12" customFormat="false" ht="12.75" hidden="false" customHeight="true" outlineLevel="0" collapsed="false">
      <c r="A12" s="132"/>
      <c r="B12" s="132"/>
      <c r="C12" s="132"/>
      <c r="D12" s="134"/>
      <c r="E12" s="134"/>
      <c r="F12" s="134"/>
      <c r="G12" s="134"/>
      <c r="H12" s="132"/>
    </row>
    <row r="13" customFormat="false" ht="12.75" hidden="false" customHeight="true" outlineLevel="0" collapsed="false">
      <c r="A13" s="132"/>
      <c r="B13" s="132"/>
      <c r="C13" s="132"/>
      <c r="D13" s="134"/>
      <c r="E13" s="134"/>
      <c r="F13" s="134"/>
      <c r="G13" s="132"/>
      <c r="H13" s="7"/>
    </row>
    <row r="14" customFormat="false" ht="12.75" hidden="false" customHeight="true" outlineLevel="0" collapsed="false">
      <c r="A14" s="132"/>
      <c r="B14" s="132"/>
      <c r="C14" s="132"/>
      <c r="D14" s="134"/>
      <c r="E14" s="134"/>
      <c r="F14" s="132"/>
      <c r="G14" s="132"/>
      <c r="H14" s="132"/>
    </row>
    <row r="15" customFormat="false" ht="12.75" hidden="false" customHeight="true" outlineLevel="0" collapsed="false">
      <c r="A15" s="132"/>
      <c r="B15" s="132"/>
      <c r="C15" s="132"/>
      <c r="D15" s="134"/>
      <c r="E15" s="134"/>
      <c r="F15" s="132"/>
      <c r="G15" s="132"/>
      <c r="H15" s="134"/>
    </row>
    <row r="16" customFormat="false" ht="12.75" hidden="false" customHeight="true" outlineLevel="0" collapsed="false">
      <c r="A16" s="132"/>
      <c r="B16" s="132"/>
      <c r="C16" s="132"/>
      <c r="D16" s="134"/>
      <c r="E16" s="134"/>
      <c r="F16" s="132"/>
      <c r="G16" s="132"/>
      <c r="H16" s="132"/>
    </row>
    <row r="17" customFormat="false" ht="12.75" hidden="false" customHeight="true" outlineLevel="0" collapsed="false">
      <c r="A17" s="132"/>
      <c r="B17" s="132"/>
      <c r="C17" s="132"/>
      <c r="D17" s="134"/>
      <c r="E17" s="132"/>
      <c r="F17" s="132"/>
      <c r="G17" s="134"/>
      <c r="H17" s="132"/>
    </row>
    <row r="18" customFormat="false" ht="12.75" hidden="false" customHeight="true" outlineLevel="0" collapsed="false">
      <c r="A18" s="132"/>
      <c r="B18" s="132"/>
      <c r="C18" s="132"/>
      <c r="D18" s="7"/>
      <c r="E18" s="134"/>
      <c r="F18" s="132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7"/>
      <c r="E19" s="134"/>
      <c r="F19" s="132"/>
      <c r="G19" s="132"/>
      <c r="H19" s="132"/>
    </row>
    <row r="20" customFormat="false" ht="18" hidden="false" customHeight="true" outlineLevel="0" collapsed="false">
      <c r="A20" s="132"/>
      <c r="B20" s="132"/>
      <c r="C20" s="132"/>
      <c r="D20" s="7"/>
      <c r="E20" s="132"/>
      <c r="F20" s="132"/>
      <c r="G20" s="132"/>
      <c r="H20" s="132"/>
    </row>
    <row r="21" customFormat="false" ht="18" hidden="false" customHeight="true" outlineLevel="0" collapsed="false">
      <c r="A21" s="132"/>
      <c r="B21" s="132"/>
      <c r="C21" s="132"/>
      <c r="D21" s="7"/>
      <c r="E21" s="132"/>
      <c r="F21" s="132"/>
      <c r="G21" s="132"/>
      <c r="H2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818693.12</v>
      </c>
      <c r="C6" s="18" t="s">
        <v>12</v>
      </c>
      <c r="D6" s="17" t="n">
        <v>1675645.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75503.7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6589.9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40954.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818693.12</v>
      </c>
      <c r="C34" s="28" t="s">
        <v>46</v>
      </c>
      <c r="D34" s="21" t="n">
        <f aca="false">SUM(D6:D33)</f>
        <v>1818693.1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818693.12</v>
      </c>
      <c r="C38" s="27" t="s">
        <v>53</v>
      </c>
      <c r="D38" s="32" t="n">
        <f aca="false">SUM(D34,D35,D37)</f>
        <v>1818693.1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1818693.12</v>
      </c>
      <c r="G7" s="19" t="n">
        <v>0</v>
      </c>
      <c r="H7" s="50" t="n">
        <v>1818693.1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818693.12</v>
      </c>
      <c r="G8" s="19" t="n">
        <v>0</v>
      </c>
      <c r="H8" s="50" t="n">
        <v>1818693.1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1361645.2</v>
      </c>
      <c r="G9" s="19" t="n">
        <v>0</v>
      </c>
      <c r="H9" s="50" t="n">
        <v>1361645.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314000</v>
      </c>
      <c r="G10" s="19" t="n">
        <v>0</v>
      </c>
      <c r="H10" s="50" t="n">
        <v>314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7</v>
      </c>
      <c r="B11" s="47" t="s">
        <v>88</v>
      </c>
      <c r="C11" s="47" t="s">
        <v>82</v>
      </c>
      <c r="D11" s="47" t="s">
        <v>83</v>
      </c>
      <c r="E11" s="48" t="s">
        <v>89</v>
      </c>
      <c r="F11" s="49" t="n">
        <v>10500</v>
      </c>
      <c r="G11" s="19" t="n">
        <v>0</v>
      </c>
      <c r="H11" s="50" t="n">
        <v>105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7</v>
      </c>
      <c r="B12" s="47" t="s">
        <v>88</v>
      </c>
      <c r="C12" s="47" t="s">
        <v>88</v>
      </c>
      <c r="D12" s="47" t="s">
        <v>83</v>
      </c>
      <c r="E12" s="48" t="s">
        <v>90</v>
      </c>
      <c r="F12" s="49" t="n">
        <v>65003.76</v>
      </c>
      <c r="G12" s="19" t="n">
        <v>0</v>
      </c>
      <c r="H12" s="50" t="n">
        <v>65003.7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1</v>
      </c>
      <c r="B13" s="47" t="s">
        <v>92</v>
      </c>
      <c r="C13" s="47" t="s">
        <v>82</v>
      </c>
      <c r="D13" s="47" t="s">
        <v>83</v>
      </c>
      <c r="E13" s="48" t="s">
        <v>93</v>
      </c>
      <c r="F13" s="49" t="n">
        <v>26589.96</v>
      </c>
      <c r="G13" s="19" t="n">
        <v>0</v>
      </c>
      <c r="H13" s="50" t="n">
        <v>26589.9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4</v>
      </c>
      <c r="B14" s="47" t="s">
        <v>95</v>
      </c>
      <c r="C14" s="47" t="s">
        <v>82</v>
      </c>
      <c r="D14" s="47" t="s">
        <v>83</v>
      </c>
      <c r="E14" s="48" t="s">
        <v>96</v>
      </c>
      <c r="F14" s="49" t="n">
        <v>40954.2</v>
      </c>
      <c r="G14" s="19" t="n">
        <v>0</v>
      </c>
      <c r="H14" s="50" t="n">
        <v>40954.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59" t="s">
        <v>102</v>
      </c>
      <c r="I4" s="60" t="s">
        <v>103</v>
      </c>
      <c r="J4" s="60" t="s">
        <v>10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1818693.12</v>
      </c>
      <c r="G7" s="62" t="n">
        <v>1598693.12</v>
      </c>
      <c r="H7" s="61" t="n">
        <v>22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818693.12</v>
      </c>
      <c r="G8" s="62" t="n">
        <v>1598693.12</v>
      </c>
      <c r="H8" s="61" t="n">
        <v>22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1361645.2</v>
      </c>
      <c r="G9" s="62" t="n">
        <v>1341645.2</v>
      </c>
      <c r="H9" s="61" t="n">
        <v>2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314000</v>
      </c>
      <c r="G10" s="62" t="n">
        <v>114000</v>
      </c>
      <c r="H10" s="61" t="n">
        <v>20000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7</v>
      </c>
      <c r="B11" s="47" t="s">
        <v>88</v>
      </c>
      <c r="C11" s="47" t="s">
        <v>82</v>
      </c>
      <c r="D11" s="47" t="s">
        <v>83</v>
      </c>
      <c r="E11" s="48" t="s">
        <v>89</v>
      </c>
      <c r="F11" s="61" t="n">
        <v>10500</v>
      </c>
      <c r="G11" s="62" t="n">
        <v>105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7</v>
      </c>
      <c r="B12" s="47" t="s">
        <v>88</v>
      </c>
      <c r="C12" s="47" t="s">
        <v>88</v>
      </c>
      <c r="D12" s="47" t="s">
        <v>83</v>
      </c>
      <c r="E12" s="48" t="s">
        <v>90</v>
      </c>
      <c r="F12" s="61" t="n">
        <v>65003.76</v>
      </c>
      <c r="G12" s="62" t="n">
        <v>65003.7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1</v>
      </c>
      <c r="B13" s="47" t="s">
        <v>92</v>
      </c>
      <c r="C13" s="47" t="s">
        <v>82</v>
      </c>
      <c r="D13" s="47" t="s">
        <v>83</v>
      </c>
      <c r="E13" s="48" t="s">
        <v>93</v>
      </c>
      <c r="F13" s="61" t="n">
        <v>26589.96</v>
      </c>
      <c r="G13" s="62" t="n">
        <v>26589.96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4</v>
      </c>
      <c r="B14" s="47" t="s">
        <v>95</v>
      </c>
      <c r="C14" s="47" t="s">
        <v>82</v>
      </c>
      <c r="D14" s="47" t="s">
        <v>83</v>
      </c>
      <c r="E14" s="48" t="s">
        <v>96</v>
      </c>
      <c r="F14" s="61" t="n">
        <v>40954.2</v>
      </c>
      <c r="G14" s="62" t="n">
        <v>40954.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8</v>
      </c>
      <c r="C5" s="70" t="s">
        <v>8</v>
      </c>
      <c r="D5" s="72" t="s">
        <v>57</v>
      </c>
      <c r="E5" s="70" t="s">
        <v>109</v>
      </c>
      <c r="F5" s="73" t="s">
        <v>110</v>
      </c>
      <c r="G5" s="73" t="s">
        <v>111</v>
      </c>
      <c r="H5" s="74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3</v>
      </c>
      <c r="B6" s="76" t="n">
        <f aca="false">SUM(B7:B9)</f>
        <v>1818693.12</v>
      </c>
      <c r="C6" s="77" t="s">
        <v>114</v>
      </c>
      <c r="D6" s="78" t="n">
        <f aca="false">SUM(E6,F6,G6,H6)</f>
        <v>1818693.12</v>
      </c>
      <c r="E6" s="79" t="n">
        <f aca="false">SUM(E7:E34)</f>
        <v>1818693.1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5</v>
      </c>
      <c r="B7" s="82" t="n">
        <v>1818693.12</v>
      </c>
      <c r="C7" s="83" t="s">
        <v>116</v>
      </c>
      <c r="D7" s="78" t="n">
        <f aca="false">SUM(E7,F7,G7,H7)</f>
        <v>1675645.2</v>
      </c>
      <c r="E7" s="84" t="n">
        <v>1675645.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7</v>
      </c>
      <c r="B8" s="89" t="n">
        <v>0</v>
      </c>
      <c r="C8" s="83" t="s">
        <v>118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9</v>
      </c>
      <c r="B9" s="91"/>
      <c r="C9" s="83" t="s">
        <v>120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1</v>
      </c>
      <c r="B10" s="82" t="n">
        <f aca="false">SUM(B11:B14)</f>
        <v>0</v>
      </c>
      <c r="C10" s="83" t="s">
        <v>122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3</v>
      </c>
      <c r="B11" s="89"/>
      <c r="C11" s="83" t="s">
        <v>124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5</v>
      </c>
      <c r="B12" s="92"/>
      <c r="C12" s="83" t="s">
        <v>126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7</v>
      </c>
      <c r="B13" s="91"/>
      <c r="C13" s="83" t="s">
        <v>128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9</v>
      </c>
      <c r="B14" s="89"/>
      <c r="C14" s="83" t="s">
        <v>130</v>
      </c>
      <c r="D14" s="78" t="n">
        <f aca="false">SUM(E14,F14,G14,H14)</f>
        <v>75503.76</v>
      </c>
      <c r="E14" s="84" t="n">
        <v>75503.7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1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2</v>
      </c>
      <c r="D16" s="78" t="n">
        <f aca="false">SUM(E16,F16,G16,H16)</f>
        <v>26589.96</v>
      </c>
      <c r="E16" s="84" t="n">
        <v>26589.9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3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4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5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6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7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8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9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0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1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2</v>
      </c>
      <c r="D26" s="78" t="n">
        <f aca="false">SUM(E26,F26,G26,H26)</f>
        <v>40954.2</v>
      </c>
      <c r="E26" s="84" t="n">
        <v>40954.2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3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4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5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6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7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8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9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0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1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2</v>
      </c>
      <c r="B38" s="102" t="n">
        <f aca="false">SUM(B6,B10)</f>
        <v>1818693.12</v>
      </c>
      <c r="C38" s="101" t="s">
        <v>153</v>
      </c>
      <c r="D38" s="81" t="n">
        <f aca="false">SUM(E38,F38,G38,H38)</f>
        <v>1818693.12</v>
      </c>
      <c r="E38" s="81" t="n">
        <f aca="false">SUM(E6,E36)</f>
        <v>1818693.1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4</v>
      </c>
    </row>
    <row r="2" customFormat="false" ht="21.75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09" t="s">
        <v>156</v>
      </c>
      <c r="G4" s="12" t="s">
        <v>157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8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9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60</v>
      </c>
      <c r="BH4" s="111"/>
      <c r="BI4" s="111"/>
      <c r="BJ4" s="111"/>
      <c r="BK4" s="111"/>
      <c r="BL4" s="12" t="s">
        <v>161</v>
      </c>
      <c r="BM4" s="12"/>
      <c r="BN4" s="12"/>
      <c r="BO4" s="12" t="s">
        <v>162</v>
      </c>
      <c r="BP4" s="12"/>
      <c r="BQ4" s="12"/>
      <c r="BR4" s="110" t="s">
        <v>163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4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5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6</v>
      </c>
      <c r="F5" s="109"/>
      <c r="G5" s="113" t="s">
        <v>57</v>
      </c>
      <c r="H5" s="113" t="s">
        <v>167</v>
      </c>
      <c r="I5" s="112" t="s">
        <v>168</v>
      </c>
      <c r="J5" s="114" t="s">
        <v>169</v>
      </c>
      <c r="K5" s="115" t="s">
        <v>170</v>
      </c>
      <c r="L5" s="109" t="s">
        <v>171</v>
      </c>
      <c r="M5" s="115" t="s">
        <v>172</v>
      </c>
      <c r="N5" s="39" t="s">
        <v>173</v>
      </c>
      <c r="O5" s="41" t="s">
        <v>174</v>
      </c>
      <c r="P5" s="115" t="s">
        <v>175</v>
      </c>
      <c r="Q5" s="116" t="s">
        <v>57</v>
      </c>
      <c r="R5" s="41" t="s">
        <v>176</v>
      </c>
      <c r="S5" s="41" t="s">
        <v>177</v>
      </c>
      <c r="T5" s="41" t="s">
        <v>178</v>
      </c>
      <c r="U5" s="41" t="s">
        <v>179</v>
      </c>
      <c r="V5" s="41" t="s">
        <v>180</v>
      </c>
      <c r="W5" s="41" t="s">
        <v>181</v>
      </c>
      <c r="X5" s="41" t="s">
        <v>182</v>
      </c>
      <c r="Y5" s="41" t="s">
        <v>183</v>
      </c>
      <c r="Z5" s="41" t="s">
        <v>184</v>
      </c>
      <c r="AA5" s="41" t="s">
        <v>185</v>
      </c>
      <c r="AB5" s="41" t="s">
        <v>186</v>
      </c>
      <c r="AC5" s="41" t="s">
        <v>187</v>
      </c>
      <c r="AD5" s="41" t="s">
        <v>188</v>
      </c>
      <c r="AE5" s="41" t="s">
        <v>189</v>
      </c>
      <c r="AF5" s="41" t="s">
        <v>190</v>
      </c>
      <c r="AG5" s="41" t="s">
        <v>191</v>
      </c>
      <c r="AH5" s="41" t="s">
        <v>192</v>
      </c>
      <c r="AI5" s="41" t="s">
        <v>193</v>
      </c>
      <c r="AJ5" s="41" t="s">
        <v>194</v>
      </c>
      <c r="AK5" s="41" t="s">
        <v>195</v>
      </c>
      <c r="AL5" s="41" t="s">
        <v>196</v>
      </c>
      <c r="AM5" s="41" t="s">
        <v>197</v>
      </c>
      <c r="AN5" s="41" t="s">
        <v>198</v>
      </c>
      <c r="AO5" s="41" t="s">
        <v>199</v>
      </c>
      <c r="AP5" s="114" t="s">
        <v>200</v>
      </c>
      <c r="AQ5" s="115" t="s">
        <v>201</v>
      </c>
      <c r="AR5" s="116" t="s">
        <v>57</v>
      </c>
      <c r="AS5" s="117" t="s">
        <v>202</v>
      </c>
      <c r="AT5" s="114" t="s">
        <v>203</v>
      </c>
      <c r="AU5" s="114" t="s">
        <v>204</v>
      </c>
      <c r="AV5" s="114" t="s">
        <v>205</v>
      </c>
      <c r="AW5" s="114" t="s">
        <v>206</v>
      </c>
      <c r="AX5" s="12" t="s">
        <v>207</v>
      </c>
      <c r="AY5" s="109" t="s">
        <v>208</v>
      </c>
      <c r="AZ5" s="114" t="s">
        <v>209</v>
      </c>
      <c r="BA5" s="111" t="s">
        <v>210</v>
      </c>
      <c r="BB5" s="115" t="s">
        <v>211</v>
      </c>
      <c r="BC5" s="116" t="s">
        <v>212</v>
      </c>
      <c r="BD5" s="41" t="s">
        <v>213</v>
      </c>
      <c r="BE5" s="114" t="s">
        <v>214</v>
      </c>
      <c r="BF5" s="114" t="s">
        <v>215</v>
      </c>
      <c r="BG5" s="115" t="s">
        <v>57</v>
      </c>
      <c r="BH5" s="39" t="s">
        <v>216</v>
      </c>
      <c r="BI5" s="39" t="s">
        <v>217</v>
      </c>
      <c r="BJ5" s="41" t="s">
        <v>218</v>
      </c>
      <c r="BK5" s="41" t="s">
        <v>219</v>
      </c>
      <c r="BL5" s="114" t="s">
        <v>57</v>
      </c>
      <c r="BM5" s="41" t="s">
        <v>220</v>
      </c>
      <c r="BN5" s="41" t="s">
        <v>221</v>
      </c>
      <c r="BO5" s="114" t="s">
        <v>57</v>
      </c>
      <c r="BP5" s="41" t="s">
        <v>222</v>
      </c>
      <c r="BQ5" s="41" t="s">
        <v>223</v>
      </c>
      <c r="BR5" s="115" t="s">
        <v>57</v>
      </c>
      <c r="BS5" s="41" t="s">
        <v>224</v>
      </c>
      <c r="BT5" s="41" t="s">
        <v>225</v>
      </c>
      <c r="BU5" s="41" t="s">
        <v>226</v>
      </c>
      <c r="BV5" s="41" t="s">
        <v>227</v>
      </c>
      <c r="BW5" s="41" t="s">
        <v>228</v>
      </c>
      <c r="BX5" s="41" t="s">
        <v>229</v>
      </c>
      <c r="BY5" s="41" t="s">
        <v>230</v>
      </c>
      <c r="BZ5" s="41" t="s">
        <v>231</v>
      </c>
      <c r="CA5" s="41" t="s">
        <v>232</v>
      </c>
      <c r="CB5" s="41" t="s">
        <v>233</v>
      </c>
      <c r="CC5" s="41" t="s">
        <v>57</v>
      </c>
      <c r="CD5" s="41" t="s">
        <v>234</v>
      </c>
      <c r="CE5" s="41" t="s">
        <v>235</v>
      </c>
      <c r="CF5" s="41" t="s">
        <v>236</v>
      </c>
      <c r="CG5" s="41" t="s">
        <v>237</v>
      </c>
      <c r="CH5" s="41" t="s">
        <v>238</v>
      </c>
      <c r="CI5" s="41" t="s">
        <v>239</v>
      </c>
      <c r="CJ5" s="41" t="s">
        <v>240</v>
      </c>
      <c r="CK5" s="41" t="s">
        <v>241</v>
      </c>
      <c r="CL5" s="41" t="s">
        <v>242</v>
      </c>
      <c r="CM5" s="41" t="s">
        <v>243</v>
      </c>
      <c r="CN5" s="115" t="s">
        <v>244</v>
      </c>
      <c r="CO5" s="114" t="s">
        <v>245</v>
      </c>
      <c r="CP5" s="115" t="s">
        <v>246</v>
      </c>
      <c r="CQ5" s="114" t="s">
        <v>164</v>
      </c>
      <c r="CR5" s="115" t="s">
        <v>57</v>
      </c>
      <c r="CS5" s="115" t="s">
        <v>247</v>
      </c>
      <c r="CT5" s="115" t="s">
        <v>248</v>
      </c>
      <c r="CU5" s="115" t="s">
        <v>249</v>
      </c>
      <c r="CV5" s="115" t="s">
        <v>250</v>
      </c>
      <c r="CW5" s="115" t="s">
        <v>251</v>
      </c>
      <c r="CX5" s="115" t="s">
        <v>25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1818693.12</v>
      </c>
      <c r="G7" s="50" t="n">
        <v>435598.92</v>
      </c>
      <c r="H7" s="49" t="n">
        <v>168840</v>
      </c>
      <c r="I7" s="49" t="n">
        <v>91260</v>
      </c>
      <c r="J7" s="121" t="n">
        <v>11553</v>
      </c>
      <c r="K7" s="121" t="n">
        <v>37889.76</v>
      </c>
      <c r="L7" s="49" t="n">
        <v>0</v>
      </c>
      <c r="M7" s="49" t="n">
        <v>24476.04</v>
      </c>
      <c r="N7" s="19" t="n">
        <v>56424.12</v>
      </c>
      <c r="O7" s="51" t="n">
        <v>0</v>
      </c>
      <c r="P7" s="122" t="n">
        <v>45156</v>
      </c>
      <c r="Q7" s="49" t="n">
        <v>743400</v>
      </c>
      <c r="R7" s="49" t="n">
        <v>3000</v>
      </c>
      <c r="S7" s="49" t="n">
        <v>200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600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29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680000</v>
      </c>
      <c r="AN7" s="49" t="n">
        <v>0</v>
      </c>
      <c r="AO7" s="49" t="n">
        <v>0</v>
      </c>
      <c r="AP7" s="19" t="n">
        <v>23400</v>
      </c>
      <c r="AQ7" s="21" t="n">
        <v>0</v>
      </c>
      <c r="AR7" s="49" t="n">
        <v>639694.2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0500</v>
      </c>
      <c r="AX7" s="121" t="n">
        <v>0</v>
      </c>
      <c r="AY7" s="19" t="n">
        <v>0</v>
      </c>
      <c r="AZ7" s="19" t="n">
        <v>0</v>
      </c>
      <c r="BA7" s="19" t="n">
        <v>69240</v>
      </c>
      <c r="BB7" s="19" t="n">
        <v>0</v>
      </c>
      <c r="BC7" s="19" t="n">
        <v>40954.2</v>
      </c>
      <c r="BD7" s="19" t="n">
        <v>0</v>
      </c>
      <c r="BE7" s="19" t="n">
        <v>0</v>
      </c>
      <c r="BF7" s="19" t="n">
        <v>5190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1818693.12</v>
      </c>
      <c r="G8" s="50" t="n">
        <v>435598.92</v>
      </c>
      <c r="H8" s="49" t="n">
        <v>168840</v>
      </c>
      <c r="I8" s="49" t="n">
        <v>91260</v>
      </c>
      <c r="J8" s="121" t="n">
        <v>11553</v>
      </c>
      <c r="K8" s="121" t="n">
        <v>37889.76</v>
      </c>
      <c r="L8" s="49" t="n">
        <v>0</v>
      </c>
      <c r="M8" s="49" t="n">
        <v>24476.04</v>
      </c>
      <c r="N8" s="19" t="n">
        <v>56424.12</v>
      </c>
      <c r="O8" s="51" t="n">
        <v>0</v>
      </c>
      <c r="P8" s="122" t="n">
        <v>45156</v>
      </c>
      <c r="Q8" s="49" t="n">
        <v>743400</v>
      </c>
      <c r="R8" s="49" t="n">
        <v>3000</v>
      </c>
      <c r="S8" s="49" t="n">
        <v>200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600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29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680000</v>
      </c>
      <c r="AN8" s="49" t="n">
        <v>0</v>
      </c>
      <c r="AO8" s="49" t="n">
        <v>0</v>
      </c>
      <c r="AP8" s="19" t="n">
        <v>23400</v>
      </c>
      <c r="AQ8" s="21" t="n">
        <v>0</v>
      </c>
      <c r="AR8" s="49" t="n">
        <v>639694.2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0500</v>
      </c>
      <c r="AX8" s="121" t="n">
        <v>0</v>
      </c>
      <c r="AY8" s="19" t="n">
        <v>0</v>
      </c>
      <c r="AZ8" s="19" t="n">
        <v>0</v>
      </c>
      <c r="BA8" s="19" t="n">
        <v>69240</v>
      </c>
      <c r="BB8" s="19" t="n">
        <v>0</v>
      </c>
      <c r="BC8" s="19" t="n">
        <v>40954.2</v>
      </c>
      <c r="BD8" s="19" t="n">
        <v>0</v>
      </c>
      <c r="BE8" s="19" t="n">
        <v>0</v>
      </c>
      <c r="BF8" s="19" t="n">
        <v>5190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1361645.2</v>
      </c>
      <c r="G9" s="50" t="n">
        <v>344005.2</v>
      </c>
      <c r="H9" s="49" t="n">
        <v>168840</v>
      </c>
      <c r="I9" s="49" t="n">
        <v>91260</v>
      </c>
      <c r="J9" s="121" t="n">
        <v>11553</v>
      </c>
      <c r="K9" s="121" t="n">
        <v>2720.16</v>
      </c>
      <c r="L9" s="49" t="n">
        <v>0</v>
      </c>
      <c r="M9" s="49" t="n">
        <v>24476.04</v>
      </c>
      <c r="N9" s="19" t="n">
        <v>0</v>
      </c>
      <c r="O9" s="51" t="n">
        <v>0</v>
      </c>
      <c r="P9" s="122" t="n">
        <v>45156</v>
      </c>
      <c r="Q9" s="49" t="n">
        <v>743400</v>
      </c>
      <c r="R9" s="49" t="n">
        <v>3000</v>
      </c>
      <c r="S9" s="49" t="n">
        <v>200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600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290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680000</v>
      </c>
      <c r="AN9" s="49" t="n">
        <v>0</v>
      </c>
      <c r="AO9" s="49" t="n">
        <v>0</v>
      </c>
      <c r="AP9" s="19" t="n">
        <v>23400</v>
      </c>
      <c r="AQ9" s="21" t="n">
        <v>0</v>
      </c>
      <c r="AR9" s="49" t="n">
        <v>27424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6924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20500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18" t="s">
        <v>85</v>
      </c>
      <c r="D10" s="119" t="s">
        <v>83</v>
      </c>
      <c r="E10" s="120" t="s">
        <v>86</v>
      </c>
      <c r="F10" s="51" t="n">
        <v>31400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31400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31400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7</v>
      </c>
      <c r="B11" s="47" t="s">
        <v>88</v>
      </c>
      <c r="C11" s="118" t="s">
        <v>82</v>
      </c>
      <c r="D11" s="119" t="s">
        <v>83</v>
      </c>
      <c r="E11" s="120" t="s">
        <v>89</v>
      </c>
      <c r="F11" s="51" t="n">
        <v>105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105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1050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7</v>
      </c>
      <c r="B12" s="47" t="s">
        <v>88</v>
      </c>
      <c r="C12" s="118" t="s">
        <v>88</v>
      </c>
      <c r="D12" s="119" t="s">
        <v>83</v>
      </c>
      <c r="E12" s="120" t="s">
        <v>90</v>
      </c>
      <c r="F12" s="51" t="n">
        <v>65003.76</v>
      </c>
      <c r="G12" s="50" t="n">
        <v>65003.76</v>
      </c>
      <c r="H12" s="49" t="n">
        <v>0</v>
      </c>
      <c r="I12" s="49" t="n">
        <v>0</v>
      </c>
      <c r="J12" s="121" t="n">
        <v>0</v>
      </c>
      <c r="K12" s="121" t="n">
        <v>8579.64</v>
      </c>
      <c r="L12" s="49" t="n">
        <v>0</v>
      </c>
      <c r="M12" s="49" t="n">
        <v>0</v>
      </c>
      <c r="N12" s="19" t="n">
        <v>56424.12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91</v>
      </c>
      <c r="B13" s="47" t="s">
        <v>92</v>
      </c>
      <c r="C13" s="118" t="s">
        <v>82</v>
      </c>
      <c r="D13" s="119" t="s">
        <v>83</v>
      </c>
      <c r="E13" s="120" t="s">
        <v>93</v>
      </c>
      <c r="F13" s="51" t="n">
        <v>26589.96</v>
      </c>
      <c r="G13" s="50" t="n">
        <v>26589.96</v>
      </c>
      <c r="H13" s="49" t="n">
        <v>0</v>
      </c>
      <c r="I13" s="49" t="n">
        <v>0</v>
      </c>
      <c r="J13" s="121" t="n">
        <v>0</v>
      </c>
      <c r="K13" s="121" t="n">
        <v>26589.96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94</v>
      </c>
      <c r="B14" s="47" t="s">
        <v>95</v>
      </c>
      <c r="C14" s="118" t="s">
        <v>82</v>
      </c>
      <c r="D14" s="119" t="s">
        <v>83</v>
      </c>
      <c r="E14" s="120" t="s">
        <v>96</v>
      </c>
      <c r="F14" s="51" t="n">
        <v>40954.2</v>
      </c>
      <c r="G14" s="50" t="n">
        <v>0</v>
      </c>
      <c r="H14" s="49" t="n">
        <v>0</v>
      </c>
      <c r="I14" s="49" t="n">
        <v>0</v>
      </c>
      <c r="J14" s="121" t="n">
        <v>0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0</v>
      </c>
      <c r="AQ14" s="21" t="n">
        <v>0</v>
      </c>
      <c r="AR14" s="49" t="n">
        <v>40954.2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40954.2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5</v>
      </c>
      <c r="B5" s="27"/>
      <c r="C5" s="39" t="s">
        <v>68</v>
      </c>
      <c r="D5" s="39" t="s">
        <v>69</v>
      </c>
      <c r="E5" s="41" t="s">
        <v>100</v>
      </c>
      <c r="F5" s="40" t="s">
        <v>256</v>
      </c>
      <c r="G5" s="123" t="s">
        <v>25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1598693.12</v>
      </c>
      <c r="F7" s="49" t="n">
        <v>556293.12</v>
      </c>
      <c r="G7" s="61" t="n">
        <v>10424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1598693.12</v>
      </c>
      <c r="F8" s="49" t="n">
        <v>556293.12</v>
      </c>
      <c r="G8" s="61" t="n">
        <v>10424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8</v>
      </c>
      <c r="C9" s="47"/>
      <c r="D9" s="48" t="s">
        <v>259</v>
      </c>
      <c r="E9" s="49" t="n">
        <v>435598.92</v>
      </c>
      <c r="F9" s="49" t="n">
        <v>435598.9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60</v>
      </c>
      <c r="B10" s="47" t="s">
        <v>261</v>
      </c>
      <c r="C10" s="47" t="s">
        <v>83</v>
      </c>
      <c r="D10" s="48" t="s">
        <v>262</v>
      </c>
      <c r="E10" s="49" t="n">
        <v>168840</v>
      </c>
      <c r="F10" s="49" t="n">
        <v>16884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60</v>
      </c>
      <c r="B11" s="47" t="s">
        <v>263</v>
      </c>
      <c r="C11" s="47" t="s">
        <v>83</v>
      </c>
      <c r="D11" s="48" t="s">
        <v>264</v>
      </c>
      <c r="E11" s="49" t="n">
        <v>91260</v>
      </c>
      <c r="F11" s="49" t="n">
        <v>912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60</v>
      </c>
      <c r="B12" s="47" t="s">
        <v>265</v>
      </c>
      <c r="C12" s="47" t="s">
        <v>83</v>
      </c>
      <c r="D12" s="48" t="s">
        <v>266</v>
      </c>
      <c r="E12" s="49" t="n">
        <v>11553</v>
      </c>
      <c r="F12" s="49" t="n">
        <v>11553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60</v>
      </c>
      <c r="B13" s="47" t="s">
        <v>267</v>
      </c>
      <c r="C13" s="47" t="s">
        <v>83</v>
      </c>
      <c r="D13" s="48" t="s">
        <v>268</v>
      </c>
      <c r="E13" s="49" t="n">
        <v>37889.76</v>
      </c>
      <c r="F13" s="49" t="n">
        <v>37889.7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60</v>
      </c>
      <c r="B14" s="47" t="s">
        <v>269</v>
      </c>
      <c r="C14" s="47" t="s">
        <v>83</v>
      </c>
      <c r="D14" s="48" t="s">
        <v>270</v>
      </c>
      <c r="E14" s="49" t="n">
        <v>24476.04</v>
      </c>
      <c r="F14" s="49" t="n">
        <v>24476.0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60</v>
      </c>
      <c r="B15" s="47" t="s">
        <v>271</v>
      </c>
      <c r="C15" s="47" t="s">
        <v>83</v>
      </c>
      <c r="D15" s="48" t="s">
        <v>272</v>
      </c>
      <c r="E15" s="49" t="n">
        <v>56424.12</v>
      </c>
      <c r="F15" s="49" t="n">
        <v>56424.1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60</v>
      </c>
      <c r="B16" s="47" t="s">
        <v>273</v>
      </c>
      <c r="C16" s="47" t="s">
        <v>83</v>
      </c>
      <c r="D16" s="48" t="s">
        <v>274</v>
      </c>
      <c r="E16" s="49" t="n">
        <v>45156</v>
      </c>
      <c r="F16" s="49" t="n">
        <v>45156</v>
      </c>
      <c r="G16" s="61" t="n">
        <v>0</v>
      </c>
    </row>
    <row r="17" customFormat="false" ht="21.75" hidden="false" customHeight="true" outlineLevel="0" collapsed="false">
      <c r="A17" s="47"/>
      <c r="B17" s="47" t="s">
        <v>275</v>
      </c>
      <c r="C17" s="47"/>
      <c r="D17" s="48" t="s">
        <v>276</v>
      </c>
      <c r="E17" s="49" t="n">
        <v>743400</v>
      </c>
      <c r="F17" s="49" t="n">
        <v>0</v>
      </c>
      <c r="G17" s="61" t="n">
        <v>743400</v>
      </c>
    </row>
    <row r="18" customFormat="false" ht="21.75" hidden="false" customHeight="true" outlineLevel="0" collapsed="false">
      <c r="A18" s="47" t="s">
        <v>277</v>
      </c>
      <c r="B18" s="47" t="s">
        <v>278</v>
      </c>
      <c r="C18" s="47" t="s">
        <v>83</v>
      </c>
      <c r="D18" s="48" t="s">
        <v>279</v>
      </c>
      <c r="E18" s="49" t="n">
        <v>3000</v>
      </c>
      <c r="F18" s="49" t="n">
        <v>0</v>
      </c>
      <c r="G18" s="61" t="n">
        <v>3000</v>
      </c>
    </row>
    <row r="19" customFormat="false" ht="21.75" hidden="false" customHeight="true" outlineLevel="0" collapsed="false">
      <c r="A19" s="47" t="s">
        <v>277</v>
      </c>
      <c r="B19" s="47" t="s">
        <v>280</v>
      </c>
      <c r="C19" s="47" t="s">
        <v>83</v>
      </c>
      <c r="D19" s="48" t="s">
        <v>281</v>
      </c>
      <c r="E19" s="49" t="n">
        <v>2000</v>
      </c>
      <c r="F19" s="49" t="n">
        <v>0</v>
      </c>
      <c r="G19" s="61" t="n">
        <v>2000</v>
      </c>
    </row>
    <row r="20" customFormat="false" ht="21.75" hidden="false" customHeight="true" outlineLevel="0" collapsed="false">
      <c r="A20" s="47" t="s">
        <v>277</v>
      </c>
      <c r="B20" s="47" t="s">
        <v>282</v>
      </c>
      <c r="C20" s="47" t="s">
        <v>83</v>
      </c>
      <c r="D20" s="48" t="s">
        <v>283</v>
      </c>
      <c r="E20" s="49" t="n">
        <v>6000</v>
      </c>
      <c r="F20" s="49" t="n">
        <v>0</v>
      </c>
      <c r="G20" s="61" t="n">
        <v>6000</v>
      </c>
    </row>
    <row r="21" customFormat="false" ht="21.75" hidden="false" customHeight="true" outlineLevel="0" collapsed="false">
      <c r="A21" s="47" t="s">
        <v>277</v>
      </c>
      <c r="B21" s="47" t="s">
        <v>284</v>
      </c>
      <c r="C21" s="47" t="s">
        <v>83</v>
      </c>
      <c r="D21" s="48" t="s">
        <v>285</v>
      </c>
      <c r="E21" s="49" t="n">
        <v>29000</v>
      </c>
      <c r="F21" s="49" t="n">
        <v>0</v>
      </c>
      <c r="G21" s="61" t="n">
        <v>29000</v>
      </c>
    </row>
    <row r="22" customFormat="false" ht="21.75" hidden="false" customHeight="true" outlineLevel="0" collapsed="false">
      <c r="A22" s="47" t="s">
        <v>277</v>
      </c>
      <c r="B22" s="47" t="s">
        <v>286</v>
      </c>
      <c r="C22" s="47" t="s">
        <v>83</v>
      </c>
      <c r="D22" s="48" t="s">
        <v>287</v>
      </c>
      <c r="E22" s="49" t="n">
        <v>680000</v>
      </c>
      <c r="F22" s="49" t="n">
        <v>0</v>
      </c>
      <c r="G22" s="61" t="n">
        <v>680000</v>
      </c>
    </row>
    <row r="23" customFormat="false" ht="21.75" hidden="false" customHeight="true" outlineLevel="0" collapsed="false">
      <c r="A23" s="47" t="s">
        <v>277</v>
      </c>
      <c r="B23" s="47" t="s">
        <v>288</v>
      </c>
      <c r="C23" s="47" t="s">
        <v>83</v>
      </c>
      <c r="D23" s="48" t="s">
        <v>289</v>
      </c>
      <c r="E23" s="49" t="n">
        <v>23400</v>
      </c>
      <c r="F23" s="49" t="n">
        <v>0</v>
      </c>
      <c r="G23" s="61" t="n">
        <v>23400</v>
      </c>
    </row>
    <row r="24" customFormat="false" ht="21.75" hidden="false" customHeight="true" outlineLevel="0" collapsed="false">
      <c r="A24" s="47"/>
      <c r="B24" s="47" t="s">
        <v>290</v>
      </c>
      <c r="C24" s="47"/>
      <c r="D24" s="48" t="s">
        <v>291</v>
      </c>
      <c r="E24" s="49" t="n">
        <v>419694.2</v>
      </c>
      <c r="F24" s="49" t="n">
        <v>120694.2</v>
      </c>
      <c r="G24" s="61" t="n">
        <v>299000</v>
      </c>
    </row>
    <row r="25" customFormat="false" ht="21.75" hidden="false" customHeight="true" outlineLevel="0" collapsed="false">
      <c r="A25" s="47" t="s">
        <v>292</v>
      </c>
      <c r="B25" s="47" t="s">
        <v>293</v>
      </c>
      <c r="C25" s="47" t="s">
        <v>83</v>
      </c>
      <c r="D25" s="48" t="s">
        <v>294</v>
      </c>
      <c r="E25" s="49" t="n">
        <v>10500</v>
      </c>
      <c r="F25" s="49" t="n">
        <v>10500</v>
      </c>
      <c r="G25" s="61" t="n">
        <v>0</v>
      </c>
    </row>
    <row r="26" customFormat="false" ht="21.75" hidden="false" customHeight="true" outlineLevel="0" collapsed="false">
      <c r="A26" s="47" t="s">
        <v>292</v>
      </c>
      <c r="B26" s="47" t="s">
        <v>295</v>
      </c>
      <c r="C26" s="47" t="s">
        <v>83</v>
      </c>
      <c r="D26" s="48" t="s">
        <v>296</v>
      </c>
      <c r="E26" s="49" t="n">
        <v>69240</v>
      </c>
      <c r="F26" s="49" t="n">
        <v>69240</v>
      </c>
      <c r="G26" s="61" t="n">
        <v>0</v>
      </c>
    </row>
    <row r="27" customFormat="false" ht="21.75" hidden="false" customHeight="true" outlineLevel="0" collapsed="false">
      <c r="A27" s="47" t="s">
        <v>292</v>
      </c>
      <c r="B27" s="47" t="s">
        <v>297</v>
      </c>
      <c r="C27" s="47" t="s">
        <v>83</v>
      </c>
      <c r="D27" s="48" t="s">
        <v>298</v>
      </c>
      <c r="E27" s="49" t="n">
        <v>40954.2</v>
      </c>
      <c r="F27" s="49" t="n">
        <v>40954.2</v>
      </c>
      <c r="G27" s="61" t="n">
        <v>0</v>
      </c>
    </row>
    <row r="28" customFormat="false" ht="21.75" hidden="false" customHeight="true" outlineLevel="0" collapsed="false">
      <c r="A28" s="47" t="s">
        <v>292</v>
      </c>
      <c r="B28" s="47" t="s">
        <v>299</v>
      </c>
      <c r="C28" s="47" t="s">
        <v>83</v>
      </c>
      <c r="D28" s="48" t="s">
        <v>300</v>
      </c>
      <c r="E28" s="49" t="n">
        <v>299000</v>
      </c>
      <c r="F28" s="49" t="n">
        <v>0</v>
      </c>
      <c r="G28" s="61" t="n">
        <v>299000</v>
      </c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01</v>
      </c>
    </row>
    <row r="2" customFormat="false" ht="22.5" hidden="false" customHeight="true" outlineLevel="0" collapsed="false">
      <c r="A2" s="8" t="s">
        <v>30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3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22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220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18" t="s">
        <v>83</v>
      </c>
      <c r="E9" s="127" t="s">
        <v>304</v>
      </c>
      <c r="F9" s="19" t="n">
        <v>20000</v>
      </c>
    </row>
    <row r="10" customFormat="false" ht="24" hidden="false" customHeight="true" outlineLevel="0" collapsed="false">
      <c r="A10" s="47" t="s">
        <v>80</v>
      </c>
      <c r="B10" s="47" t="s">
        <v>81</v>
      </c>
      <c r="C10" s="47" t="s">
        <v>85</v>
      </c>
      <c r="D10" s="118" t="s">
        <v>83</v>
      </c>
      <c r="E10" s="126" t="s">
        <v>305</v>
      </c>
      <c r="F10" s="19" t="n">
        <v>20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06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07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08</v>
      </c>
      <c r="C4" s="12" t="s">
        <v>309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0</v>
      </c>
      <c r="E5" s="131" t="s">
        <v>311</v>
      </c>
      <c r="F5" s="131"/>
      <c r="G5" s="131"/>
      <c r="H5" s="39" t="s">
        <v>191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12</v>
      </c>
      <c r="G6" s="133" t="s">
        <v>199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20" t="s">
        <v>57</v>
      </c>
      <c r="C7" s="51" t="n">
        <v>2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29000</v>
      </c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2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29000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