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封面" sheetId="2" state="visible" r:id="rId3"/>
    <sheet name="收支总表" sheetId="3" state="visible" r:id="rId4"/>
    <sheet name="收入预算表" sheetId="4" state="visible" r:id="rId5"/>
    <sheet name="支出预算表" sheetId="5" state="visible" r:id="rId6"/>
    <sheet name="三公经费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3">
  <si>
    <r>
      <rPr>
        <b val="true"/>
        <sz val="16"/>
        <rFont val="Noto Sans"/>
        <family val="2"/>
      </rPr>
      <t xml:space="preserve">广元市昭化区梅树乡人民政府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预算情况说明</t>
    </r>
  </si>
  <si>
    <r>
      <rPr>
        <sz val="14"/>
        <color rgb="FF000000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   昭化区梅树乡人民政府总编制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名，其中行政编制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名，其他事业编制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名。在职人员总数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人，其中行政人员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其他事业人员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；退休人员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；村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三支一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    昭化区梅树乡人民政府固定资产总额</t>
    </r>
    <r>
      <rPr>
        <sz val="12"/>
        <color rgb="FF000000"/>
        <rFont val="仿宋_GB2312"/>
        <family val="3"/>
        <charset val="134"/>
      </rPr>
      <t xml:space="preserve">185.8377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    昭化区梅树乡人民政府</t>
    </r>
    <r>
      <rPr>
        <sz val="12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收入总数</t>
    </r>
    <r>
      <rPr>
        <sz val="12"/>
        <color rgb="FF000000"/>
        <rFont val="仿宋_GB2312"/>
        <family val="3"/>
        <charset val="134"/>
      </rPr>
      <t xml:space="preserve">446.0622</t>
    </r>
    <r>
      <rPr>
        <sz val="12"/>
        <color rgb="FF000000"/>
        <rFont val="Noto Sans"/>
        <family val="2"/>
      </rPr>
      <t xml:space="preserve">万元，较</t>
    </r>
    <r>
      <rPr>
        <sz val="12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收入总数</t>
    </r>
    <r>
      <rPr>
        <sz val="12"/>
        <color rgb="FF000000"/>
        <rFont val="仿宋_GB2312"/>
        <family val="3"/>
        <charset val="134"/>
      </rPr>
      <t xml:space="preserve">374.3145</t>
    </r>
    <r>
      <rPr>
        <sz val="12"/>
        <color rgb="FF000000"/>
        <rFont val="Noto Sans"/>
        <family val="2"/>
      </rPr>
      <t xml:space="preserve">万元增加</t>
    </r>
    <r>
      <rPr>
        <sz val="12"/>
        <color rgb="FF000000"/>
        <rFont val="仿宋_GB2312"/>
        <family val="3"/>
        <charset val="134"/>
      </rPr>
      <t xml:space="preserve">71.3477</t>
    </r>
    <r>
      <rPr>
        <sz val="12"/>
        <color rgb="FF000000"/>
        <rFont val="Noto Sans"/>
        <family val="2"/>
      </rPr>
      <t xml:space="preserve">万元长</t>
    </r>
    <r>
      <rPr>
        <sz val="12"/>
        <color rgb="FF000000"/>
        <rFont val="仿宋_GB2312"/>
        <family val="3"/>
        <charset val="134"/>
      </rPr>
      <t xml:space="preserve">19%</t>
    </r>
    <r>
      <rPr>
        <sz val="12"/>
        <color rgb="FF000000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支出总数</t>
    </r>
    <r>
      <rPr>
        <sz val="12"/>
        <color rgb="FF000000"/>
        <rFont val="仿宋_GB2312"/>
        <family val="3"/>
        <charset val="134"/>
      </rPr>
      <t xml:space="preserve">446.0622</t>
    </r>
    <r>
      <rPr>
        <sz val="12"/>
        <color rgb="FF000000"/>
        <rFont val="Noto Sans"/>
        <family val="2"/>
      </rPr>
      <t xml:space="preserve">万元，较</t>
    </r>
    <r>
      <rPr>
        <sz val="12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支出总数</t>
    </r>
    <r>
      <rPr>
        <sz val="12"/>
        <color rgb="FF000000"/>
        <rFont val="仿宋_GB2312"/>
        <family val="3"/>
        <charset val="134"/>
      </rPr>
      <t xml:space="preserve">374.3145</t>
    </r>
    <r>
      <rPr>
        <sz val="12"/>
        <color rgb="FF000000"/>
        <rFont val="Noto Sans"/>
        <family val="2"/>
      </rPr>
      <t xml:space="preserve">万元增长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％。</t>
    </r>
  </si>
  <si>
    <r>
      <rPr>
        <sz val="12"/>
        <color rgb="FF000000"/>
        <rFont val="Noto Sans"/>
        <family val="2"/>
      </rPr>
      <t xml:space="preserve">    昭化区梅树乡人民政府</t>
    </r>
    <r>
      <rPr>
        <sz val="12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基本支出预算总数</t>
    </r>
    <r>
      <rPr>
        <sz val="12"/>
        <color rgb="FF000000"/>
        <rFont val="仿宋_GB2312"/>
        <family val="3"/>
        <charset val="134"/>
      </rPr>
      <t xml:space="preserve">405.9242</t>
    </r>
    <r>
      <rPr>
        <sz val="12"/>
        <color rgb="FF000000"/>
        <rFont val="Noto Sans"/>
        <family val="2"/>
      </rPr>
      <t xml:space="preserve">万元，其中：人员支出</t>
    </r>
    <r>
      <rPr>
        <sz val="12"/>
        <color rgb="FF000000"/>
        <rFont val="仿宋_GB2312"/>
        <family val="3"/>
        <charset val="134"/>
      </rPr>
      <t xml:space="preserve">326.5442</t>
    </r>
    <r>
      <rPr>
        <sz val="12"/>
        <color rgb="FF000000"/>
        <rFont val="Noto Sans"/>
        <family val="2"/>
      </rPr>
      <t xml:space="preserve">万元，公用支出</t>
    </r>
    <r>
      <rPr>
        <sz val="12"/>
        <color rgb="FF000000"/>
        <rFont val="仿宋_GB2312"/>
        <family val="3"/>
        <charset val="134"/>
      </rPr>
      <t xml:space="preserve">97.38</t>
    </r>
    <r>
      <rPr>
        <sz val="12"/>
        <color rgb="FF000000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016</t>
    </r>
    <r>
      <rPr>
        <sz val="12"/>
        <color rgb="FF0000FF"/>
        <rFont val="Noto Sans"/>
        <family val="2"/>
      </rPr>
      <t xml:space="preserve">年三公经费总额为</t>
    </r>
    <r>
      <rPr>
        <sz val="12"/>
        <color rgb="FF0000FF"/>
        <rFont val="仿宋_GB2312"/>
        <family val="3"/>
        <charset val="134"/>
      </rPr>
      <t xml:space="preserve">5</t>
    </r>
    <r>
      <rPr>
        <sz val="12"/>
        <color rgb="FF0000FF"/>
        <rFont val="Noto Sans"/>
        <family val="2"/>
      </rPr>
      <t xml:space="preserve">万元，较</t>
    </r>
    <r>
      <rPr>
        <sz val="12"/>
        <rFont val="仿宋_GB2312"/>
        <family val="3"/>
        <charset val="134"/>
      </rPr>
      <t xml:space="preserve">2015</t>
    </r>
    <r>
      <rPr>
        <sz val="12"/>
        <color rgb="FF0000FF"/>
        <rFont val="Noto Sans"/>
        <family val="2"/>
      </rPr>
      <t xml:space="preserve">年三公经费总数</t>
    </r>
    <r>
      <rPr>
        <sz val="12"/>
        <color rgb="FF0000FF"/>
        <rFont val="仿宋_GB2312"/>
        <family val="3"/>
        <charset val="134"/>
      </rPr>
      <t xml:space="preserve">6.5</t>
    </r>
    <r>
      <rPr>
        <sz val="12"/>
        <color rgb="FF0000FF"/>
        <rFont val="Noto Sans"/>
        <family val="2"/>
      </rPr>
      <t xml:space="preserve">万元下降</t>
    </r>
    <r>
      <rPr>
        <sz val="12"/>
        <color rgb="FF0000FF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％，下降的主要原因是我镇进一步落实厉行节约有关规定，切实严格接待标准，</t>
    </r>
    <r>
      <rPr>
        <sz val="12"/>
        <color rgb="FF333333"/>
        <rFont val="Noto Sans"/>
        <family val="2"/>
      </rPr>
      <t xml:space="preserve">厉行节约，反对浪费，倡俭治奢、勤俭从政的氛围渐趋浓厚，各部门从严执行公务接待标准，严格控制“三公”经费的使用，</t>
    </r>
    <r>
      <rPr>
        <sz val="12"/>
        <color rgb="FF000000"/>
        <rFont val="Noto Sans"/>
        <family val="2"/>
      </rPr>
      <t xml:space="preserve">减少了公务接待支出。     </t>
    </r>
  </si>
  <si>
    <r>
      <rPr>
        <sz val="12"/>
        <color rgb="FF000000"/>
        <rFont val="Noto Sans"/>
        <family val="2"/>
      </rPr>
      <t xml:space="preserve">     昭化区梅树乡人民政府</t>
    </r>
    <r>
      <rPr>
        <sz val="12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安排专项资金</t>
    </r>
    <r>
      <rPr>
        <sz val="12"/>
        <color rgb="FF000000"/>
        <rFont val="仿宋_GB2312"/>
        <family val="3"/>
        <charset val="134"/>
      </rPr>
      <t xml:space="preserve">41.138</t>
    </r>
    <r>
      <rPr>
        <sz val="12"/>
        <color rgb="FF000000"/>
        <rFont val="Noto Sans"/>
        <family val="2"/>
      </rPr>
      <t xml:space="preserve">万元，主要用于农村公共运行维护、场镇路灯电费、农村道路维护支出。  </t>
    </r>
  </si>
  <si>
    <t xml:space="preserve">     后附：预算表</t>
  </si>
  <si>
    <r>
      <rPr>
        <b val="true"/>
        <sz val="36"/>
        <rFont val="Noto Sans"/>
        <family val="2"/>
      </rPr>
      <t xml:space="preserve">梅树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9701</t>
  </si>
  <si>
    <t xml:space="preserve">梅树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政府办公厅（室）及相关机构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333333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2.16"/>
  </cols>
  <sheetData>
    <row r="1" customFormat="false" ht="92.25" hidden="false" customHeight="true" outlineLevel="0" collapsed="false">
      <c r="A1" s="1" t="s">
        <v>0</v>
      </c>
    </row>
    <row r="2" customFormat="false" ht="115.5" hidden="false" customHeight="true" outlineLevel="0" collapsed="false">
      <c r="A2" s="2" t="s">
        <v>1</v>
      </c>
    </row>
    <row r="3" customFormat="false" ht="63" hidden="false" customHeight="true" outlineLevel="0" collapsed="false">
      <c r="A3" s="3" t="s">
        <v>2</v>
      </c>
    </row>
    <row r="4" customFormat="false" ht="56.25" hidden="false" customHeight="true" outlineLevel="0" collapsed="false">
      <c r="A4" s="3" t="s">
        <v>3</v>
      </c>
    </row>
    <row r="5" customFormat="false" ht="103.5" hidden="false" customHeight="true" outlineLevel="0" collapsed="false">
      <c r="A5" s="3" t="s">
        <v>4</v>
      </c>
    </row>
    <row r="6" customFormat="false" ht="81.75" hidden="false" customHeight="true" outlineLevel="0" collapsed="false">
      <c r="A6" s="3" t="s">
        <v>5</v>
      </c>
    </row>
    <row r="7" customFormat="false" ht="42.75" hidden="false" customHeight="false" outlineLevel="0" collapsed="false">
      <c r="A7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4"/>
    </row>
    <row r="9" customFormat="false" ht="78.75" hidden="false" customHeight="true" outlineLevel="0" collapsed="false">
      <c r="A9" s="5" t="s">
        <v>7</v>
      </c>
      <c r="B9" s="4"/>
      <c r="C9" s="4"/>
    </row>
    <row r="10" customFormat="false" ht="18" hidden="false" customHeight="true" outlineLevel="0" collapsed="false">
      <c r="C10" s="4"/>
    </row>
    <row r="11" customFormat="false" ht="18" hidden="false" customHeight="true" outlineLevel="0" collapsed="false">
      <c r="C11" s="4"/>
      <c r="D11" s="4"/>
    </row>
    <row r="12" customFormat="false" ht="18" hidden="false" customHeight="true" outlineLevel="0" collapsed="false">
      <c r="D12" s="4"/>
      <c r="E12" s="4"/>
    </row>
    <row r="13" customFormat="false" ht="18" hidden="false" customHeight="true" outlineLevel="0" collapsed="false">
      <c r="F13" s="4"/>
    </row>
    <row r="14" customFormat="false" ht="18" hidden="false" customHeight="true" outlineLevel="0" collapsed="false">
      <c r="G14" s="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6" width="44.83"/>
    <col collapsed="false" customWidth="true" hidden="false" outlineLevel="0" max="2" min="2" style="6" width="36.16"/>
    <col collapsed="false" customWidth="true" hidden="false" outlineLevel="0" max="3" min="3" style="6" width="44.83"/>
    <col collapsed="false" customWidth="true" hidden="false" outlineLevel="0" max="4" min="4" style="7" width="36.16"/>
    <col collapsed="false" customWidth="false" hidden="false" outlineLevel="0" max="243" min="5" style="6" width="12.99"/>
  </cols>
  <sheetData>
    <row r="1" customFormat="false" ht="17.25" hidden="false" customHeight="true" outlineLevel="0" collapsed="false">
      <c r="A1" s="8"/>
      <c r="C1" s="8"/>
      <c r="D1" s="6"/>
    </row>
    <row r="2" customFormat="false" ht="25.5" hidden="false" customHeight="true" outlineLevel="0" collapsed="false">
      <c r="A2" s="9" t="s">
        <v>8</v>
      </c>
      <c r="B2" s="9"/>
      <c r="C2" s="9"/>
      <c r="D2" s="9"/>
    </row>
    <row r="3" customFormat="false" ht="17.25" hidden="false" customHeight="true" outlineLevel="0" collapsed="false">
      <c r="A3" s="10"/>
      <c r="B3" s="11"/>
      <c r="C3" s="11"/>
      <c r="D3" s="12" t="s">
        <v>9</v>
      </c>
    </row>
    <row r="4" customFormat="false" ht="17.25" hidden="false" customHeight="true" outlineLevel="0" collapsed="false">
      <c r="A4" s="13" t="s">
        <v>10</v>
      </c>
      <c r="B4" s="13"/>
      <c r="C4" s="14" t="s">
        <v>11</v>
      </c>
      <c r="D4" s="14"/>
    </row>
    <row r="5" customFormat="false" ht="17.25" hidden="false" customHeight="true" outlineLevel="0" collapsed="false">
      <c r="A5" s="13" t="s">
        <v>12</v>
      </c>
      <c r="B5" s="15" t="s">
        <v>13</v>
      </c>
      <c r="C5" s="16" t="s">
        <v>14</v>
      </c>
      <c r="D5" s="17" t="s">
        <v>13</v>
      </c>
    </row>
    <row r="6" customFormat="false" ht="45" hidden="false" customHeight="true" outlineLevel="0" collapsed="false">
      <c r="A6" s="13"/>
      <c r="B6" s="15"/>
      <c r="C6" s="16"/>
      <c r="D6" s="17"/>
    </row>
    <row r="7" customFormat="false" ht="17.25" hidden="false" customHeight="true" outlineLevel="0" collapsed="false">
      <c r="A7" s="18" t="s">
        <v>15</v>
      </c>
      <c r="B7" s="19" t="n">
        <v>4460622.12</v>
      </c>
      <c r="C7" s="20" t="s">
        <v>16</v>
      </c>
      <c r="D7" s="21" t="n">
        <v>4049242.12</v>
      </c>
    </row>
    <row r="8" customFormat="false" ht="17.25" hidden="false" customHeight="true" outlineLevel="0" collapsed="false">
      <c r="A8" s="22" t="s">
        <v>17</v>
      </c>
      <c r="B8" s="19" t="n">
        <v>4460622.12</v>
      </c>
      <c r="C8" s="23" t="s">
        <v>18</v>
      </c>
      <c r="D8" s="19" t="n">
        <v>411380</v>
      </c>
    </row>
    <row r="9" customFormat="false" ht="17.25" hidden="false" customHeight="true" outlineLevel="0" collapsed="false">
      <c r="A9" s="24" t="s">
        <v>19</v>
      </c>
      <c r="B9" s="19" t="n">
        <v>0</v>
      </c>
      <c r="C9" s="23"/>
      <c r="D9" s="25"/>
    </row>
    <row r="10" customFormat="false" ht="17.25" hidden="false" customHeight="true" outlineLevel="0" collapsed="false">
      <c r="A10" s="22" t="s">
        <v>20</v>
      </c>
      <c r="B10" s="19" t="n">
        <v>0</v>
      </c>
      <c r="C10" s="23"/>
      <c r="D10" s="19"/>
    </row>
    <row r="11" customFormat="false" ht="17.25" hidden="false" customHeight="true" outlineLevel="0" collapsed="false">
      <c r="A11" s="26"/>
      <c r="B11" s="19"/>
      <c r="C11" s="4"/>
      <c r="D11" s="19"/>
      <c r="E11" s="8"/>
    </row>
    <row r="12" customFormat="false" ht="17.25" hidden="false" customHeight="true" outlineLevel="0" collapsed="false">
      <c r="A12" s="26"/>
      <c r="B12" s="19"/>
      <c r="C12" s="23"/>
      <c r="D12" s="19"/>
    </row>
    <row r="13" customFormat="false" ht="17.25" hidden="false" customHeight="true" outlineLevel="0" collapsed="false">
      <c r="A13" s="27" t="s">
        <v>21</v>
      </c>
      <c r="B13" s="19" t="n">
        <f aca="false">SUM(B7,B10)</f>
        <v>4460622.12</v>
      </c>
      <c r="C13" s="28" t="s">
        <v>22</v>
      </c>
      <c r="D13" s="19" t="n">
        <f aca="false">SUM(D7,D8)</f>
        <v>4460622.12</v>
      </c>
    </row>
    <row r="14" customFormat="false" ht="17.25" hidden="false" customHeight="true" outlineLevel="0" collapsed="false">
      <c r="A14" s="29" t="s">
        <v>23</v>
      </c>
      <c r="B14" s="21"/>
      <c r="C14" s="20" t="s">
        <v>24</v>
      </c>
      <c r="D14" s="19"/>
    </row>
    <row r="15" customFormat="false" ht="17.25" hidden="false" customHeight="true" outlineLevel="0" collapsed="false">
      <c r="A15" s="29" t="s">
        <v>25</v>
      </c>
      <c r="B15" s="21" t="n">
        <v>0</v>
      </c>
      <c r="C15" s="20" t="s">
        <v>26</v>
      </c>
      <c r="D15" s="30"/>
    </row>
    <row r="16" customFormat="false" ht="17.25" hidden="false" customHeight="true" outlineLevel="0" collapsed="false">
      <c r="A16" s="29" t="s">
        <v>27</v>
      </c>
      <c r="B16" s="21" t="n">
        <v>0</v>
      </c>
      <c r="C16" s="20" t="s">
        <v>28</v>
      </c>
      <c r="D16" s="30"/>
    </row>
    <row r="17" customFormat="false" ht="17.25" hidden="false" customHeight="true" outlineLevel="0" collapsed="false">
      <c r="A17" s="22" t="s">
        <v>29</v>
      </c>
      <c r="B17" s="21" t="n">
        <v>0</v>
      </c>
      <c r="C17" s="20" t="s">
        <v>30</v>
      </c>
      <c r="D17" s="30"/>
    </row>
    <row r="18" customFormat="false" ht="17.25" hidden="false" customHeight="true" outlineLevel="0" collapsed="false">
      <c r="A18" s="22" t="s">
        <v>31</v>
      </c>
      <c r="B18" s="19" t="n">
        <v>0</v>
      </c>
      <c r="C18" s="20"/>
      <c r="D18" s="30"/>
    </row>
    <row r="19" customFormat="false" ht="17.25" hidden="false" customHeight="true" outlineLevel="0" collapsed="false">
      <c r="A19" s="31"/>
      <c r="B19" s="32"/>
      <c r="C19" s="20"/>
      <c r="D19" s="30"/>
    </row>
    <row r="20" customFormat="false" ht="17.25" hidden="false" customHeight="true" outlineLevel="0" collapsed="false">
      <c r="A20" s="33" t="s">
        <v>32</v>
      </c>
      <c r="B20" s="34" t="n">
        <f aca="false">SUM(B13,B14,B15)</f>
        <v>4460622.12</v>
      </c>
      <c r="C20" s="35" t="s">
        <v>33</v>
      </c>
      <c r="D20" s="34" t="n">
        <f aca="false">SUM(D13,D14,D16)</f>
        <v>4460622.12</v>
      </c>
    </row>
    <row r="21" customFormat="false" ht="17.25" hidden="false" customHeight="true" outlineLevel="0" collapsed="false">
      <c r="C21" s="8"/>
    </row>
    <row r="22" customFormat="false" ht="17.25" hidden="false" customHeight="true" outlineLevel="0" collapsed="false">
      <c r="C22" s="8"/>
    </row>
    <row r="23" customFormat="false" ht="17.25" hidden="false" customHeight="true" outlineLevel="0" collapsed="false">
      <c r="C23" s="8"/>
    </row>
    <row r="24" customFormat="false" ht="17.25" hidden="false" customHeight="true" outlineLevel="0" collapsed="false">
      <c r="C24" s="8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4"/>
      <c r="G1" s="4"/>
    </row>
    <row r="2" customFormat="false" ht="20.2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6.5" hidden="false" customHeight="true" outlineLevel="0" collapsed="false">
      <c r="A3" s="10"/>
      <c r="B3" s="37"/>
      <c r="C3" s="38"/>
      <c r="D3" s="38"/>
      <c r="E3" s="38"/>
      <c r="F3" s="39"/>
      <c r="G3" s="38"/>
      <c r="H3" s="39"/>
      <c r="I3" s="38"/>
      <c r="J3" s="40" t="s">
        <v>9</v>
      </c>
    </row>
    <row r="4" customFormat="false" ht="18" hidden="false" customHeight="true" outlineLevel="0" collapsed="false">
      <c r="A4" s="41" t="s">
        <v>35</v>
      </c>
      <c r="B4" s="41" t="s">
        <v>36</v>
      </c>
      <c r="C4" s="41" t="s">
        <v>32</v>
      </c>
      <c r="D4" s="42" t="s">
        <v>37</v>
      </c>
      <c r="E4" s="42"/>
      <c r="F4" s="42"/>
      <c r="G4" s="43" t="s">
        <v>38</v>
      </c>
      <c r="H4" s="42" t="s">
        <v>39</v>
      </c>
      <c r="I4" s="42"/>
      <c r="J4" s="42"/>
    </row>
    <row r="5" customFormat="false" ht="37.5" hidden="false" customHeight="true" outlineLevel="0" collapsed="false">
      <c r="A5" s="41"/>
      <c r="B5" s="41"/>
      <c r="C5" s="41"/>
      <c r="D5" s="44" t="s">
        <v>40</v>
      </c>
      <c r="E5" s="45" t="s">
        <v>41</v>
      </c>
      <c r="F5" s="46" t="s">
        <v>42</v>
      </c>
      <c r="G5" s="43"/>
      <c r="H5" s="47" t="s">
        <v>43</v>
      </c>
      <c r="I5" s="48" t="s">
        <v>44</v>
      </c>
      <c r="J5" s="48" t="s">
        <v>45</v>
      </c>
    </row>
    <row r="6" customFormat="false" ht="18.75" hidden="false" customHeight="true" outlineLevel="0" collapsed="false">
      <c r="A6" s="49"/>
      <c r="B6" s="50" t="s">
        <v>46</v>
      </c>
      <c r="C6" s="51" t="n">
        <v>4460622.12</v>
      </c>
      <c r="D6" s="51" t="n">
        <v>4460622.12</v>
      </c>
      <c r="E6" s="51" t="n">
        <v>4460622.12</v>
      </c>
      <c r="F6" s="51" t="n">
        <v>0</v>
      </c>
      <c r="G6" s="51" t="n">
        <v>0</v>
      </c>
      <c r="H6" s="51" t="n">
        <v>0</v>
      </c>
      <c r="I6" s="51" t="n">
        <v>0</v>
      </c>
      <c r="J6" s="19" t="n">
        <v>0</v>
      </c>
      <c r="K6" s="4"/>
    </row>
    <row r="7" customFormat="false" ht="18.75" hidden="false" customHeight="true" outlineLevel="0" collapsed="false">
      <c r="A7" s="49" t="s">
        <v>47</v>
      </c>
      <c r="B7" s="50" t="s">
        <v>48</v>
      </c>
      <c r="C7" s="51" t="n">
        <v>4460622.12</v>
      </c>
      <c r="D7" s="51" t="n">
        <v>4460622.12</v>
      </c>
      <c r="E7" s="51" t="n">
        <v>4460622.12</v>
      </c>
      <c r="F7" s="51" t="n">
        <v>0</v>
      </c>
      <c r="G7" s="51" t="n">
        <v>0</v>
      </c>
      <c r="H7" s="51" t="n">
        <v>0</v>
      </c>
      <c r="I7" s="51" t="n">
        <v>0</v>
      </c>
      <c r="J7" s="19" t="n">
        <v>0</v>
      </c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</row>
    <row r="13" customFormat="false" ht="12.75" hidden="false" customHeight="true" outlineLevel="0" collapsed="false">
      <c r="B13" s="4"/>
      <c r="E13" s="4"/>
      <c r="F13" s="4"/>
      <c r="G13" s="4"/>
      <c r="I13" s="4"/>
      <c r="J13" s="4"/>
      <c r="K13" s="4"/>
    </row>
    <row r="14" customFormat="false" ht="12.75" hidden="false" customHeight="true" outlineLevel="0" collapsed="false">
      <c r="B14" s="4"/>
      <c r="F14" s="4"/>
      <c r="G14" s="4"/>
      <c r="I14" s="4"/>
      <c r="J14" s="4"/>
    </row>
    <row r="15" customFormat="false" ht="12.75" hidden="false" customHeight="true" outlineLevel="0" collapsed="false">
      <c r="B15" s="4"/>
      <c r="C15" s="4"/>
      <c r="D15" s="4"/>
      <c r="F15" s="4"/>
      <c r="H15" s="4"/>
      <c r="I15" s="4"/>
      <c r="J15" s="4"/>
    </row>
    <row r="16" customFormat="false" ht="12.75" hidden="false" customHeight="true" outlineLevel="0" collapsed="false">
      <c r="B16" s="4"/>
      <c r="F16" s="4"/>
      <c r="H16" s="4"/>
      <c r="I16" s="4"/>
      <c r="J16" s="4"/>
    </row>
    <row r="17" customFormat="false" ht="12.75" hidden="false" customHeight="true" outlineLevel="0" collapsed="false">
      <c r="B17" s="4"/>
      <c r="C17" s="4"/>
      <c r="G17" s="4"/>
      <c r="H17" s="4"/>
      <c r="J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H19" s="4"/>
      <c r="I19" s="4"/>
    </row>
    <row r="20" customFormat="false" ht="12.75" hidden="false" customHeight="true" outlineLevel="0" collapsed="false">
      <c r="H20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0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52"/>
      <c r="B1" s="52"/>
      <c r="C1" s="52"/>
      <c r="D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1.75" hidden="false" customHeight="true" outlineLevel="0" collapsed="false">
      <c r="A2" s="54" t="s">
        <v>4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</row>
    <row r="3" customFormat="false" ht="15" hidden="false" customHeight="true" outlineLevel="0" collapsed="false">
      <c r="A3" s="55"/>
      <c r="B3" s="56"/>
      <c r="C3" s="56"/>
      <c r="D3" s="56"/>
      <c r="E3" s="39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39"/>
      <c r="Z3" s="57"/>
      <c r="AA3" s="57"/>
      <c r="AB3" s="57"/>
      <c r="AC3" s="57"/>
      <c r="AD3" s="57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58" t="s">
        <v>9</v>
      </c>
    </row>
    <row r="4" customFormat="false" ht="17.25" hidden="false" customHeight="true" outlineLevel="0" collapsed="false">
      <c r="A4" s="59" t="s">
        <v>50</v>
      </c>
      <c r="B4" s="59"/>
      <c r="C4" s="59"/>
      <c r="D4" s="59"/>
      <c r="E4" s="60" t="s">
        <v>51</v>
      </c>
      <c r="F4" s="42" t="s">
        <v>52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61" t="s">
        <v>53</v>
      </c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2" t="s">
        <v>54</v>
      </c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3" t="s">
        <v>55</v>
      </c>
      <c r="DH4" s="43" t="s">
        <v>56</v>
      </c>
      <c r="DI4" s="60" t="s">
        <v>57</v>
      </c>
      <c r="DJ4" s="61" t="s">
        <v>58</v>
      </c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42" t="s">
        <v>59</v>
      </c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60" t="s">
        <v>60</v>
      </c>
    </row>
    <row r="5" customFormat="false" ht="21" hidden="false" customHeight="true" outlineLevel="0" collapsed="false">
      <c r="A5" s="60" t="s">
        <v>61</v>
      </c>
      <c r="B5" s="60"/>
      <c r="C5" s="60"/>
      <c r="D5" s="43" t="s">
        <v>62</v>
      </c>
      <c r="E5" s="60"/>
      <c r="F5" s="64" t="s">
        <v>63</v>
      </c>
      <c r="G5" s="64" t="s">
        <v>64</v>
      </c>
      <c r="H5" s="65" t="s">
        <v>65</v>
      </c>
      <c r="I5" s="66" t="s">
        <v>66</v>
      </c>
      <c r="J5" s="66"/>
      <c r="K5" s="66"/>
      <c r="L5" s="66"/>
      <c r="M5" s="67" t="s">
        <v>67</v>
      </c>
      <c r="N5" s="67"/>
      <c r="O5" s="67"/>
      <c r="P5" s="67"/>
      <c r="Q5" s="67"/>
      <c r="R5" s="67"/>
      <c r="S5" s="67"/>
      <c r="T5" s="67"/>
      <c r="U5" s="67"/>
      <c r="V5" s="60" t="s">
        <v>68</v>
      </c>
      <c r="W5" s="59" t="s">
        <v>69</v>
      </c>
      <c r="X5" s="42" t="s">
        <v>70</v>
      </c>
      <c r="Y5" s="42"/>
      <c r="Z5" s="42"/>
      <c r="AA5" s="42"/>
      <c r="AB5" s="42"/>
      <c r="AC5" s="42"/>
      <c r="AD5" s="42"/>
      <c r="AE5" s="42"/>
      <c r="AF5" s="63" t="s">
        <v>71</v>
      </c>
      <c r="AG5" s="43" t="s">
        <v>72</v>
      </c>
      <c r="AH5" s="43" t="s">
        <v>73</v>
      </c>
      <c r="AI5" s="43" t="s">
        <v>74</v>
      </c>
      <c r="AJ5" s="43" t="s">
        <v>75</v>
      </c>
      <c r="AK5" s="43" t="s">
        <v>76</v>
      </c>
      <c r="AL5" s="43" t="s">
        <v>77</v>
      </c>
      <c r="AM5" s="43" t="s">
        <v>78</v>
      </c>
      <c r="AN5" s="43" t="s">
        <v>79</v>
      </c>
      <c r="AO5" s="43" t="s">
        <v>80</v>
      </c>
      <c r="AP5" s="43" t="s">
        <v>81</v>
      </c>
      <c r="AQ5" s="43" t="s">
        <v>82</v>
      </c>
      <c r="AR5" s="43" t="s">
        <v>83</v>
      </c>
      <c r="AS5" s="43" t="s">
        <v>84</v>
      </c>
      <c r="AT5" s="43" t="s">
        <v>85</v>
      </c>
      <c r="AU5" s="43" t="s">
        <v>86</v>
      </c>
      <c r="AV5" s="43" t="s">
        <v>87</v>
      </c>
      <c r="AW5" s="43" t="s">
        <v>88</v>
      </c>
      <c r="AX5" s="43" t="s">
        <v>89</v>
      </c>
      <c r="AY5" s="43" t="s">
        <v>90</v>
      </c>
      <c r="AZ5" s="43" t="s">
        <v>91</v>
      </c>
      <c r="BA5" s="43" t="s">
        <v>92</v>
      </c>
      <c r="BB5" s="43" t="s">
        <v>93</v>
      </c>
      <c r="BC5" s="43" t="s">
        <v>94</v>
      </c>
      <c r="BD5" s="43" t="s">
        <v>95</v>
      </c>
      <c r="BE5" s="43" t="s">
        <v>96</v>
      </c>
      <c r="BF5" s="43" t="s">
        <v>97</v>
      </c>
      <c r="BG5" s="43" t="s">
        <v>98</v>
      </c>
      <c r="BH5" s="43" t="s">
        <v>99</v>
      </c>
      <c r="BI5" s="43" t="s">
        <v>100</v>
      </c>
      <c r="BJ5" s="60" t="s">
        <v>101</v>
      </c>
      <c r="BK5" s="68" t="s">
        <v>102</v>
      </c>
      <c r="BL5" s="68"/>
      <c r="BM5" s="68"/>
      <c r="BN5" s="68"/>
      <c r="BO5" s="68"/>
      <c r="BP5" s="63" t="s">
        <v>103</v>
      </c>
      <c r="BQ5" s="69" t="s">
        <v>104</v>
      </c>
      <c r="BR5" s="70" t="s">
        <v>105</v>
      </c>
      <c r="BS5" s="71" t="s">
        <v>106</v>
      </c>
      <c r="BT5" s="71"/>
      <c r="BU5" s="71"/>
      <c r="BV5" s="71" t="s">
        <v>107</v>
      </c>
      <c r="BW5" s="71"/>
      <c r="BX5" s="71"/>
      <c r="BY5" s="71"/>
      <c r="BZ5" s="71" t="s">
        <v>108</v>
      </c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 t="s">
        <v>109</v>
      </c>
      <c r="CM5" s="71"/>
      <c r="CN5" s="71"/>
      <c r="CO5" s="71"/>
      <c r="CP5" s="71"/>
      <c r="CQ5" s="71"/>
      <c r="CR5" s="71"/>
      <c r="CS5" s="71"/>
      <c r="CT5" s="71"/>
      <c r="CU5" s="60" t="s">
        <v>110</v>
      </c>
      <c r="CV5" s="70" t="s">
        <v>111</v>
      </c>
      <c r="CW5" s="42" t="s">
        <v>112</v>
      </c>
      <c r="CX5" s="42"/>
      <c r="CY5" s="42"/>
      <c r="CZ5" s="68" t="s">
        <v>113</v>
      </c>
      <c r="DA5" s="68"/>
      <c r="DB5" s="68"/>
      <c r="DC5" s="63" t="s">
        <v>114</v>
      </c>
      <c r="DD5" s="43" t="s">
        <v>115</v>
      </c>
      <c r="DE5" s="70" t="s">
        <v>116</v>
      </c>
      <c r="DF5" s="60" t="s">
        <v>117</v>
      </c>
      <c r="DG5" s="63"/>
      <c r="DH5" s="43"/>
      <c r="DI5" s="60"/>
      <c r="DJ5" s="63" t="s">
        <v>118</v>
      </c>
      <c r="DK5" s="43" t="s">
        <v>119</v>
      </c>
      <c r="DL5" s="43" t="s">
        <v>120</v>
      </c>
      <c r="DM5" s="43" t="s">
        <v>121</v>
      </c>
      <c r="DN5" s="43" t="s">
        <v>122</v>
      </c>
      <c r="DO5" s="43" t="s">
        <v>123</v>
      </c>
      <c r="DP5" s="43" t="s">
        <v>124</v>
      </c>
      <c r="DQ5" s="43" t="s">
        <v>125</v>
      </c>
      <c r="DR5" s="43" t="s">
        <v>126</v>
      </c>
      <c r="DS5" s="43" t="s">
        <v>127</v>
      </c>
      <c r="DT5" s="43" t="s">
        <v>128</v>
      </c>
      <c r="DU5" s="43" t="s">
        <v>129</v>
      </c>
      <c r="DV5" s="43" t="s">
        <v>130</v>
      </c>
      <c r="DW5" s="43" t="s">
        <v>131</v>
      </c>
      <c r="DX5" s="43" t="s">
        <v>132</v>
      </c>
      <c r="DY5" s="43" t="s">
        <v>133</v>
      </c>
      <c r="DZ5" s="43" t="s">
        <v>134</v>
      </c>
      <c r="EA5" s="43" t="s">
        <v>135</v>
      </c>
      <c r="EB5" s="43" t="s">
        <v>136</v>
      </c>
      <c r="EC5" s="43" t="s">
        <v>137</v>
      </c>
      <c r="ED5" s="43" t="s">
        <v>138</v>
      </c>
      <c r="EE5" s="43" t="s">
        <v>139</v>
      </c>
      <c r="EF5" s="60" t="s">
        <v>140</v>
      </c>
      <c r="EG5" s="70" t="s">
        <v>141</v>
      </c>
      <c r="EH5" s="60" t="s">
        <v>142</v>
      </c>
      <c r="EI5" s="70" t="s">
        <v>59</v>
      </c>
      <c r="EJ5" s="60"/>
    </row>
    <row r="6" customFormat="false" ht="40.5" hidden="false" customHeight="true" outlineLevel="0" collapsed="false">
      <c r="A6" s="47" t="s">
        <v>143</v>
      </c>
      <c r="B6" s="47" t="s">
        <v>144</v>
      </c>
      <c r="C6" s="47" t="s">
        <v>145</v>
      </c>
      <c r="D6" s="43"/>
      <c r="E6" s="60"/>
      <c r="F6" s="64"/>
      <c r="G6" s="64"/>
      <c r="H6" s="65"/>
      <c r="I6" s="43" t="s">
        <v>146</v>
      </c>
      <c r="J6" s="43" t="s">
        <v>147</v>
      </c>
      <c r="K6" s="43" t="s">
        <v>148</v>
      </c>
      <c r="L6" s="43" t="s">
        <v>149</v>
      </c>
      <c r="M6" s="72" t="s">
        <v>150</v>
      </c>
      <c r="N6" s="60" t="s">
        <v>151</v>
      </c>
      <c r="O6" s="47" t="s">
        <v>152</v>
      </c>
      <c r="P6" s="64" t="s">
        <v>153</v>
      </c>
      <c r="Q6" s="64" t="s">
        <v>154</v>
      </c>
      <c r="R6" s="64" t="s">
        <v>155</v>
      </c>
      <c r="S6" s="64" t="s">
        <v>156</v>
      </c>
      <c r="T6" s="47" t="s">
        <v>157</v>
      </c>
      <c r="U6" s="47" t="s">
        <v>158</v>
      </c>
      <c r="V6" s="60"/>
      <c r="W6" s="60"/>
      <c r="X6" s="64" t="s">
        <v>159</v>
      </c>
      <c r="Y6" s="64" t="s">
        <v>160</v>
      </c>
      <c r="Z6" s="64" t="s">
        <v>161</v>
      </c>
      <c r="AA6" s="64" t="s">
        <v>162</v>
      </c>
      <c r="AB6" s="60" t="s">
        <v>163</v>
      </c>
      <c r="AC6" s="47" t="s">
        <v>164</v>
      </c>
      <c r="AD6" s="47" t="s">
        <v>165</v>
      </c>
      <c r="AE6" s="60" t="s">
        <v>70</v>
      </c>
      <c r="AF6" s="6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60"/>
      <c r="BK6" s="73" t="s">
        <v>166</v>
      </c>
      <c r="BL6" s="64" t="s">
        <v>167</v>
      </c>
      <c r="BM6" s="64" t="s">
        <v>168</v>
      </c>
      <c r="BN6" s="47" t="s">
        <v>169</v>
      </c>
      <c r="BO6" s="74" t="s">
        <v>170</v>
      </c>
      <c r="BP6" s="63"/>
      <c r="BQ6" s="69"/>
      <c r="BR6" s="70"/>
      <c r="BS6" s="73" t="s">
        <v>171</v>
      </c>
      <c r="BT6" s="64" t="s">
        <v>172</v>
      </c>
      <c r="BU6" s="64" t="s">
        <v>173</v>
      </c>
      <c r="BV6" s="64" t="s">
        <v>174</v>
      </c>
      <c r="BW6" s="64" t="s">
        <v>175</v>
      </c>
      <c r="BX6" s="64" t="s">
        <v>176</v>
      </c>
      <c r="BY6" s="64" t="s">
        <v>177</v>
      </c>
      <c r="BZ6" s="64" t="s">
        <v>178</v>
      </c>
      <c r="CA6" s="64" t="s">
        <v>179</v>
      </c>
      <c r="CB6" s="64" t="s">
        <v>180</v>
      </c>
      <c r="CC6" s="64" t="s">
        <v>181</v>
      </c>
      <c r="CD6" s="64" t="s">
        <v>182</v>
      </c>
      <c r="CE6" s="64" t="s">
        <v>183</v>
      </c>
      <c r="CF6" s="64" t="s">
        <v>184</v>
      </c>
      <c r="CG6" s="64" t="s">
        <v>185</v>
      </c>
      <c r="CH6" s="64" t="s">
        <v>186</v>
      </c>
      <c r="CI6" s="64" t="s">
        <v>187</v>
      </c>
      <c r="CJ6" s="64" t="s">
        <v>188</v>
      </c>
      <c r="CK6" s="64" t="s">
        <v>189</v>
      </c>
      <c r="CL6" s="64" t="s">
        <v>190</v>
      </c>
      <c r="CM6" s="64" t="s">
        <v>191</v>
      </c>
      <c r="CN6" s="64" t="s">
        <v>192</v>
      </c>
      <c r="CO6" s="64" t="s">
        <v>193</v>
      </c>
      <c r="CP6" s="64" t="s">
        <v>194</v>
      </c>
      <c r="CQ6" s="64" t="s">
        <v>195</v>
      </c>
      <c r="CR6" s="64" t="s">
        <v>196</v>
      </c>
      <c r="CS6" s="60" t="s">
        <v>197</v>
      </c>
      <c r="CT6" s="70" t="s">
        <v>198</v>
      </c>
      <c r="CU6" s="60"/>
      <c r="CV6" s="60"/>
      <c r="CW6" s="73" t="s">
        <v>199</v>
      </c>
      <c r="CX6" s="64" t="s">
        <v>200</v>
      </c>
      <c r="CY6" s="64" t="s">
        <v>201</v>
      </c>
      <c r="CZ6" s="60" t="s">
        <v>202</v>
      </c>
      <c r="DA6" s="60" t="s">
        <v>203</v>
      </c>
      <c r="DB6" s="60" t="s">
        <v>204</v>
      </c>
      <c r="DC6" s="63"/>
      <c r="DD6" s="43"/>
      <c r="DE6" s="70"/>
      <c r="DF6" s="60"/>
      <c r="DG6" s="63"/>
      <c r="DH6" s="43"/>
      <c r="DI6" s="60"/>
      <c r="DJ6" s="6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60"/>
      <c r="EG6" s="70"/>
      <c r="EH6" s="60"/>
      <c r="EI6" s="70"/>
      <c r="EJ6" s="60"/>
    </row>
    <row r="7" customFormat="false" ht="17.25" hidden="false" customHeight="true" outlineLevel="0" collapsed="false">
      <c r="A7" s="75"/>
      <c r="B7" s="49"/>
      <c r="C7" s="50"/>
      <c r="D7" s="76" t="s">
        <v>46</v>
      </c>
      <c r="E7" s="77" t="n">
        <v>4460622.12</v>
      </c>
      <c r="F7" s="78" t="n">
        <v>2002287.23</v>
      </c>
      <c r="G7" s="51" t="n">
        <v>552648</v>
      </c>
      <c r="H7" s="51" t="n">
        <v>420180</v>
      </c>
      <c r="I7" s="51" t="n">
        <v>24216</v>
      </c>
      <c r="J7" s="51" t="n">
        <v>24216</v>
      </c>
      <c r="K7" s="51" t="n">
        <v>0</v>
      </c>
      <c r="L7" s="51" t="n">
        <v>0</v>
      </c>
      <c r="M7" s="79" t="n">
        <v>500383.87</v>
      </c>
      <c r="N7" s="51" t="n">
        <v>102570.61</v>
      </c>
      <c r="O7" s="19" t="n">
        <v>4735.2</v>
      </c>
      <c r="P7" s="78" t="n">
        <v>263056.8</v>
      </c>
      <c r="Q7" s="19" t="n">
        <v>98195.52</v>
      </c>
      <c r="R7" s="78" t="n">
        <v>14348.72</v>
      </c>
      <c r="S7" s="51" t="n">
        <v>7200</v>
      </c>
      <c r="T7" s="51" t="n">
        <v>6689.84</v>
      </c>
      <c r="U7" s="19" t="n">
        <v>3587.18</v>
      </c>
      <c r="V7" s="51" t="n">
        <v>0</v>
      </c>
      <c r="W7" s="51" t="n">
        <v>317492.16</v>
      </c>
      <c r="X7" s="51" t="n">
        <v>187367.2</v>
      </c>
      <c r="Y7" s="51" t="n">
        <v>0</v>
      </c>
      <c r="Z7" s="51" t="n">
        <v>30000</v>
      </c>
      <c r="AA7" s="51" t="n">
        <v>87367.2</v>
      </c>
      <c r="AB7" s="51" t="n">
        <v>0</v>
      </c>
      <c r="AC7" s="51" t="n">
        <v>70000</v>
      </c>
      <c r="AD7" s="19" t="n">
        <v>0</v>
      </c>
      <c r="AE7" s="77" t="n">
        <v>0</v>
      </c>
      <c r="AF7" s="51" t="n">
        <v>793800</v>
      </c>
      <c r="AG7" s="51" t="n">
        <v>102000</v>
      </c>
      <c r="AH7" s="51" t="n">
        <v>15000</v>
      </c>
      <c r="AI7" s="51" t="n">
        <v>0</v>
      </c>
      <c r="AJ7" s="51" t="n">
        <v>0</v>
      </c>
      <c r="AK7" s="51" t="n">
        <v>32000</v>
      </c>
      <c r="AL7" s="51" t="n">
        <v>82000</v>
      </c>
      <c r="AM7" s="51" t="n">
        <v>0</v>
      </c>
      <c r="AN7" s="51" t="n">
        <v>0</v>
      </c>
      <c r="AO7" s="51" t="n">
        <v>0</v>
      </c>
      <c r="AP7" s="51" t="n">
        <v>93000</v>
      </c>
      <c r="AQ7" s="51" t="n">
        <v>0</v>
      </c>
      <c r="AR7" s="51" t="n">
        <v>6600</v>
      </c>
      <c r="AS7" s="51" t="n">
        <v>0</v>
      </c>
      <c r="AT7" s="51" t="n">
        <v>14200</v>
      </c>
      <c r="AU7" s="51" t="n">
        <v>54000</v>
      </c>
      <c r="AV7" s="51" t="n">
        <v>500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79" t="n">
        <v>0</v>
      </c>
      <c r="BK7" s="51" t="n">
        <v>345000</v>
      </c>
      <c r="BL7" s="51" t="n">
        <v>320000</v>
      </c>
      <c r="BM7" s="51" t="n">
        <v>0</v>
      </c>
      <c r="BN7" s="19" t="n">
        <v>5000</v>
      </c>
      <c r="BO7" s="80" t="n">
        <v>20000</v>
      </c>
      <c r="BP7" s="51" t="n">
        <v>1263154.89</v>
      </c>
      <c r="BQ7" s="51" t="n">
        <v>0</v>
      </c>
      <c r="BR7" s="79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828216</v>
      </c>
      <c r="CA7" s="51" t="n">
        <v>0</v>
      </c>
      <c r="CB7" s="51" t="n">
        <v>9216</v>
      </c>
      <c r="CC7" s="51" t="n">
        <v>0</v>
      </c>
      <c r="CD7" s="51" t="n">
        <v>0</v>
      </c>
      <c r="CE7" s="51" t="n">
        <v>0</v>
      </c>
      <c r="CF7" s="51" t="n">
        <v>646920</v>
      </c>
      <c r="CG7" s="51" t="n">
        <v>0</v>
      </c>
      <c r="CH7" s="51" t="n">
        <v>0</v>
      </c>
      <c r="CI7" s="51" t="n">
        <v>67200</v>
      </c>
      <c r="CJ7" s="51" t="n">
        <v>52800</v>
      </c>
      <c r="CK7" s="51" t="n">
        <v>5208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79" t="n">
        <v>0</v>
      </c>
      <c r="CT7" s="79" t="n">
        <v>0</v>
      </c>
      <c r="CU7" s="79" t="n">
        <v>0</v>
      </c>
      <c r="CV7" s="79" t="n">
        <v>0</v>
      </c>
      <c r="CW7" s="51" t="n">
        <v>263120</v>
      </c>
      <c r="CX7" s="51" t="n">
        <v>720</v>
      </c>
      <c r="CY7" s="51" t="n">
        <v>262400</v>
      </c>
      <c r="CZ7" s="51" t="n">
        <v>0</v>
      </c>
      <c r="DA7" s="79" t="n">
        <v>0</v>
      </c>
      <c r="DB7" s="79" t="n">
        <v>0</v>
      </c>
      <c r="DC7" s="51" t="n">
        <v>167018.89</v>
      </c>
      <c r="DD7" s="51" t="n">
        <v>0</v>
      </c>
      <c r="DE7" s="79" t="n">
        <v>0</v>
      </c>
      <c r="DF7" s="79" t="n">
        <v>4800</v>
      </c>
      <c r="DG7" s="51" t="n">
        <v>0</v>
      </c>
      <c r="DH7" s="51" t="n">
        <v>0</v>
      </c>
      <c r="DI7" s="79" t="n">
        <v>0</v>
      </c>
      <c r="DJ7" s="51" t="n">
        <v>0</v>
      </c>
      <c r="DK7" s="51" t="n">
        <v>0</v>
      </c>
      <c r="DL7" s="51" t="n">
        <v>0</v>
      </c>
      <c r="DM7" s="51" t="n">
        <v>0</v>
      </c>
      <c r="DN7" s="51" t="n">
        <v>0</v>
      </c>
      <c r="DO7" s="51" t="n">
        <v>0</v>
      </c>
      <c r="DP7" s="51" t="n">
        <v>0</v>
      </c>
      <c r="DQ7" s="51" t="n">
        <v>0</v>
      </c>
      <c r="DR7" s="51" t="n">
        <v>0</v>
      </c>
      <c r="DS7" s="51" t="n">
        <v>0</v>
      </c>
      <c r="DT7" s="51" t="n">
        <v>0</v>
      </c>
      <c r="DU7" s="51" t="n">
        <v>401380</v>
      </c>
      <c r="DV7" s="51" t="n">
        <v>0</v>
      </c>
      <c r="DW7" s="51" t="n">
        <v>0</v>
      </c>
      <c r="DX7" s="51" t="n">
        <v>0</v>
      </c>
      <c r="DY7" s="51" t="n">
        <v>0</v>
      </c>
      <c r="DZ7" s="51" t="n">
        <v>0</v>
      </c>
      <c r="EA7" s="51" t="n">
        <v>0</v>
      </c>
      <c r="EB7" s="51" t="n">
        <v>0</v>
      </c>
      <c r="EC7" s="51" t="n">
        <v>0</v>
      </c>
      <c r="ED7" s="51" t="n">
        <v>0</v>
      </c>
      <c r="EE7" s="51" t="n">
        <v>0</v>
      </c>
      <c r="EF7" s="79" t="n">
        <v>0</v>
      </c>
      <c r="EG7" s="79" t="n">
        <v>0</v>
      </c>
      <c r="EH7" s="19" t="n">
        <v>0</v>
      </c>
      <c r="EI7" s="19" t="n">
        <v>401380</v>
      </c>
      <c r="EJ7" s="19" t="n">
        <v>0</v>
      </c>
      <c r="EK7" s="4"/>
      <c r="EL7" s="4"/>
      <c r="EM7" s="4"/>
      <c r="EN7" s="4"/>
      <c r="EO7" s="4"/>
      <c r="EP7" s="4"/>
    </row>
    <row r="8" customFormat="false" ht="17.25" hidden="false" customHeight="true" outlineLevel="0" collapsed="false">
      <c r="A8" s="75"/>
      <c r="B8" s="49"/>
      <c r="C8" s="50"/>
      <c r="D8" s="76" t="s">
        <v>48</v>
      </c>
      <c r="E8" s="77" t="n">
        <v>4460622.12</v>
      </c>
      <c r="F8" s="78" t="n">
        <v>2002287.23</v>
      </c>
      <c r="G8" s="51" t="n">
        <v>552648</v>
      </c>
      <c r="H8" s="51" t="n">
        <v>420180</v>
      </c>
      <c r="I8" s="51" t="n">
        <v>24216</v>
      </c>
      <c r="J8" s="51" t="n">
        <v>24216</v>
      </c>
      <c r="K8" s="51" t="n">
        <v>0</v>
      </c>
      <c r="L8" s="51" t="n">
        <v>0</v>
      </c>
      <c r="M8" s="79" t="n">
        <v>500383.87</v>
      </c>
      <c r="N8" s="51" t="n">
        <v>102570.61</v>
      </c>
      <c r="O8" s="19" t="n">
        <v>4735.2</v>
      </c>
      <c r="P8" s="78" t="n">
        <v>263056.8</v>
      </c>
      <c r="Q8" s="19" t="n">
        <v>98195.52</v>
      </c>
      <c r="R8" s="78" t="n">
        <v>14348.72</v>
      </c>
      <c r="S8" s="51" t="n">
        <v>7200</v>
      </c>
      <c r="T8" s="51" t="n">
        <v>6689.84</v>
      </c>
      <c r="U8" s="19" t="n">
        <v>3587.18</v>
      </c>
      <c r="V8" s="51" t="n">
        <v>0</v>
      </c>
      <c r="W8" s="51" t="n">
        <v>317492.16</v>
      </c>
      <c r="X8" s="51" t="n">
        <v>187367.2</v>
      </c>
      <c r="Y8" s="51" t="n">
        <v>0</v>
      </c>
      <c r="Z8" s="51" t="n">
        <v>30000</v>
      </c>
      <c r="AA8" s="51" t="n">
        <v>87367.2</v>
      </c>
      <c r="AB8" s="51" t="n">
        <v>0</v>
      </c>
      <c r="AC8" s="51" t="n">
        <v>70000</v>
      </c>
      <c r="AD8" s="19" t="n">
        <v>0</v>
      </c>
      <c r="AE8" s="77" t="n">
        <v>0</v>
      </c>
      <c r="AF8" s="51" t="n">
        <v>793800</v>
      </c>
      <c r="AG8" s="51" t="n">
        <v>102000</v>
      </c>
      <c r="AH8" s="51" t="n">
        <v>15000</v>
      </c>
      <c r="AI8" s="51" t="n">
        <v>0</v>
      </c>
      <c r="AJ8" s="51" t="n">
        <v>0</v>
      </c>
      <c r="AK8" s="51" t="n">
        <v>32000</v>
      </c>
      <c r="AL8" s="51" t="n">
        <v>82000</v>
      </c>
      <c r="AM8" s="51" t="n">
        <v>0</v>
      </c>
      <c r="AN8" s="51" t="n">
        <v>0</v>
      </c>
      <c r="AO8" s="51" t="n">
        <v>0</v>
      </c>
      <c r="AP8" s="51" t="n">
        <v>93000</v>
      </c>
      <c r="AQ8" s="51" t="n">
        <v>0</v>
      </c>
      <c r="AR8" s="51" t="n">
        <v>6600</v>
      </c>
      <c r="AS8" s="51" t="n">
        <v>0</v>
      </c>
      <c r="AT8" s="51" t="n">
        <v>14200</v>
      </c>
      <c r="AU8" s="51" t="n">
        <v>54000</v>
      </c>
      <c r="AV8" s="51" t="n">
        <v>500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79" t="n">
        <v>0</v>
      </c>
      <c r="BK8" s="51" t="n">
        <v>345000</v>
      </c>
      <c r="BL8" s="51" t="n">
        <v>320000</v>
      </c>
      <c r="BM8" s="51" t="n">
        <v>0</v>
      </c>
      <c r="BN8" s="19" t="n">
        <v>5000</v>
      </c>
      <c r="BO8" s="80" t="n">
        <v>20000</v>
      </c>
      <c r="BP8" s="51" t="n">
        <v>1263154.89</v>
      </c>
      <c r="BQ8" s="51" t="n">
        <v>0</v>
      </c>
      <c r="BR8" s="79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828216</v>
      </c>
      <c r="CA8" s="51" t="n">
        <v>0</v>
      </c>
      <c r="CB8" s="51" t="n">
        <v>9216</v>
      </c>
      <c r="CC8" s="51" t="n">
        <v>0</v>
      </c>
      <c r="CD8" s="51" t="n">
        <v>0</v>
      </c>
      <c r="CE8" s="51" t="n">
        <v>0</v>
      </c>
      <c r="CF8" s="51" t="n">
        <v>646920</v>
      </c>
      <c r="CG8" s="51" t="n">
        <v>0</v>
      </c>
      <c r="CH8" s="51" t="n">
        <v>0</v>
      </c>
      <c r="CI8" s="51" t="n">
        <v>67200</v>
      </c>
      <c r="CJ8" s="51" t="n">
        <v>52800</v>
      </c>
      <c r="CK8" s="51" t="n">
        <v>5208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51" t="n">
        <v>263120</v>
      </c>
      <c r="CX8" s="51" t="n">
        <v>720</v>
      </c>
      <c r="CY8" s="51" t="n">
        <v>262400</v>
      </c>
      <c r="CZ8" s="51" t="n">
        <v>0</v>
      </c>
      <c r="DA8" s="79" t="n">
        <v>0</v>
      </c>
      <c r="DB8" s="79" t="n">
        <v>0</v>
      </c>
      <c r="DC8" s="51" t="n">
        <v>167018.89</v>
      </c>
      <c r="DD8" s="51" t="n">
        <v>0</v>
      </c>
      <c r="DE8" s="79" t="n">
        <v>0</v>
      </c>
      <c r="DF8" s="79" t="n">
        <v>4800</v>
      </c>
      <c r="DG8" s="51" t="n">
        <v>0</v>
      </c>
      <c r="DH8" s="51" t="n">
        <v>0</v>
      </c>
      <c r="DI8" s="79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51" t="n">
        <v>0</v>
      </c>
      <c r="DO8" s="51" t="n">
        <v>0</v>
      </c>
      <c r="DP8" s="51" t="n">
        <v>0</v>
      </c>
      <c r="DQ8" s="51" t="n">
        <v>0</v>
      </c>
      <c r="DR8" s="51" t="n">
        <v>0</v>
      </c>
      <c r="DS8" s="51" t="n">
        <v>0</v>
      </c>
      <c r="DT8" s="51" t="n">
        <v>0</v>
      </c>
      <c r="DU8" s="51" t="n">
        <v>401380</v>
      </c>
      <c r="DV8" s="51" t="n">
        <v>0</v>
      </c>
      <c r="DW8" s="51" t="n">
        <v>0</v>
      </c>
      <c r="DX8" s="51" t="n">
        <v>0</v>
      </c>
      <c r="DY8" s="51" t="n">
        <v>0</v>
      </c>
      <c r="DZ8" s="51" t="n">
        <v>0</v>
      </c>
      <c r="EA8" s="51" t="n">
        <v>0</v>
      </c>
      <c r="EB8" s="51" t="n">
        <v>0</v>
      </c>
      <c r="EC8" s="51" t="n">
        <v>0</v>
      </c>
      <c r="ED8" s="51" t="n">
        <v>0</v>
      </c>
      <c r="EE8" s="51" t="n">
        <v>0</v>
      </c>
      <c r="EF8" s="79" t="n">
        <v>0</v>
      </c>
      <c r="EG8" s="79" t="n">
        <v>0</v>
      </c>
      <c r="EH8" s="19" t="n">
        <v>0</v>
      </c>
      <c r="EI8" s="19" t="n">
        <v>401380</v>
      </c>
      <c r="EJ8" s="19" t="n">
        <v>0</v>
      </c>
    </row>
    <row r="9" customFormat="false" ht="17.25" hidden="false" customHeight="true" outlineLevel="0" collapsed="false">
      <c r="A9" s="75" t="s">
        <v>205</v>
      </c>
      <c r="B9" s="49"/>
      <c r="C9" s="50"/>
      <c r="D9" s="76" t="s">
        <v>206</v>
      </c>
      <c r="E9" s="77" t="n">
        <v>1578407.22</v>
      </c>
      <c r="F9" s="78" t="n">
        <v>1092831.22</v>
      </c>
      <c r="G9" s="51" t="n">
        <v>319140</v>
      </c>
      <c r="H9" s="51" t="n">
        <v>356640</v>
      </c>
      <c r="I9" s="51" t="n">
        <v>22669</v>
      </c>
      <c r="J9" s="51" t="n">
        <v>22669</v>
      </c>
      <c r="K9" s="51" t="n">
        <v>0</v>
      </c>
      <c r="L9" s="51" t="n">
        <v>0</v>
      </c>
      <c r="M9" s="79" t="n">
        <v>220766.94</v>
      </c>
      <c r="N9" s="51" t="n">
        <v>0</v>
      </c>
      <c r="O9" s="19" t="n">
        <v>0</v>
      </c>
      <c r="P9" s="78" t="n">
        <v>156582.9</v>
      </c>
      <c r="Q9" s="19" t="n">
        <v>55643.76</v>
      </c>
      <c r="R9" s="78" t="n">
        <v>3768.96</v>
      </c>
      <c r="S9" s="51" t="n">
        <v>0</v>
      </c>
      <c r="T9" s="51" t="n">
        <v>3829.08</v>
      </c>
      <c r="U9" s="19" t="n">
        <v>942.24</v>
      </c>
      <c r="V9" s="51" t="n">
        <v>0</v>
      </c>
      <c r="W9" s="51" t="n">
        <v>56248.08</v>
      </c>
      <c r="X9" s="51" t="n">
        <v>117367.2</v>
      </c>
      <c r="Y9" s="51" t="n">
        <v>0</v>
      </c>
      <c r="Z9" s="51" t="n">
        <v>30000</v>
      </c>
      <c r="AA9" s="51" t="n">
        <v>87367.2</v>
      </c>
      <c r="AB9" s="51" t="n">
        <v>0</v>
      </c>
      <c r="AC9" s="51" t="n">
        <v>0</v>
      </c>
      <c r="AD9" s="19" t="n">
        <v>0</v>
      </c>
      <c r="AE9" s="77" t="n">
        <v>0</v>
      </c>
      <c r="AF9" s="51" t="n">
        <v>310400</v>
      </c>
      <c r="AG9" s="51" t="n">
        <v>61000</v>
      </c>
      <c r="AH9" s="51" t="n">
        <v>0</v>
      </c>
      <c r="AI9" s="51" t="n">
        <v>0</v>
      </c>
      <c r="AJ9" s="51" t="n">
        <v>0</v>
      </c>
      <c r="AK9" s="51" t="n">
        <v>26000</v>
      </c>
      <c r="AL9" s="51" t="n">
        <v>46000</v>
      </c>
      <c r="AM9" s="51" t="n">
        <v>0</v>
      </c>
      <c r="AN9" s="51" t="n">
        <v>0</v>
      </c>
      <c r="AO9" s="51" t="n">
        <v>0</v>
      </c>
      <c r="AP9" s="51" t="n">
        <v>55000</v>
      </c>
      <c r="AQ9" s="51" t="n">
        <v>0</v>
      </c>
      <c r="AR9" s="51" t="n">
        <v>1200</v>
      </c>
      <c r="AS9" s="51" t="n">
        <v>0</v>
      </c>
      <c r="AT9" s="51" t="n">
        <v>14200</v>
      </c>
      <c r="AU9" s="51" t="n">
        <v>37000</v>
      </c>
      <c r="AV9" s="51" t="n">
        <v>500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79" t="n">
        <v>0</v>
      </c>
      <c r="BK9" s="51" t="n">
        <v>20000</v>
      </c>
      <c r="BL9" s="51" t="n">
        <v>0</v>
      </c>
      <c r="BM9" s="51" t="n">
        <v>0</v>
      </c>
      <c r="BN9" s="19" t="n">
        <v>0</v>
      </c>
      <c r="BO9" s="80" t="n">
        <v>20000</v>
      </c>
      <c r="BP9" s="51" t="n">
        <v>175176</v>
      </c>
      <c r="BQ9" s="51" t="n">
        <v>0</v>
      </c>
      <c r="BR9" s="79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9216</v>
      </c>
      <c r="CA9" s="51" t="n">
        <v>0</v>
      </c>
      <c r="CB9" s="51" t="n">
        <v>9216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51" t="n">
        <v>161160</v>
      </c>
      <c r="CX9" s="51" t="n">
        <v>360</v>
      </c>
      <c r="CY9" s="51" t="n">
        <v>160800</v>
      </c>
      <c r="CZ9" s="51" t="n">
        <v>0</v>
      </c>
      <c r="DA9" s="79" t="n">
        <v>0</v>
      </c>
      <c r="DB9" s="79" t="n">
        <v>0</v>
      </c>
      <c r="DC9" s="51" t="n">
        <v>0</v>
      </c>
      <c r="DD9" s="51" t="n">
        <v>0</v>
      </c>
      <c r="DE9" s="79" t="n">
        <v>0</v>
      </c>
      <c r="DF9" s="79" t="n">
        <v>4800</v>
      </c>
      <c r="DG9" s="51" t="n">
        <v>0</v>
      </c>
      <c r="DH9" s="51" t="n">
        <v>0</v>
      </c>
      <c r="DI9" s="79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51" t="n">
        <v>0</v>
      </c>
      <c r="DO9" s="51" t="n">
        <v>0</v>
      </c>
      <c r="DP9" s="51" t="n">
        <v>0</v>
      </c>
      <c r="DQ9" s="51" t="n">
        <v>0</v>
      </c>
      <c r="DR9" s="51" t="n">
        <v>0</v>
      </c>
      <c r="DS9" s="51" t="n">
        <v>0</v>
      </c>
      <c r="DT9" s="51" t="n">
        <v>0</v>
      </c>
      <c r="DU9" s="51" t="n">
        <v>0</v>
      </c>
      <c r="DV9" s="51" t="n">
        <v>0</v>
      </c>
      <c r="DW9" s="51" t="n">
        <v>0</v>
      </c>
      <c r="DX9" s="51" t="n">
        <v>0</v>
      </c>
      <c r="DY9" s="51" t="n">
        <v>0</v>
      </c>
      <c r="DZ9" s="51" t="n">
        <v>0</v>
      </c>
      <c r="EA9" s="51" t="n">
        <v>0</v>
      </c>
      <c r="EB9" s="51" t="n">
        <v>0</v>
      </c>
      <c r="EC9" s="51" t="n">
        <v>0</v>
      </c>
      <c r="ED9" s="51" t="n">
        <v>0</v>
      </c>
      <c r="EE9" s="51" t="n">
        <v>0</v>
      </c>
      <c r="EF9" s="79" t="n">
        <v>0</v>
      </c>
      <c r="EG9" s="79" t="n">
        <v>0</v>
      </c>
      <c r="EH9" s="19" t="n">
        <v>0</v>
      </c>
      <c r="EI9" s="19" t="n">
        <v>0</v>
      </c>
      <c r="EJ9" s="19" t="n">
        <v>0</v>
      </c>
    </row>
    <row r="10" customFormat="false" ht="17.25" hidden="false" customHeight="true" outlineLevel="0" collapsed="false">
      <c r="A10" s="75"/>
      <c r="B10" s="49" t="s">
        <v>207</v>
      </c>
      <c r="C10" s="50"/>
      <c r="D10" s="76" t="s">
        <v>208</v>
      </c>
      <c r="E10" s="77" t="n">
        <v>165058.1</v>
      </c>
      <c r="F10" s="78" t="n">
        <v>88258.1</v>
      </c>
      <c r="G10" s="51" t="n">
        <v>33000</v>
      </c>
      <c r="H10" s="51" t="n">
        <v>34080</v>
      </c>
      <c r="I10" s="51" t="n">
        <v>2750</v>
      </c>
      <c r="J10" s="51" t="n">
        <v>2750</v>
      </c>
      <c r="K10" s="51" t="n">
        <v>0</v>
      </c>
      <c r="L10" s="51" t="n">
        <v>0</v>
      </c>
      <c r="M10" s="79" t="n">
        <v>18428.1</v>
      </c>
      <c r="N10" s="51" t="n">
        <v>0</v>
      </c>
      <c r="O10" s="19" t="n">
        <v>0</v>
      </c>
      <c r="P10" s="78" t="n">
        <v>12936</v>
      </c>
      <c r="Q10" s="19" t="n">
        <v>5174.4</v>
      </c>
      <c r="R10" s="78" t="n">
        <v>0</v>
      </c>
      <c r="S10" s="51" t="n">
        <v>0</v>
      </c>
      <c r="T10" s="51" t="n">
        <v>317.7</v>
      </c>
      <c r="U10" s="19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19" t="n">
        <v>0</v>
      </c>
      <c r="AE10" s="77" t="n">
        <v>0</v>
      </c>
      <c r="AF10" s="51" t="n">
        <v>55200</v>
      </c>
      <c r="AG10" s="51" t="n">
        <v>10000</v>
      </c>
      <c r="AH10" s="51" t="n">
        <v>0</v>
      </c>
      <c r="AI10" s="51" t="n">
        <v>0</v>
      </c>
      <c r="AJ10" s="51" t="n">
        <v>0</v>
      </c>
      <c r="AK10" s="51" t="n">
        <v>1000</v>
      </c>
      <c r="AL10" s="51" t="n">
        <v>1000</v>
      </c>
      <c r="AM10" s="51" t="n">
        <v>0</v>
      </c>
      <c r="AN10" s="51" t="n">
        <v>0</v>
      </c>
      <c r="AO10" s="51" t="n">
        <v>0</v>
      </c>
      <c r="AP10" s="51" t="n">
        <v>2000</v>
      </c>
      <c r="AQ10" s="51" t="n">
        <v>0</v>
      </c>
      <c r="AR10" s="51" t="n">
        <v>0</v>
      </c>
      <c r="AS10" s="51" t="n">
        <v>0</v>
      </c>
      <c r="AT10" s="51" t="n">
        <v>14200</v>
      </c>
      <c r="AU10" s="51" t="n">
        <v>700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79" t="n">
        <v>0</v>
      </c>
      <c r="BK10" s="51" t="n">
        <v>20000</v>
      </c>
      <c r="BL10" s="51" t="n">
        <v>0</v>
      </c>
      <c r="BM10" s="51" t="n">
        <v>0</v>
      </c>
      <c r="BN10" s="19" t="n">
        <v>0</v>
      </c>
      <c r="BO10" s="80" t="n">
        <v>20000</v>
      </c>
      <c r="BP10" s="51" t="n">
        <v>21600</v>
      </c>
      <c r="BQ10" s="51" t="n">
        <v>0</v>
      </c>
      <c r="BR10" s="79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51" t="n">
        <v>21600</v>
      </c>
      <c r="CX10" s="51" t="n">
        <v>0</v>
      </c>
      <c r="CY10" s="51" t="n">
        <v>21600</v>
      </c>
      <c r="CZ10" s="51" t="n">
        <v>0</v>
      </c>
      <c r="DA10" s="79" t="n">
        <v>0</v>
      </c>
      <c r="DB10" s="79" t="n">
        <v>0</v>
      </c>
      <c r="DC10" s="51" t="n">
        <v>0</v>
      </c>
      <c r="DD10" s="51" t="n">
        <v>0</v>
      </c>
      <c r="DE10" s="79" t="n">
        <v>0</v>
      </c>
      <c r="DF10" s="79" t="n">
        <v>0</v>
      </c>
      <c r="DG10" s="51" t="n">
        <v>0</v>
      </c>
      <c r="DH10" s="51" t="n">
        <v>0</v>
      </c>
      <c r="DI10" s="79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79" t="n">
        <v>0</v>
      </c>
      <c r="EG10" s="79" t="n">
        <v>0</v>
      </c>
      <c r="EH10" s="19" t="n">
        <v>0</v>
      </c>
      <c r="EI10" s="19" t="n">
        <v>0</v>
      </c>
      <c r="EJ10" s="19" t="n">
        <v>0</v>
      </c>
    </row>
    <row r="11" customFormat="false" ht="17.25" hidden="false" customHeight="true" outlineLevel="0" collapsed="false">
      <c r="A11" s="75" t="s">
        <v>209</v>
      </c>
      <c r="B11" s="49" t="s">
        <v>209</v>
      </c>
      <c r="C11" s="81" t="s">
        <v>207</v>
      </c>
      <c r="D11" s="76" t="s">
        <v>210</v>
      </c>
      <c r="E11" s="77" t="n">
        <v>145058.1</v>
      </c>
      <c r="F11" s="78" t="n">
        <v>88258.1</v>
      </c>
      <c r="G11" s="51" t="n">
        <v>33000</v>
      </c>
      <c r="H11" s="51" t="n">
        <v>34080</v>
      </c>
      <c r="I11" s="51" t="n">
        <v>2750</v>
      </c>
      <c r="J11" s="51" t="n">
        <v>2750</v>
      </c>
      <c r="K11" s="51" t="n">
        <v>0</v>
      </c>
      <c r="L11" s="51" t="n">
        <v>0</v>
      </c>
      <c r="M11" s="79" t="n">
        <v>18428.1</v>
      </c>
      <c r="N11" s="51" t="n">
        <v>0</v>
      </c>
      <c r="O11" s="19" t="n">
        <v>0</v>
      </c>
      <c r="P11" s="78" t="n">
        <v>12936</v>
      </c>
      <c r="Q11" s="19" t="n">
        <v>5174.4</v>
      </c>
      <c r="R11" s="78" t="n">
        <v>0</v>
      </c>
      <c r="S11" s="51" t="n">
        <v>0</v>
      </c>
      <c r="T11" s="51" t="n">
        <v>317.7</v>
      </c>
      <c r="U11" s="19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19" t="n">
        <v>0</v>
      </c>
      <c r="AE11" s="77" t="n">
        <v>0</v>
      </c>
      <c r="AF11" s="51" t="n">
        <v>35200</v>
      </c>
      <c r="AG11" s="51" t="n">
        <v>10000</v>
      </c>
      <c r="AH11" s="51" t="n">
        <v>0</v>
      </c>
      <c r="AI11" s="51" t="n">
        <v>0</v>
      </c>
      <c r="AJ11" s="51" t="n">
        <v>0</v>
      </c>
      <c r="AK11" s="51" t="n">
        <v>1000</v>
      </c>
      <c r="AL11" s="51" t="n">
        <v>1000</v>
      </c>
      <c r="AM11" s="51" t="n">
        <v>0</v>
      </c>
      <c r="AN11" s="51" t="n">
        <v>0</v>
      </c>
      <c r="AO11" s="51" t="n">
        <v>0</v>
      </c>
      <c r="AP11" s="51" t="n">
        <v>2000</v>
      </c>
      <c r="AQ11" s="51" t="n">
        <v>0</v>
      </c>
      <c r="AR11" s="51" t="n">
        <v>0</v>
      </c>
      <c r="AS11" s="51" t="n">
        <v>0</v>
      </c>
      <c r="AT11" s="51" t="n">
        <v>14200</v>
      </c>
      <c r="AU11" s="51" t="n">
        <v>700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79" t="n">
        <v>0</v>
      </c>
      <c r="BK11" s="51" t="n">
        <v>0</v>
      </c>
      <c r="BL11" s="51" t="n">
        <v>0</v>
      </c>
      <c r="BM11" s="51" t="n">
        <v>0</v>
      </c>
      <c r="BN11" s="19" t="n">
        <v>0</v>
      </c>
      <c r="BO11" s="80" t="n">
        <v>0</v>
      </c>
      <c r="BP11" s="51" t="n">
        <v>21600</v>
      </c>
      <c r="BQ11" s="51" t="n">
        <v>0</v>
      </c>
      <c r="BR11" s="79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51" t="n">
        <v>21600</v>
      </c>
      <c r="CX11" s="51" t="n">
        <v>0</v>
      </c>
      <c r="CY11" s="51" t="n">
        <v>21600</v>
      </c>
      <c r="CZ11" s="51" t="n">
        <v>0</v>
      </c>
      <c r="DA11" s="79" t="n">
        <v>0</v>
      </c>
      <c r="DB11" s="79" t="n">
        <v>0</v>
      </c>
      <c r="DC11" s="51" t="n">
        <v>0</v>
      </c>
      <c r="DD11" s="51" t="n">
        <v>0</v>
      </c>
      <c r="DE11" s="79" t="n">
        <v>0</v>
      </c>
      <c r="DF11" s="79" t="n">
        <v>0</v>
      </c>
      <c r="DG11" s="51" t="n">
        <v>0</v>
      </c>
      <c r="DH11" s="51" t="n">
        <v>0</v>
      </c>
      <c r="DI11" s="79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1" t="n">
        <v>0</v>
      </c>
      <c r="DO11" s="51" t="n">
        <v>0</v>
      </c>
      <c r="DP11" s="51" t="n">
        <v>0</v>
      </c>
      <c r="DQ11" s="51" t="n">
        <v>0</v>
      </c>
      <c r="DR11" s="51" t="n">
        <v>0</v>
      </c>
      <c r="DS11" s="51" t="n">
        <v>0</v>
      </c>
      <c r="DT11" s="51" t="n">
        <v>0</v>
      </c>
      <c r="DU11" s="51" t="n">
        <v>0</v>
      </c>
      <c r="DV11" s="51" t="n">
        <v>0</v>
      </c>
      <c r="DW11" s="51" t="n">
        <v>0</v>
      </c>
      <c r="DX11" s="51" t="n">
        <v>0</v>
      </c>
      <c r="DY11" s="51" t="n">
        <v>0</v>
      </c>
      <c r="DZ11" s="51" t="n">
        <v>0</v>
      </c>
      <c r="EA11" s="51" t="n">
        <v>0</v>
      </c>
      <c r="EB11" s="51" t="n">
        <v>0</v>
      </c>
      <c r="EC11" s="51" t="n">
        <v>0</v>
      </c>
      <c r="ED11" s="51" t="n">
        <v>0</v>
      </c>
      <c r="EE11" s="51" t="n">
        <v>0</v>
      </c>
      <c r="EF11" s="79" t="n">
        <v>0</v>
      </c>
      <c r="EG11" s="79" t="n">
        <v>0</v>
      </c>
      <c r="EH11" s="19" t="n">
        <v>0</v>
      </c>
      <c r="EI11" s="19" t="n">
        <v>0</v>
      </c>
      <c r="EJ11" s="19" t="n">
        <v>0</v>
      </c>
    </row>
    <row r="12" customFormat="false" ht="17.25" hidden="false" customHeight="true" outlineLevel="0" collapsed="false">
      <c r="A12" s="75" t="s">
        <v>209</v>
      </c>
      <c r="B12" s="49" t="s">
        <v>209</v>
      </c>
      <c r="C12" s="81" t="s">
        <v>211</v>
      </c>
      <c r="D12" s="76" t="s">
        <v>212</v>
      </c>
      <c r="E12" s="77" t="n">
        <v>20000</v>
      </c>
      <c r="F12" s="78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79" t="n">
        <v>0</v>
      </c>
      <c r="N12" s="51" t="n">
        <v>0</v>
      </c>
      <c r="O12" s="19" t="n">
        <v>0</v>
      </c>
      <c r="P12" s="78" t="n">
        <v>0</v>
      </c>
      <c r="Q12" s="19" t="n">
        <v>0</v>
      </c>
      <c r="R12" s="78" t="n">
        <v>0</v>
      </c>
      <c r="S12" s="51" t="n">
        <v>0</v>
      </c>
      <c r="T12" s="51" t="n">
        <v>0</v>
      </c>
      <c r="U12" s="19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19" t="n">
        <v>0</v>
      </c>
      <c r="AE12" s="77" t="n">
        <v>0</v>
      </c>
      <c r="AF12" s="51" t="n">
        <v>2000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79" t="n">
        <v>0</v>
      </c>
      <c r="BK12" s="51" t="n">
        <v>20000</v>
      </c>
      <c r="BL12" s="51" t="n">
        <v>0</v>
      </c>
      <c r="BM12" s="51" t="n">
        <v>0</v>
      </c>
      <c r="BN12" s="19" t="n">
        <v>0</v>
      </c>
      <c r="BO12" s="80" t="n">
        <v>20000</v>
      </c>
      <c r="BP12" s="51" t="n">
        <v>0</v>
      </c>
      <c r="BQ12" s="51" t="n">
        <v>0</v>
      </c>
      <c r="BR12" s="79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79" t="n">
        <v>0</v>
      </c>
      <c r="CT12" s="79" t="n">
        <v>0</v>
      </c>
      <c r="CU12" s="79" t="n">
        <v>0</v>
      </c>
      <c r="CV12" s="79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79" t="n">
        <v>0</v>
      </c>
      <c r="DB12" s="79" t="n">
        <v>0</v>
      </c>
      <c r="DC12" s="51" t="n">
        <v>0</v>
      </c>
      <c r="DD12" s="51" t="n">
        <v>0</v>
      </c>
      <c r="DE12" s="79" t="n">
        <v>0</v>
      </c>
      <c r="DF12" s="79" t="n">
        <v>0</v>
      </c>
      <c r="DG12" s="51" t="n">
        <v>0</v>
      </c>
      <c r="DH12" s="51" t="n">
        <v>0</v>
      </c>
      <c r="DI12" s="79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51" t="n">
        <v>0</v>
      </c>
      <c r="DO12" s="51" t="n">
        <v>0</v>
      </c>
      <c r="DP12" s="51" t="n">
        <v>0</v>
      </c>
      <c r="DQ12" s="51" t="n">
        <v>0</v>
      </c>
      <c r="DR12" s="51" t="n">
        <v>0</v>
      </c>
      <c r="DS12" s="51" t="n">
        <v>0</v>
      </c>
      <c r="DT12" s="51" t="n">
        <v>0</v>
      </c>
      <c r="DU12" s="51" t="n">
        <v>0</v>
      </c>
      <c r="DV12" s="51" t="n">
        <v>0</v>
      </c>
      <c r="DW12" s="51" t="n">
        <v>0</v>
      </c>
      <c r="DX12" s="51" t="n">
        <v>0</v>
      </c>
      <c r="DY12" s="51" t="n">
        <v>0</v>
      </c>
      <c r="DZ12" s="51" t="n">
        <v>0</v>
      </c>
      <c r="EA12" s="51" t="n">
        <v>0</v>
      </c>
      <c r="EB12" s="51" t="n">
        <v>0</v>
      </c>
      <c r="EC12" s="51" t="n">
        <v>0</v>
      </c>
      <c r="ED12" s="51" t="n">
        <v>0</v>
      </c>
      <c r="EE12" s="51" t="n">
        <v>0</v>
      </c>
      <c r="EF12" s="79" t="n">
        <v>0</v>
      </c>
      <c r="EG12" s="79" t="n">
        <v>0</v>
      </c>
      <c r="EH12" s="19" t="n">
        <v>0</v>
      </c>
      <c r="EI12" s="19" t="n">
        <v>0</v>
      </c>
      <c r="EJ12" s="19" t="n">
        <v>0</v>
      </c>
    </row>
    <row r="13" customFormat="false" ht="17.25" hidden="false" customHeight="true" outlineLevel="0" collapsed="false">
      <c r="A13" s="75"/>
      <c r="B13" s="49" t="s">
        <v>213</v>
      </c>
      <c r="C13" s="81"/>
      <c r="D13" s="76" t="s">
        <v>214</v>
      </c>
      <c r="E13" s="77" t="n">
        <v>926206.02</v>
      </c>
      <c r="F13" s="78" t="n">
        <v>634010.02</v>
      </c>
      <c r="G13" s="51" t="n">
        <v>161520</v>
      </c>
      <c r="H13" s="51" t="n">
        <v>218820</v>
      </c>
      <c r="I13" s="51" t="n">
        <v>13460</v>
      </c>
      <c r="J13" s="51" t="n">
        <v>13460</v>
      </c>
      <c r="K13" s="51" t="n">
        <v>0</v>
      </c>
      <c r="L13" s="51" t="n">
        <v>0</v>
      </c>
      <c r="M13" s="79" t="n">
        <v>122842.82</v>
      </c>
      <c r="N13" s="51" t="n">
        <v>0</v>
      </c>
      <c r="O13" s="19" t="n">
        <v>0</v>
      </c>
      <c r="P13" s="78" t="n">
        <v>89653.58</v>
      </c>
      <c r="Q13" s="19" t="n">
        <v>28872</v>
      </c>
      <c r="R13" s="78" t="n">
        <v>1701.76</v>
      </c>
      <c r="S13" s="51" t="n">
        <v>0</v>
      </c>
      <c r="T13" s="51" t="n">
        <v>2190.04</v>
      </c>
      <c r="U13" s="19" t="n">
        <v>425.44</v>
      </c>
      <c r="V13" s="51" t="n">
        <v>0</v>
      </c>
      <c r="W13" s="51" t="n">
        <v>0</v>
      </c>
      <c r="X13" s="51" t="n">
        <v>117367.2</v>
      </c>
      <c r="Y13" s="51" t="n">
        <v>0</v>
      </c>
      <c r="Z13" s="51" t="n">
        <v>30000</v>
      </c>
      <c r="AA13" s="51" t="n">
        <v>87367.2</v>
      </c>
      <c r="AB13" s="51" t="n">
        <v>0</v>
      </c>
      <c r="AC13" s="51" t="n">
        <v>0</v>
      </c>
      <c r="AD13" s="19" t="n">
        <v>0</v>
      </c>
      <c r="AE13" s="77" t="n">
        <v>0</v>
      </c>
      <c r="AF13" s="51" t="n">
        <v>194000</v>
      </c>
      <c r="AG13" s="51" t="n">
        <v>36000</v>
      </c>
      <c r="AH13" s="51" t="n">
        <v>0</v>
      </c>
      <c r="AI13" s="51" t="n">
        <v>0</v>
      </c>
      <c r="AJ13" s="51" t="n">
        <v>0</v>
      </c>
      <c r="AK13" s="51" t="n">
        <v>20000</v>
      </c>
      <c r="AL13" s="51" t="n">
        <v>30000</v>
      </c>
      <c r="AM13" s="51" t="n">
        <v>0</v>
      </c>
      <c r="AN13" s="51" t="n">
        <v>0</v>
      </c>
      <c r="AO13" s="51" t="n">
        <v>0</v>
      </c>
      <c r="AP13" s="51" t="n">
        <v>3800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20000</v>
      </c>
      <c r="AV13" s="51" t="n">
        <v>500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79" t="n">
        <v>0</v>
      </c>
      <c r="BK13" s="51" t="n">
        <v>0</v>
      </c>
      <c r="BL13" s="51" t="n">
        <v>0</v>
      </c>
      <c r="BM13" s="51" t="n">
        <v>0</v>
      </c>
      <c r="BN13" s="19" t="n">
        <v>0</v>
      </c>
      <c r="BO13" s="80" t="n">
        <v>0</v>
      </c>
      <c r="BP13" s="51" t="n">
        <v>98196</v>
      </c>
      <c r="BQ13" s="51" t="n">
        <v>0</v>
      </c>
      <c r="BR13" s="79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9216</v>
      </c>
      <c r="CA13" s="51" t="n">
        <v>0</v>
      </c>
      <c r="CB13" s="51" t="n">
        <v>9216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79" t="n">
        <v>0</v>
      </c>
      <c r="CT13" s="79" t="n">
        <v>0</v>
      </c>
      <c r="CU13" s="79" t="n">
        <v>0</v>
      </c>
      <c r="CV13" s="79" t="n">
        <v>0</v>
      </c>
      <c r="CW13" s="51" t="n">
        <v>84180</v>
      </c>
      <c r="CX13" s="51" t="n">
        <v>180</v>
      </c>
      <c r="CY13" s="51" t="n">
        <v>84000</v>
      </c>
      <c r="CZ13" s="51" t="n">
        <v>0</v>
      </c>
      <c r="DA13" s="79" t="n">
        <v>0</v>
      </c>
      <c r="DB13" s="79" t="n">
        <v>0</v>
      </c>
      <c r="DC13" s="51" t="n">
        <v>0</v>
      </c>
      <c r="DD13" s="51" t="n">
        <v>0</v>
      </c>
      <c r="DE13" s="79" t="n">
        <v>0</v>
      </c>
      <c r="DF13" s="79" t="n">
        <v>4800</v>
      </c>
      <c r="DG13" s="51" t="n">
        <v>0</v>
      </c>
      <c r="DH13" s="51" t="n">
        <v>0</v>
      </c>
      <c r="DI13" s="79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51" t="n">
        <v>0</v>
      </c>
      <c r="DO13" s="51" t="n">
        <v>0</v>
      </c>
      <c r="DP13" s="51" t="n">
        <v>0</v>
      </c>
      <c r="DQ13" s="51" t="n">
        <v>0</v>
      </c>
      <c r="DR13" s="51" t="n">
        <v>0</v>
      </c>
      <c r="DS13" s="51" t="n">
        <v>0</v>
      </c>
      <c r="DT13" s="51" t="n">
        <v>0</v>
      </c>
      <c r="DU13" s="51" t="n">
        <v>0</v>
      </c>
      <c r="DV13" s="51" t="n">
        <v>0</v>
      </c>
      <c r="DW13" s="51" t="n">
        <v>0</v>
      </c>
      <c r="DX13" s="51" t="n">
        <v>0</v>
      </c>
      <c r="DY13" s="51" t="n">
        <v>0</v>
      </c>
      <c r="DZ13" s="51" t="n">
        <v>0</v>
      </c>
      <c r="EA13" s="51" t="n">
        <v>0</v>
      </c>
      <c r="EB13" s="51" t="n">
        <v>0</v>
      </c>
      <c r="EC13" s="51" t="n">
        <v>0</v>
      </c>
      <c r="ED13" s="51" t="n">
        <v>0</v>
      </c>
      <c r="EE13" s="51" t="n">
        <v>0</v>
      </c>
      <c r="EF13" s="79" t="n">
        <v>0</v>
      </c>
      <c r="EG13" s="79" t="n">
        <v>0</v>
      </c>
      <c r="EH13" s="19" t="n">
        <v>0</v>
      </c>
      <c r="EI13" s="19" t="n">
        <v>0</v>
      </c>
      <c r="EJ13" s="19" t="n">
        <v>0</v>
      </c>
    </row>
    <row r="14" customFormat="false" ht="17.25" hidden="false" customHeight="true" outlineLevel="0" collapsed="false">
      <c r="A14" s="75" t="s">
        <v>209</v>
      </c>
      <c r="B14" s="49" t="s">
        <v>209</v>
      </c>
      <c r="C14" s="81" t="s">
        <v>207</v>
      </c>
      <c r="D14" s="76" t="s">
        <v>210</v>
      </c>
      <c r="E14" s="77" t="n">
        <v>811406.02</v>
      </c>
      <c r="F14" s="78" t="n">
        <v>634010.02</v>
      </c>
      <c r="G14" s="51" t="n">
        <v>161520</v>
      </c>
      <c r="H14" s="51" t="n">
        <v>218820</v>
      </c>
      <c r="I14" s="51" t="n">
        <v>13460</v>
      </c>
      <c r="J14" s="51" t="n">
        <v>13460</v>
      </c>
      <c r="K14" s="51" t="n">
        <v>0</v>
      </c>
      <c r="L14" s="51" t="n">
        <v>0</v>
      </c>
      <c r="M14" s="79" t="n">
        <v>122842.82</v>
      </c>
      <c r="N14" s="51" t="n">
        <v>0</v>
      </c>
      <c r="O14" s="19" t="n">
        <v>0</v>
      </c>
      <c r="P14" s="78" t="n">
        <v>89653.58</v>
      </c>
      <c r="Q14" s="19" t="n">
        <v>28872</v>
      </c>
      <c r="R14" s="78" t="n">
        <v>1701.76</v>
      </c>
      <c r="S14" s="51" t="n">
        <v>0</v>
      </c>
      <c r="T14" s="51" t="n">
        <v>2190.04</v>
      </c>
      <c r="U14" s="19" t="n">
        <v>425.44</v>
      </c>
      <c r="V14" s="51" t="n">
        <v>0</v>
      </c>
      <c r="W14" s="51" t="n">
        <v>0</v>
      </c>
      <c r="X14" s="51" t="n">
        <v>117367.2</v>
      </c>
      <c r="Y14" s="51" t="n">
        <v>0</v>
      </c>
      <c r="Z14" s="51" t="n">
        <v>30000</v>
      </c>
      <c r="AA14" s="51" t="n">
        <v>87367.2</v>
      </c>
      <c r="AB14" s="51" t="n">
        <v>0</v>
      </c>
      <c r="AC14" s="51" t="n">
        <v>0</v>
      </c>
      <c r="AD14" s="19" t="n">
        <v>0</v>
      </c>
      <c r="AE14" s="77" t="n">
        <v>0</v>
      </c>
      <c r="AF14" s="51" t="n">
        <v>84000</v>
      </c>
      <c r="AG14" s="51" t="n">
        <v>1600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1800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5000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79" t="n">
        <v>0</v>
      </c>
      <c r="BK14" s="51" t="n">
        <v>0</v>
      </c>
      <c r="BL14" s="51" t="n">
        <v>0</v>
      </c>
      <c r="BM14" s="51" t="n">
        <v>0</v>
      </c>
      <c r="BN14" s="19" t="n">
        <v>0</v>
      </c>
      <c r="BO14" s="80" t="n">
        <v>0</v>
      </c>
      <c r="BP14" s="51" t="n">
        <v>93396</v>
      </c>
      <c r="BQ14" s="51" t="n">
        <v>0</v>
      </c>
      <c r="BR14" s="79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9216</v>
      </c>
      <c r="CA14" s="51" t="n">
        <v>0</v>
      </c>
      <c r="CB14" s="51" t="n">
        <v>9216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51" t="n">
        <v>84180</v>
      </c>
      <c r="CX14" s="51" t="n">
        <v>180</v>
      </c>
      <c r="CY14" s="51" t="n">
        <v>84000</v>
      </c>
      <c r="CZ14" s="51" t="n">
        <v>0</v>
      </c>
      <c r="DA14" s="79" t="n">
        <v>0</v>
      </c>
      <c r="DB14" s="79" t="n">
        <v>0</v>
      </c>
      <c r="DC14" s="51" t="n">
        <v>0</v>
      </c>
      <c r="DD14" s="51" t="n">
        <v>0</v>
      </c>
      <c r="DE14" s="79" t="n">
        <v>0</v>
      </c>
      <c r="DF14" s="79" t="n">
        <v>0</v>
      </c>
      <c r="DG14" s="51" t="n">
        <v>0</v>
      </c>
      <c r="DH14" s="51" t="n">
        <v>0</v>
      </c>
      <c r="DI14" s="79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51" t="n">
        <v>0</v>
      </c>
      <c r="DO14" s="51" t="n">
        <v>0</v>
      </c>
      <c r="DP14" s="51" t="n">
        <v>0</v>
      </c>
      <c r="DQ14" s="51" t="n">
        <v>0</v>
      </c>
      <c r="DR14" s="51" t="n">
        <v>0</v>
      </c>
      <c r="DS14" s="51" t="n">
        <v>0</v>
      </c>
      <c r="DT14" s="51" t="n">
        <v>0</v>
      </c>
      <c r="DU14" s="51" t="n">
        <v>0</v>
      </c>
      <c r="DV14" s="51" t="n">
        <v>0</v>
      </c>
      <c r="DW14" s="51" t="n">
        <v>0</v>
      </c>
      <c r="DX14" s="51" t="n">
        <v>0</v>
      </c>
      <c r="DY14" s="51" t="n">
        <v>0</v>
      </c>
      <c r="DZ14" s="51" t="n">
        <v>0</v>
      </c>
      <c r="EA14" s="51" t="n">
        <v>0</v>
      </c>
      <c r="EB14" s="51" t="n">
        <v>0</v>
      </c>
      <c r="EC14" s="51" t="n">
        <v>0</v>
      </c>
      <c r="ED14" s="51" t="n">
        <v>0</v>
      </c>
      <c r="EE14" s="51" t="n">
        <v>0</v>
      </c>
      <c r="EF14" s="79" t="n">
        <v>0</v>
      </c>
      <c r="EG14" s="79" t="n">
        <v>0</v>
      </c>
      <c r="EH14" s="19" t="n">
        <v>0</v>
      </c>
      <c r="EI14" s="19" t="n">
        <v>0</v>
      </c>
      <c r="EJ14" s="19" t="n">
        <v>0</v>
      </c>
    </row>
    <row r="15" customFormat="false" ht="17.25" hidden="false" customHeight="true" outlineLevel="0" collapsed="false">
      <c r="A15" s="75" t="s">
        <v>209</v>
      </c>
      <c r="B15" s="49" t="s">
        <v>209</v>
      </c>
      <c r="C15" s="81" t="s">
        <v>211</v>
      </c>
      <c r="D15" s="76" t="s">
        <v>212</v>
      </c>
      <c r="E15" s="77" t="n">
        <v>114800</v>
      </c>
      <c r="F15" s="78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79" t="n">
        <v>0</v>
      </c>
      <c r="N15" s="51" t="n">
        <v>0</v>
      </c>
      <c r="O15" s="19" t="n">
        <v>0</v>
      </c>
      <c r="P15" s="78" t="n">
        <v>0</v>
      </c>
      <c r="Q15" s="19" t="n">
        <v>0</v>
      </c>
      <c r="R15" s="78" t="n">
        <v>0</v>
      </c>
      <c r="S15" s="51" t="n">
        <v>0</v>
      </c>
      <c r="T15" s="51" t="n">
        <v>0</v>
      </c>
      <c r="U15" s="19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19" t="n">
        <v>0</v>
      </c>
      <c r="AE15" s="77" t="n">
        <v>0</v>
      </c>
      <c r="AF15" s="51" t="n">
        <v>110000</v>
      </c>
      <c r="AG15" s="51" t="n">
        <v>20000</v>
      </c>
      <c r="AH15" s="51" t="n">
        <v>0</v>
      </c>
      <c r="AI15" s="51" t="n">
        <v>0</v>
      </c>
      <c r="AJ15" s="51" t="n">
        <v>0</v>
      </c>
      <c r="AK15" s="51" t="n">
        <v>20000</v>
      </c>
      <c r="AL15" s="51" t="n">
        <v>30000</v>
      </c>
      <c r="AM15" s="51" t="n">
        <v>0</v>
      </c>
      <c r="AN15" s="51" t="n">
        <v>0</v>
      </c>
      <c r="AO15" s="51" t="n">
        <v>0</v>
      </c>
      <c r="AP15" s="51" t="n">
        <v>2000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2000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79" t="n">
        <v>0</v>
      </c>
      <c r="BK15" s="51" t="n">
        <v>0</v>
      </c>
      <c r="BL15" s="51" t="n">
        <v>0</v>
      </c>
      <c r="BM15" s="51" t="n">
        <v>0</v>
      </c>
      <c r="BN15" s="19" t="n">
        <v>0</v>
      </c>
      <c r="BO15" s="80" t="n">
        <v>0</v>
      </c>
      <c r="BP15" s="51" t="n">
        <v>4800</v>
      </c>
      <c r="BQ15" s="51" t="n">
        <v>0</v>
      </c>
      <c r="BR15" s="79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79" t="n">
        <v>0</v>
      </c>
      <c r="CT15" s="79" t="n">
        <v>0</v>
      </c>
      <c r="CU15" s="79" t="n">
        <v>0</v>
      </c>
      <c r="CV15" s="79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79" t="n">
        <v>0</v>
      </c>
      <c r="DB15" s="79" t="n">
        <v>0</v>
      </c>
      <c r="DC15" s="51" t="n">
        <v>0</v>
      </c>
      <c r="DD15" s="51" t="n">
        <v>0</v>
      </c>
      <c r="DE15" s="79" t="n">
        <v>0</v>
      </c>
      <c r="DF15" s="79" t="n">
        <v>4800</v>
      </c>
      <c r="DG15" s="51" t="n">
        <v>0</v>
      </c>
      <c r="DH15" s="51" t="n">
        <v>0</v>
      </c>
      <c r="DI15" s="79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79" t="n">
        <v>0</v>
      </c>
      <c r="EG15" s="79" t="n">
        <v>0</v>
      </c>
      <c r="EH15" s="19" t="n">
        <v>0</v>
      </c>
      <c r="EI15" s="19" t="n">
        <v>0</v>
      </c>
      <c r="EJ15" s="19" t="n">
        <v>0</v>
      </c>
    </row>
    <row r="16" customFormat="false" ht="17.25" hidden="false" customHeight="true" outlineLevel="0" collapsed="false">
      <c r="A16" s="75"/>
      <c r="B16" s="49" t="s">
        <v>215</v>
      </c>
      <c r="C16" s="81"/>
      <c r="D16" s="76" t="s">
        <v>216</v>
      </c>
      <c r="E16" s="77" t="n">
        <v>181875.9</v>
      </c>
      <c r="F16" s="78" t="n">
        <v>135015.9</v>
      </c>
      <c r="G16" s="51" t="n">
        <v>45780</v>
      </c>
      <c r="H16" s="51" t="n">
        <v>31680</v>
      </c>
      <c r="I16" s="51" t="n">
        <v>2139</v>
      </c>
      <c r="J16" s="51" t="n">
        <v>2139</v>
      </c>
      <c r="K16" s="51" t="n">
        <v>0</v>
      </c>
      <c r="L16" s="51" t="n">
        <v>0</v>
      </c>
      <c r="M16" s="79" t="n">
        <v>29296.86</v>
      </c>
      <c r="N16" s="51" t="n">
        <v>0</v>
      </c>
      <c r="O16" s="19" t="n">
        <v>0</v>
      </c>
      <c r="P16" s="78" t="n">
        <v>19756.08</v>
      </c>
      <c r="Q16" s="19" t="n">
        <v>7902.48</v>
      </c>
      <c r="R16" s="78" t="n">
        <v>924.64</v>
      </c>
      <c r="S16" s="51" t="n">
        <v>0</v>
      </c>
      <c r="T16" s="51" t="n">
        <v>482.5</v>
      </c>
      <c r="U16" s="19" t="n">
        <v>231.16</v>
      </c>
      <c r="V16" s="51" t="n">
        <v>0</v>
      </c>
      <c r="W16" s="51" t="n">
        <v>26120.04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19" t="n">
        <v>0</v>
      </c>
      <c r="AE16" s="77" t="n">
        <v>0</v>
      </c>
      <c r="AF16" s="51" t="n">
        <v>25200</v>
      </c>
      <c r="AG16" s="51" t="n">
        <v>5000</v>
      </c>
      <c r="AH16" s="51" t="n">
        <v>0</v>
      </c>
      <c r="AI16" s="51" t="n">
        <v>0</v>
      </c>
      <c r="AJ16" s="51" t="n">
        <v>0</v>
      </c>
      <c r="AK16" s="51" t="n">
        <v>5000</v>
      </c>
      <c r="AL16" s="51" t="n">
        <v>5000</v>
      </c>
      <c r="AM16" s="51" t="n">
        <v>0</v>
      </c>
      <c r="AN16" s="51" t="n">
        <v>0</v>
      </c>
      <c r="AO16" s="51" t="n">
        <v>0</v>
      </c>
      <c r="AP16" s="51" t="n">
        <v>5000</v>
      </c>
      <c r="AQ16" s="51" t="n">
        <v>0</v>
      </c>
      <c r="AR16" s="51" t="n">
        <v>1200</v>
      </c>
      <c r="AS16" s="51" t="n">
        <v>0</v>
      </c>
      <c r="AT16" s="51" t="n">
        <v>0</v>
      </c>
      <c r="AU16" s="51" t="n">
        <v>400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79" t="n">
        <v>0</v>
      </c>
      <c r="BK16" s="51" t="n">
        <v>0</v>
      </c>
      <c r="BL16" s="51" t="n">
        <v>0</v>
      </c>
      <c r="BM16" s="51" t="n">
        <v>0</v>
      </c>
      <c r="BN16" s="19" t="n">
        <v>0</v>
      </c>
      <c r="BO16" s="80" t="n">
        <v>0</v>
      </c>
      <c r="BP16" s="51" t="n">
        <v>21660</v>
      </c>
      <c r="BQ16" s="51" t="n">
        <v>0</v>
      </c>
      <c r="BR16" s="79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79" t="n">
        <v>0</v>
      </c>
      <c r="CT16" s="79" t="n">
        <v>0</v>
      </c>
      <c r="CU16" s="79" t="n">
        <v>0</v>
      </c>
      <c r="CV16" s="79" t="n">
        <v>0</v>
      </c>
      <c r="CW16" s="51" t="n">
        <v>21660</v>
      </c>
      <c r="CX16" s="51" t="n">
        <v>60</v>
      </c>
      <c r="CY16" s="51" t="n">
        <v>21600</v>
      </c>
      <c r="CZ16" s="51" t="n">
        <v>0</v>
      </c>
      <c r="DA16" s="79" t="n">
        <v>0</v>
      </c>
      <c r="DB16" s="79" t="n">
        <v>0</v>
      </c>
      <c r="DC16" s="51" t="n">
        <v>0</v>
      </c>
      <c r="DD16" s="51" t="n">
        <v>0</v>
      </c>
      <c r="DE16" s="79" t="n">
        <v>0</v>
      </c>
      <c r="DF16" s="79" t="n">
        <v>0</v>
      </c>
      <c r="DG16" s="51" t="n">
        <v>0</v>
      </c>
      <c r="DH16" s="51" t="n">
        <v>0</v>
      </c>
      <c r="DI16" s="79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79" t="n">
        <v>0</v>
      </c>
      <c r="EG16" s="79" t="n">
        <v>0</v>
      </c>
      <c r="EH16" s="19" t="n">
        <v>0</v>
      </c>
      <c r="EI16" s="19" t="n">
        <v>0</v>
      </c>
      <c r="EJ16" s="19" t="n">
        <v>0</v>
      </c>
    </row>
    <row r="17" customFormat="false" ht="17.25" hidden="false" customHeight="true" outlineLevel="0" collapsed="false">
      <c r="A17" s="75" t="s">
        <v>209</v>
      </c>
      <c r="B17" s="49" t="s">
        <v>209</v>
      </c>
      <c r="C17" s="81" t="s">
        <v>207</v>
      </c>
      <c r="D17" s="76" t="s">
        <v>210</v>
      </c>
      <c r="E17" s="77" t="n">
        <v>181875.9</v>
      </c>
      <c r="F17" s="78" t="n">
        <v>135015.9</v>
      </c>
      <c r="G17" s="51" t="n">
        <v>45780</v>
      </c>
      <c r="H17" s="51" t="n">
        <v>31680</v>
      </c>
      <c r="I17" s="51" t="n">
        <v>2139</v>
      </c>
      <c r="J17" s="51" t="n">
        <v>2139</v>
      </c>
      <c r="K17" s="51" t="n">
        <v>0</v>
      </c>
      <c r="L17" s="51" t="n">
        <v>0</v>
      </c>
      <c r="M17" s="79" t="n">
        <v>29296.86</v>
      </c>
      <c r="N17" s="51" t="n">
        <v>0</v>
      </c>
      <c r="O17" s="19" t="n">
        <v>0</v>
      </c>
      <c r="P17" s="78" t="n">
        <v>19756.08</v>
      </c>
      <c r="Q17" s="19" t="n">
        <v>7902.48</v>
      </c>
      <c r="R17" s="78" t="n">
        <v>924.64</v>
      </c>
      <c r="S17" s="51" t="n">
        <v>0</v>
      </c>
      <c r="T17" s="51" t="n">
        <v>482.5</v>
      </c>
      <c r="U17" s="19" t="n">
        <v>231.16</v>
      </c>
      <c r="V17" s="51" t="n">
        <v>0</v>
      </c>
      <c r="W17" s="51" t="n">
        <v>26120.04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19" t="n">
        <v>0</v>
      </c>
      <c r="AE17" s="77" t="n">
        <v>0</v>
      </c>
      <c r="AF17" s="51" t="n">
        <v>25200</v>
      </c>
      <c r="AG17" s="51" t="n">
        <v>5000</v>
      </c>
      <c r="AH17" s="51" t="n">
        <v>0</v>
      </c>
      <c r="AI17" s="51" t="n">
        <v>0</v>
      </c>
      <c r="AJ17" s="51" t="n">
        <v>0</v>
      </c>
      <c r="AK17" s="51" t="n">
        <v>5000</v>
      </c>
      <c r="AL17" s="51" t="n">
        <v>5000</v>
      </c>
      <c r="AM17" s="51" t="n">
        <v>0</v>
      </c>
      <c r="AN17" s="51" t="n">
        <v>0</v>
      </c>
      <c r="AO17" s="51" t="n">
        <v>0</v>
      </c>
      <c r="AP17" s="51" t="n">
        <v>5000</v>
      </c>
      <c r="AQ17" s="51" t="n">
        <v>0</v>
      </c>
      <c r="AR17" s="51" t="n">
        <v>1200</v>
      </c>
      <c r="AS17" s="51" t="n">
        <v>0</v>
      </c>
      <c r="AT17" s="51" t="n">
        <v>0</v>
      </c>
      <c r="AU17" s="51" t="n">
        <v>400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79" t="n">
        <v>0</v>
      </c>
      <c r="BK17" s="51" t="n">
        <v>0</v>
      </c>
      <c r="BL17" s="51" t="n">
        <v>0</v>
      </c>
      <c r="BM17" s="51" t="n">
        <v>0</v>
      </c>
      <c r="BN17" s="19" t="n">
        <v>0</v>
      </c>
      <c r="BO17" s="80" t="n">
        <v>0</v>
      </c>
      <c r="BP17" s="51" t="n">
        <v>21660</v>
      </c>
      <c r="BQ17" s="51" t="n">
        <v>0</v>
      </c>
      <c r="BR17" s="79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79" t="n">
        <v>0</v>
      </c>
      <c r="CT17" s="79" t="n">
        <v>0</v>
      </c>
      <c r="CU17" s="79" t="n">
        <v>0</v>
      </c>
      <c r="CV17" s="79" t="n">
        <v>0</v>
      </c>
      <c r="CW17" s="51" t="n">
        <v>21660</v>
      </c>
      <c r="CX17" s="51" t="n">
        <v>60</v>
      </c>
      <c r="CY17" s="51" t="n">
        <v>21600</v>
      </c>
      <c r="CZ17" s="51" t="n">
        <v>0</v>
      </c>
      <c r="DA17" s="79" t="n">
        <v>0</v>
      </c>
      <c r="DB17" s="79" t="n">
        <v>0</v>
      </c>
      <c r="DC17" s="51" t="n">
        <v>0</v>
      </c>
      <c r="DD17" s="51" t="n">
        <v>0</v>
      </c>
      <c r="DE17" s="79" t="n">
        <v>0</v>
      </c>
      <c r="DF17" s="79" t="n">
        <v>0</v>
      </c>
      <c r="DG17" s="51" t="n">
        <v>0</v>
      </c>
      <c r="DH17" s="51" t="n">
        <v>0</v>
      </c>
      <c r="DI17" s="79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51" t="n">
        <v>0</v>
      </c>
      <c r="DO17" s="51" t="n">
        <v>0</v>
      </c>
      <c r="DP17" s="51" t="n">
        <v>0</v>
      </c>
      <c r="DQ17" s="51" t="n">
        <v>0</v>
      </c>
      <c r="DR17" s="51" t="n">
        <v>0</v>
      </c>
      <c r="DS17" s="51" t="n">
        <v>0</v>
      </c>
      <c r="DT17" s="51" t="n">
        <v>0</v>
      </c>
      <c r="DU17" s="51" t="n">
        <v>0</v>
      </c>
      <c r="DV17" s="51" t="n">
        <v>0</v>
      </c>
      <c r="DW17" s="51" t="n">
        <v>0</v>
      </c>
      <c r="DX17" s="51" t="n">
        <v>0</v>
      </c>
      <c r="DY17" s="51" t="n">
        <v>0</v>
      </c>
      <c r="DZ17" s="51" t="n">
        <v>0</v>
      </c>
      <c r="EA17" s="51" t="n">
        <v>0</v>
      </c>
      <c r="EB17" s="51" t="n">
        <v>0</v>
      </c>
      <c r="EC17" s="51" t="n">
        <v>0</v>
      </c>
      <c r="ED17" s="51" t="n">
        <v>0</v>
      </c>
      <c r="EE17" s="51" t="n">
        <v>0</v>
      </c>
      <c r="EF17" s="79" t="n">
        <v>0</v>
      </c>
      <c r="EG17" s="79" t="n">
        <v>0</v>
      </c>
      <c r="EH17" s="19" t="n">
        <v>0</v>
      </c>
      <c r="EI17" s="19" t="n">
        <v>0</v>
      </c>
      <c r="EJ17" s="19" t="n">
        <v>0</v>
      </c>
    </row>
    <row r="18" customFormat="false" ht="17.25" hidden="false" customHeight="true" outlineLevel="0" collapsed="false">
      <c r="A18" s="75"/>
      <c r="B18" s="49" t="s">
        <v>217</v>
      </c>
      <c r="C18" s="81"/>
      <c r="D18" s="76" t="s">
        <v>218</v>
      </c>
      <c r="E18" s="77" t="n">
        <v>100270.9</v>
      </c>
      <c r="F18" s="78" t="n">
        <v>76210.9</v>
      </c>
      <c r="G18" s="51" t="n">
        <v>24408</v>
      </c>
      <c r="H18" s="51" t="n">
        <v>34440</v>
      </c>
      <c r="I18" s="51" t="n">
        <v>2034</v>
      </c>
      <c r="J18" s="51" t="n">
        <v>2034</v>
      </c>
      <c r="K18" s="51" t="n">
        <v>0</v>
      </c>
      <c r="L18" s="51" t="n">
        <v>0</v>
      </c>
      <c r="M18" s="79" t="n">
        <v>15328.9</v>
      </c>
      <c r="N18" s="51" t="n">
        <v>0</v>
      </c>
      <c r="O18" s="19" t="n">
        <v>0</v>
      </c>
      <c r="P18" s="78" t="n">
        <v>10761.16</v>
      </c>
      <c r="Q18" s="19" t="n">
        <v>4304.4</v>
      </c>
      <c r="R18" s="78" t="n">
        <v>0</v>
      </c>
      <c r="S18" s="51" t="n">
        <v>0</v>
      </c>
      <c r="T18" s="51" t="n">
        <v>263.34</v>
      </c>
      <c r="U18" s="19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19" t="n">
        <v>0</v>
      </c>
      <c r="AE18" s="77" t="n">
        <v>0</v>
      </c>
      <c r="AF18" s="51" t="n">
        <v>12000</v>
      </c>
      <c r="AG18" s="51" t="n">
        <v>300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3000</v>
      </c>
      <c r="AM18" s="51" t="n">
        <v>0</v>
      </c>
      <c r="AN18" s="51" t="n">
        <v>0</v>
      </c>
      <c r="AO18" s="51" t="n">
        <v>0</v>
      </c>
      <c r="AP18" s="51" t="n">
        <v>300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300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79" t="n">
        <v>0</v>
      </c>
      <c r="BK18" s="51" t="n">
        <v>0</v>
      </c>
      <c r="BL18" s="51" t="n">
        <v>0</v>
      </c>
      <c r="BM18" s="51" t="n">
        <v>0</v>
      </c>
      <c r="BN18" s="19" t="n">
        <v>0</v>
      </c>
      <c r="BO18" s="80" t="n">
        <v>0</v>
      </c>
      <c r="BP18" s="51" t="n">
        <v>12060</v>
      </c>
      <c r="BQ18" s="51" t="n">
        <v>0</v>
      </c>
      <c r="BR18" s="79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79" t="n">
        <v>0</v>
      </c>
      <c r="CT18" s="79" t="n">
        <v>0</v>
      </c>
      <c r="CU18" s="79" t="n">
        <v>0</v>
      </c>
      <c r="CV18" s="79" t="n">
        <v>0</v>
      </c>
      <c r="CW18" s="51" t="n">
        <v>12060</v>
      </c>
      <c r="CX18" s="51" t="n">
        <v>60</v>
      </c>
      <c r="CY18" s="51" t="n">
        <v>12000</v>
      </c>
      <c r="CZ18" s="51" t="n">
        <v>0</v>
      </c>
      <c r="DA18" s="79" t="n">
        <v>0</v>
      </c>
      <c r="DB18" s="79" t="n">
        <v>0</v>
      </c>
      <c r="DC18" s="51" t="n">
        <v>0</v>
      </c>
      <c r="DD18" s="51" t="n">
        <v>0</v>
      </c>
      <c r="DE18" s="79" t="n">
        <v>0</v>
      </c>
      <c r="DF18" s="79" t="n">
        <v>0</v>
      </c>
      <c r="DG18" s="51" t="n">
        <v>0</v>
      </c>
      <c r="DH18" s="51" t="n">
        <v>0</v>
      </c>
      <c r="DI18" s="79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51" t="n">
        <v>0</v>
      </c>
      <c r="DO18" s="51" t="n">
        <v>0</v>
      </c>
      <c r="DP18" s="51" t="n">
        <v>0</v>
      </c>
      <c r="DQ18" s="51" t="n">
        <v>0</v>
      </c>
      <c r="DR18" s="51" t="n">
        <v>0</v>
      </c>
      <c r="DS18" s="51" t="n">
        <v>0</v>
      </c>
      <c r="DT18" s="51" t="n">
        <v>0</v>
      </c>
      <c r="DU18" s="51" t="n">
        <v>0</v>
      </c>
      <c r="DV18" s="51" t="n">
        <v>0</v>
      </c>
      <c r="DW18" s="51" t="n">
        <v>0</v>
      </c>
      <c r="DX18" s="51" t="n">
        <v>0</v>
      </c>
      <c r="DY18" s="51" t="n">
        <v>0</v>
      </c>
      <c r="DZ18" s="51" t="n">
        <v>0</v>
      </c>
      <c r="EA18" s="51" t="n">
        <v>0</v>
      </c>
      <c r="EB18" s="51" t="n">
        <v>0</v>
      </c>
      <c r="EC18" s="51" t="n">
        <v>0</v>
      </c>
      <c r="ED18" s="51" t="n">
        <v>0</v>
      </c>
      <c r="EE18" s="51" t="n">
        <v>0</v>
      </c>
      <c r="EF18" s="79" t="n">
        <v>0</v>
      </c>
      <c r="EG18" s="79" t="n">
        <v>0</v>
      </c>
      <c r="EH18" s="19" t="n">
        <v>0</v>
      </c>
      <c r="EI18" s="19" t="n">
        <v>0</v>
      </c>
      <c r="EJ18" s="19" t="n">
        <v>0</v>
      </c>
    </row>
    <row r="19" customFormat="false" ht="17.25" hidden="false" customHeight="true" outlineLevel="0" collapsed="false">
      <c r="A19" s="75" t="s">
        <v>209</v>
      </c>
      <c r="B19" s="49" t="s">
        <v>209</v>
      </c>
      <c r="C19" s="81" t="s">
        <v>207</v>
      </c>
      <c r="D19" s="76" t="s">
        <v>210</v>
      </c>
      <c r="E19" s="77" t="n">
        <v>100270.9</v>
      </c>
      <c r="F19" s="78" t="n">
        <v>76210.9</v>
      </c>
      <c r="G19" s="51" t="n">
        <v>24408</v>
      </c>
      <c r="H19" s="51" t="n">
        <v>34440</v>
      </c>
      <c r="I19" s="51" t="n">
        <v>2034</v>
      </c>
      <c r="J19" s="51" t="n">
        <v>2034</v>
      </c>
      <c r="K19" s="51" t="n">
        <v>0</v>
      </c>
      <c r="L19" s="51" t="n">
        <v>0</v>
      </c>
      <c r="M19" s="79" t="n">
        <v>15328.9</v>
      </c>
      <c r="N19" s="51" t="n">
        <v>0</v>
      </c>
      <c r="O19" s="19" t="n">
        <v>0</v>
      </c>
      <c r="P19" s="78" t="n">
        <v>10761.16</v>
      </c>
      <c r="Q19" s="19" t="n">
        <v>4304.4</v>
      </c>
      <c r="R19" s="78" t="n">
        <v>0</v>
      </c>
      <c r="S19" s="51" t="n">
        <v>0</v>
      </c>
      <c r="T19" s="51" t="n">
        <v>263.34</v>
      </c>
      <c r="U19" s="19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19" t="n">
        <v>0</v>
      </c>
      <c r="AE19" s="77" t="n">
        <v>0</v>
      </c>
      <c r="AF19" s="51" t="n">
        <v>12000</v>
      </c>
      <c r="AG19" s="51" t="n">
        <v>300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3000</v>
      </c>
      <c r="AM19" s="51" t="n">
        <v>0</v>
      </c>
      <c r="AN19" s="51" t="n">
        <v>0</v>
      </c>
      <c r="AO19" s="51" t="n">
        <v>0</v>
      </c>
      <c r="AP19" s="51" t="n">
        <v>300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300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79" t="n">
        <v>0</v>
      </c>
      <c r="BK19" s="51" t="n">
        <v>0</v>
      </c>
      <c r="BL19" s="51" t="n">
        <v>0</v>
      </c>
      <c r="BM19" s="51" t="n">
        <v>0</v>
      </c>
      <c r="BN19" s="19" t="n">
        <v>0</v>
      </c>
      <c r="BO19" s="80" t="n">
        <v>0</v>
      </c>
      <c r="BP19" s="51" t="n">
        <v>12060</v>
      </c>
      <c r="BQ19" s="51" t="n">
        <v>0</v>
      </c>
      <c r="BR19" s="79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79" t="n">
        <v>0</v>
      </c>
      <c r="CT19" s="79" t="n">
        <v>0</v>
      </c>
      <c r="CU19" s="79" t="n">
        <v>0</v>
      </c>
      <c r="CV19" s="79" t="n">
        <v>0</v>
      </c>
      <c r="CW19" s="51" t="n">
        <v>12060</v>
      </c>
      <c r="CX19" s="51" t="n">
        <v>60</v>
      </c>
      <c r="CY19" s="51" t="n">
        <v>12000</v>
      </c>
      <c r="CZ19" s="51" t="n">
        <v>0</v>
      </c>
      <c r="DA19" s="79" t="n">
        <v>0</v>
      </c>
      <c r="DB19" s="79" t="n">
        <v>0</v>
      </c>
      <c r="DC19" s="51" t="n">
        <v>0</v>
      </c>
      <c r="DD19" s="51" t="n">
        <v>0</v>
      </c>
      <c r="DE19" s="79" t="n">
        <v>0</v>
      </c>
      <c r="DF19" s="79" t="n">
        <v>0</v>
      </c>
      <c r="DG19" s="51" t="n">
        <v>0</v>
      </c>
      <c r="DH19" s="51" t="n">
        <v>0</v>
      </c>
      <c r="DI19" s="79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79" t="n">
        <v>0</v>
      </c>
      <c r="EG19" s="79" t="n">
        <v>0</v>
      </c>
      <c r="EH19" s="19" t="n">
        <v>0</v>
      </c>
      <c r="EI19" s="19" t="n">
        <v>0</v>
      </c>
      <c r="EJ19" s="19" t="n">
        <v>0</v>
      </c>
    </row>
    <row r="20" customFormat="false" ht="17.25" hidden="false" customHeight="true" outlineLevel="0" collapsed="false">
      <c r="A20" s="75"/>
      <c r="B20" s="49" t="s">
        <v>219</v>
      </c>
      <c r="C20" s="81"/>
      <c r="D20" s="76" t="s">
        <v>220</v>
      </c>
      <c r="E20" s="77" t="n">
        <v>100297.08</v>
      </c>
      <c r="F20" s="78" t="n">
        <v>78697.08</v>
      </c>
      <c r="G20" s="51" t="n">
        <v>27000</v>
      </c>
      <c r="H20" s="51" t="n">
        <v>3540</v>
      </c>
      <c r="I20" s="51" t="n">
        <v>0</v>
      </c>
      <c r="J20" s="51" t="n">
        <v>0</v>
      </c>
      <c r="K20" s="51" t="n">
        <v>0</v>
      </c>
      <c r="L20" s="51" t="n">
        <v>0</v>
      </c>
      <c r="M20" s="79" t="n">
        <v>18029.04</v>
      </c>
      <c r="N20" s="51" t="n">
        <v>0</v>
      </c>
      <c r="O20" s="19" t="n">
        <v>0</v>
      </c>
      <c r="P20" s="78" t="n">
        <v>11653.68</v>
      </c>
      <c r="Q20" s="19" t="n">
        <v>4661.52</v>
      </c>
      <c r="R20" s="78" t="n">
        <v>1142.56</v>
      </c>
      <c r="S20" s="51" t="n">
        <v>0</v>
      </c>
      <c r="T20" s="51" t="n">
        <v>285.64</v>
      </c>
      <c r="U20" s="19" t="n">
        <v>285.64</v>
      </c>
      <c r="V20" s="51" t="n">
        <v>0</v>
      </c>
      <c r="W20" s="51" t="n">
        <v>30128.04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19" t="n">
        <v>0</v>
      </c>
      <c r="AE20" s="77" t="n">
        <v>0</v>
      </c>
      <c r="AF20" s="51" t="n">
        <v>12000</v>
      </c>
      <c r="AG20" s="51" t="n">
        <v>400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4000</v>
      </c>
      <c r="AM20" s="51" t="n">
        <v>0</v>
      </c>
      <c r="AN20" s="51" t="n">
        <v>0</v>
      </c>
      <c r="AO20" s="51" t="n">
        <v>0</v>
      </c>
      <c r="AP20" s="51" t="n">
        <v>400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79" t="n">
        <v>0</v>
      </c>
      <c r="BK20" s="51" t="n">
        <v>0</v>
      </c>
      <c r="BL20" s="51" t="n">
        <v>0</v>
      </c>
      <c r="BM20" s="51" t="n">
        <v>0</v>
      </c>
      <c r="BN20" s="19" t="n">
        <v>0</v>
      </c>
      <c r="BO20" s="80" t="n">
        <v>0</v>
      </c>
      <c r="BP20" s="51" t="n">
        <v>9600</v>
      </c>
      <c r="BQ20" s="51" t="n">
        <v>0</v>
      </c>
      <c r="BR20" s="79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79" t="n">
        <v>0</v>
      </c>
      <c r="CT20" s="79" t="n">
        <v>0</v>
      </c>
      <c r="CU20" s="79" t="n">
        <v>0</v>
      </c>
      <c r="CV20" s="79" t="n">
        <v>0</v>
      </c>
      <c r="CW20" s="51" t="n">
        <v>9600</v>
      </c>
      <c r="CX20" s="51" t="n">
        <v>0</v>
      </c>
      <c r="CY20" s="51" t="n">
        <v>9600</v>
      </c>
      <c r="CZ20" s="51" t="n">
        <v>0</v>
      </c>
      <c r="DA20" s="79" t="n">
        <v>0</v>
      </c>
      <c r="DB20" s="79" t="n">
        <v>0</v>
      </c>
      <c r="DC20" s="51" t="n">
        <v>0</v>
      </c>
      <c r="DD20" s="51" t="n">
        <v>0</v>
      </c>
      <c r="DE20" s="79" t="n">
        <v>0</v>
      </c>
      <c r="DF20" s="79" t="n">
        <v>0</v>
      </c>
      <c r="DG20" s="51" t="n">
        <v>0</v>
      </c>
      <c r="DH20" s="51" t="n">
        <v>0</v>
      </c>
      <c r="DI20" s="79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51" t="n">
        <v>0</v>
      </c>
      <c r="DO20" s="51" t="n">
        <v>0</v>
      </c>
      <c r="DP20" s="51" t="n">
        <v>0</v>
      </c>
      <c r="DQ20" s="51" t="n">
        <v>0</v>
      </c>
      <c r="DR20" s="51" t="n">
        <v>0</v>
      </c>
      <c r="DS20" s="51" t="n">
        <v>0</v>
      </c>
      <c r="DT20" s="51" t="n">
        <v>0</v>
      </c>
      <c r="DU20" s="51" t="n">
        <v>0</v>
      </c>
      <c r="DV20" s="51" t="n">
        <v>0</v>
      </c>
      <c r="DW20" s="51" t="n">
        <v>0</v>
      </c>
      <c r="DX20" s="51" t="n">
        <v>0</v>
      </c>
      <c r="DY20" s="51" t="n">
        <v>0</v>
      </c>
      <c r="DZ20" s="51" t="n">
        <v>0</v>
      </c>
      <c r="EA20" s="51" t="n">
        <v>0</v>
      </c>
      <c r="EB20" s="51" t="n">
        <v>0</v>
      </c>
      <c r="EC20" s="51" t="n">
        <v>0</v>
      </c>
      <c r="ED20" s="51" t="n">
        <v>0</v>
      </c>
      <c r="EE20" s="51" t="n">
        <v>0</v>
      </c>
      <c r="EF20" s="79" t="n">
        <v>0</v>
      </c>
      <c r="EG20" s="79" t="n">
        <v>0</v>
      </c>
      <c r="EH20" s="19" t="n">
        <v>0</v>
      </c>
      <c r="EI20" s="19" t="n">
        <v>0</v>
      </c>
      <c r="EJ20" s="19" t="n">
        <v>0</v>
      </c>
    </row>
    <row r="21" customFormat="false" ht="17.25" hidden="false" customHeight="true" outlineLevel="0" collapsed="false">
      <c r="A21" s="75" t="s">
        <v>209</v>
      </c>
      <c r="B21" s="49" t="s">
        <v>209</v>
      </c>
      <c r="C21" s="81" t="s">
        <v>207</v>
      </c>
      <c r="D21" s="76" t="s">
        <v>210</v>
      </c>
      <c r="E21" s="77" t="n">
        <v>100297.08</v>
      </c>
      <c r="F21" s="78" t="n">
        <v>78697.08</v>
      </c>
      <c r="G21" s="51" t="n">
        <v>27000</v>
      </c>
      <c r="H21" s="51" t="n">
        <v>3540</v>
      </c>
      <c r="I21" s="51" t="n">
        <v>0</v>
      </c>
      <c r="J21" s="51" t="n">
        <v>0</v>
      </c>
      <c r="K21" s="51" t="n">
        <v>0</v>
      </c>
      <c r="L21" s="51" t="n">
        <v>0</v>
      </c>
      <c r="M21" s="79" t="n">
        <v>18029.04</v>
      </c>
      <c r="N21" s="51" t="n">
        <v>0</v>
      </c>
      <c r="O21" s="19" t="n">
        <v>0</v>
      </c>
      <c r="P21" s="78" t="n">
        <v>11653.68</v>
      </c>
      <c r="Q21" s="19" t="n">
        <v>4661.52</v>
      </c>
      <c r="R21" s="78" t="n">
        <v>1142.56</v>
      </c>
      <c r="S21" s="51" t="n">
        <v>0</v>
      </c>
      <c r="T21" s="51" t="n">
        <v>285.64</v>
      </c>
      <c r="U21" s="19" t="n">
        <v>285.64</v>
      </c>
      <c r="V21" s="51" t="n">
        <v>0</v>
      </c>
      <c r="W21" s="51" t="n">
        <v>30128.04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19" t="n">
        <v>0</v>
      </c>
      <c r="AE21" s="77" t="n">
        <v>0</v>
      </c>
      <c r="AF21" s="51" t="n">
        <v>12000</v>
      </c>
      <c r="AG21" s="51" t="n">
        <v>400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4000</v>
      </c>
      <c r="AM21" s="51" t="n">
        <v>0</v>
      </c>
      <c r="AN21" s="51" t="n">
        <v>0</v>
      </c>
      <c r="AO21" s="51" t="n">
        <v>0</v>
      </c>
      <c r="AP21" s="51" t="n">
        <v>400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79" t="n">
        <v>0</v>
      </c>
      <c r="BK21" s="51" t="n">
        <v>0</v>
      </c>
      <c r="BL21" s="51" t="n">
        <v>0</v>
      </c>
      <c r="BM21" s="51" t="n">
        <v>0</v>
      </c>
      <c r="BN21" s="19" t="n">
        <v>0</v>
      </c>
      <c r="BO21" s="80" t="n">
        <v>0</v>
      </c>
      <c r="BP21" s="51" t="n">
        <v>9600</v>
      </c>
      <c r="BQ21" s="51" t="n">
        <v>0</v>
      </c>
      <c r="BR21" s="79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79" t="n">
        <v>0</v>
      </c>
      <c r="CT21" s="79" t="n">
        <v>0</v>
      </c>
      <c r="CU21" s="79" t="n">
        <v>0</v>
      </c>
      <c r="CV21" s="79" t="n">
        <v>0</v>
      </c>
      <c r="CW21" s="51" t="n">
        <v>9600</v>
      </c>
      <c r="CX21" s="51" t="n">
        <v>0</v>
      </c>
      <c r="CY21" s="51" t="n">
        <v>9600</v>
      </c>
      <c r="CZ21" s="51" t="n">
        <v>0</v>
      </c>
      <c r="DA21" s="79" t="n">
        <v>0</v>
      </c>
      <c r="DB21" s="79" t="n">
        <v>0</v>
      </c>
      <c r="DC21" s="51" t="n">
        <v>0</v>
      </c>
      <c r="DD21" s="51" t="n">
        <v>0</v>
      </c>
      <c r="DE21" s="79" t="n">
        <v>0</v>
      </c>
      <c r="DF21" s="79" t="n">
        <v>0</v>
      </c>
      <c r="DG21" s="51" t="n">
        <v>0</v>
      </c>
      <c r="DH21" s="51" t="n">
        <v>0</v>
      </c>
      <c r="DI21" s="79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51" t="n">
        <v>0</v>
      </c>
      <c r="DO21" s="51" t="n">
        <v>0</v>
      </c>
      <c r="DP21" s="51" t="n">
        <v>0</v>
      </c>
      <c r="DQ21" s="51" t="n">
        <v>0</v>
      </c>
      <c r="DR21" s="51" t="n">
        <v>0</v>
      </c>
      <c r="DS21" s="51" t="n">
        <v>0</v>
      </c>
      <c r="DT21" s="51" t="n">
        <v>0</v>
      </c>
      <c r="DU21" s="51" t="n">
        <v>0</v>
      </c>
      <c r="DV21" s="51" t="n">
        <v>0</v>
      </c>
      <c r="DW21" s="51" t="n">
        <v>0</v>
      </c>
      <c r="DX21" s="51" t="n">
        <v>0</v>
      </c>
      <c r="DY21" s="51" t="n">
        <v>0</v>
      </c>
      <c r="DZ21" s="51" t="n">
        <v>0</v>
      </c>
      <c r="EA21" s="51" t="n">
        <v>0</v>
      </c>
      <c r="EB21" s="51" t="n">
        <v>0</v>
      </c>
      <c r="EC21" s="51" t="n">
        <v>0</v>
      </c>
      <c r="ED21" s="51" t="n">
        <v>0</v>
      </c>
      <c r="EE21" s="51" t="n">
        <v>0</v>
      </c>
      <c r="EF21" s="79" t="n">
        <v>0</v>
      </c>
      <c r="EG21" s="79" t="n">
        <v>0</v>
      </c>
      <c r="EH21" s="19" t="n">
        <v>0</v>
      </c>
      <c r="EI21" s="19" t="n">
        <v>0</v>
      </c>
      <c r="EJ21" s="19" t="n">
        <v>0</v>
      </c>
    </row>
    <row r="22" customFormat="false" ht="17.25" hidden="false" customHeight="true" outlineLevel="0" collapsed="false">
      <c r="A22" s="75"/>
      <c r="B22" s="49" t="s">
        <v>221</v>
      </c>
      <c r="C22" s="81"/>
      <c r="D22" s="76" t="s">
        <v>222</v>
      </c>
      <c r="E22" s="77" t="n">
        <v>104699.22</v>
      </c>
      <c r="F22" s="78" t="n">
        <v>80639.22</v>
      </c>
      <c r="G22" s="51" t="n">
        <v>27432</v>
      </c>
      <c r="H22" s="51" t="n">
        <v>34080</v>
      </c>
      <c r="I22" s="51" t="n">
        <v>2286</v>
      </c>
      <c r="J22" s="51" t="n">
        <v>2286</v>
      </c>
      <c r="K22" s="51" t="n">
        <v>0</v>
      </c>
      <c r="L22" s="51" t="n">
        <v>0</v>
      </c>
      <c r="M22" s="79" t="n">
        <v>16841.22</v>
      </c>
      <c r="N22" s="51" t="n">
        <v>0</v>
      </c>
      <c r="O22" s="19" t="n">
        <v>0</v>
      </c>
      <c r="P22" s="78" t="n">
        <v>11822.4</v>
      </c>
      <c r="Q22" s="19" t="n">
        <v>4728.96</v>
      </c>
      <c r="R22" s="78" t="n">
        <v>0</v>
      </c>
      <c r="S22" s="51" t="n">
        <v>0</v>
      </c>
      <c r="T22" s="51" t="n">
        <v>289.86</v>
      </c>
      <c r="U22" s="19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19" t="n">
        <v>0</v>
      </c>
      <c r="AE22" s="77" t="n">
        <v>0</v>
      </c>
      <c r="AF22" s="51" t="n">
        <v>12000</v>
      </c>
      <c r="AG22" s="51" t="n">
        <v>300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3000</v>
      </c>
      <c r="AM22" s="51" t="n">
        <v>0</v>
      </c>
      <c r="AN22" s="51" t="n">
        <v>0</v>
      </c>
      <c r="AO22" s="51" t="n">
        <v>0</v>
      </c>
      <c r="AP22" s="51" t="n">
        <v>300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300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79" t="n">
        <v>0</v>
      </c>
      <c r="BK22" s="51" t="n">
        <v>0</v>
      </c>
      <c r="BL22" s="51" t="n">
        <v>0</v>
      </c>
      <c r="BM22" s="51" t="n">
        <v>0</v>
      </c>
      <c r="BN22" s="19" t="n">
        <v>0</v>
      </c>
      <c r="BO22" s="80" t="n">
        <v>0</v>
      </c>
      <c r="BP22" s="51" t="n">
        <v>12060</v>
      </c>
      <c r="BQ22" s="51" t="n">
        <v>0</v>
      </c>
      <c r="BR22" s="79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79" t="n">
        <v>0</v>
      </c>
      <c r="CT22" s="79" t="n">
        <v>0</v>
      </c>
      <c r="CU22" s="79" t="n">
        <v>0</v>
      </c>
      <c r="CV22" s="79" t="n">
        <v>0</v>
      </c>
      <c r="CW22" s="51" t="n">
        <v>12060</v>
      </c>
      <c r="CX22" s="51" t="n">
        <v>60</v>
      </c>
      <c r="CY22" s="51" t="n">
        <v>12000</v>
      </c>
      <c r="CZ22" s="51" t="n">
        <v>0</v>
      </c>
      <c r="DA22" s="79" t="n">
        <v>0</v>
      </c>
      <c r="DB22" s="79" t="n">
        <v>0</v>
      </c>
      <c r="DC22" s="51" t="n">
        <v>0</v>
      </c>
      <c r="DD22" s="51" t="n">
        <v>0</v>
      </c>
      <c r="DE22" s="79" t="n">
        <v>0</v>
      </c>
      <c r="DF22" s="79" t="n">
        <v>0</v>
      </c>
      <c r="DG22" s="51" t="n">
        <v>0</v>
      </c>
      <c r="DH22" s="51" t="n">
        <v>0</v>
      </c>
      <c r="DI22" s="79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79" t="n">
        <v>0</v>
      </c>
      <c r="EG22" s="79" t="n">
        <v>0</v>
      </c>
      <c r="EH22" s="19" t="n">
        <v>0</v>
      </c>
      <c r="EI22" s="19" t="n">
        <v>0</v>
      </c>
      <c r="EJ22" s="19" t="n">
        <v>0</v>
      </c>
    </row>
    <row r="23" customFormat="false" ht="17.25" hidden="false" customHeight="true" outlineLevel="0" collapsed="false">
      <c r="A23" s="75" t="s">
        <v>209</v>
      </c>
      <c r="B23" s="49" t="s">
        <v>209</v>
      </c>
      <c r="C23" s="81" t="s">
        <v>207</v>
      </c>
      <c r="D23" s="76" t="s">
        <v>210</v>
      </c>
      <c r="E23" s="77" t="n">
        <v>104699.22</v>
      </c>
      <c r="F23" s="78" t="n">
        <v>80639.22</v>
      </c>
      <c r="G23" s="51" t="n">
        <v>27432</v>
      </c>
      <c r="H23" s="51" t="n">
        <v>34080</v>
      </c>
      <c r="I23" s="51" t="n">
        <v>2286</v>
      </c>
      <c r="J23" s="51" t="n">
        <v>2286</v>
      </c>
      <c r="K23" s="51" t="n">
        <v>0</v>
      </c>
      <c r="L23" s="51" t="n">
        <v>0</v>
      </c>
      <c r="M23" s="79" t="n">
        <v>16841.22</v>
      </c>
      <c r="N23" s="51" t="n">
        <v>0</v>
      </c>
      <c r="O23" s="19" t="n">
        <v>0</v>
      </c>
      <c r="P23" s="78" t="n">
        <v>11822.4</v>
      </c>
      <c r="Q23" s="19" t="n">
        <v>4728.96</v>
      </c>
      <c r="R23" s="78" t="n">
        <v>0</v>
      </c>
      <c r="S23" s="51" t="n">
        <v>0</v>
      </c>
      <c r="T23" s="51" t="n">
        <v>289.86</v>
      </c>
      <c r="U23" s="19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19" t="n">
        <v>0</v>
      </c>
      <c r="AE23" s="77" t="n">
        <v>0</v>
      </c>
      <c r="AF23" s="51" t="n">
        <v>12000</v>
      </c>
      <c r="AG23" s="51" t="n">
        <v>300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3000</v>
      </c>
      <c r="AM23" s="51" t="n">
        <v>0</v>
      </c>
      <c r="AN23" s="51" t="n">
        <v>0</v>
      </c>
      <c r="AO23" s="51" t="n">
        <v>0</v>
      </c>
      <c r="AP23" s="51" t="n">
        <v>300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300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79" t="n">
        <v>0</v>
      </c>
      <c r="BK23" s="51" t="n">
        <v>0</v>
      </c>
      <c r="BL23" s="51" t="n">
        <v>0</v>
      </c>
      <c r="BM23" s="51" t="n">
        <v>0</v>
      </c>
      <c r="BN23" s="19" t="n">
        <v>0</v>
      </c>
      <c r="BO23" s="80" t="n">
        <v>0</v>
      </c>
      <c r="BP23" s="51" t="n">
        <v>12060</v>
      </c>
      <c r="BQ23" s="51" t="n">
        <v>0</v>
      </c>
      <c r="BR23" s="79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79" t="n">
        <v>0</v>
      </c>
      <c r="CT23" s="79" t="n">
        <v>0</v>
      </c>
      <c r="CU23" s="79" t="n">
        <v>0</v>
      </c>
      <c r="CV23" s="79" t="n">
        <v>0</v>
      </c>
      <c r="CW23" s="51" t="n">
        <v>12060</v>
      </c>
      <c r="CX23" s="51" t="n">
        <v>60</v>
      </c>
      <c r="CY23" s="51" t="n">
        <v>12000</v>
      </c>
      <c r="CZ23" s="51" t="n">
        <v>0</v>
      </c>
      <c r="DA23" s="79" t="n">
        <v>0</v>
      </c>
      <c r="DB23" s="79" t="n">
        <v>0</v>
      </c>
      <c r="DC23" s="51" t="n">
        <v>0</v>
      </c>
      <c r="DD23" s="51" t="n">
        <v>0</v>
      </c>
      <c r="DE23" s="79" t="n">
        <v>0</v>
      </c>
      <c r="DF23" s="79" t="n">
        <v>0</v>
      </c>
      <c r="DG23" s="51" t="n">
        <v>0</v>
      </c>
      <c r="DH23" s="51" t="n">
        <v>0</v>
      </c>
      <c r="DI23" s="79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79" t="n">
        <v>0</v>
      </c>
      <c r="EG23" s="79" t="n">
        <v>0</v>
      </c>
      <c r="EH23" s="19" t="n">
        <v>0</v>
      </c>
      <c r="EI23" s="19" t="n">
        <v>0</v>
      </c>
      <c r="EJ23" s="19" t="n">
        <v>0</v>
      </c>
    </row>
    <row r="24" customFormat="false" ht="17.25" hidden="false" customHeight="true" outlineLevel="0" collapsed="false">
      <c r="A24" s="75" t="s">
        <v>223</v>
      </c>
      <c r="B24" s="49"/>
      <c r="C24" s="81"/>
      <c r="D24" s="76" t="s">
        <v>224</v>
      </c>
      <c r="E24" s="77" t="n">
        <v>156333.12</v>
      </c>
      <c r="F24" s="78" t="n">
        <v>129733.12</v>
      </c>
      <c r="G24" s="51" t="n">
        <v>17508</v>
      </c>
      <c r="H24" s="51" t="n">
        <v>3540</v>
      </c>
      <c r="I24" s="51" t="n">
        <v>0</v>
      </c>
      <c r="J24" s="51" t="n">
        <v>0</v>
      </c>
      <c r="K24" s="51" t="n">
        <v>0</v>
      </c>
      <c r="L24" s="51" t="n">
        <v>0</v>
      </c>
      <c r="M24" s="79" t="n">
        <v>13541.16</v>
      </c>
      <c r="N24" s="51" t="n">
        <v>0</v>
      </c>
      <c r="O24" s="19" t="n">
        <v>0</v>
      </c>
      <c r="P24" s="78" t="n">
        <v>8758.32</v>
      </c>
      <c r="Q24" s="19" t="n">
        <v>3503.28</v>
      </c>
      <c r="R24" s="78" t="n">
        <v>853.04</v>
      </c>
      <c r="S24" s="51" t="n">
        <v>0</v>
      </c>
      <c r="T24" s="51" t="n">
        <v>213.26</v>
      </c>
      <c r="U24" s="19" t="n">
        <v>213.26</v>
      </c>
      <c r="V24" s="51" t="n">
        <v>0</v>
      </c>
      <c r="W24" s="51" t="n">
        <v>25143.96</v>
      </c>
      <c r="X24" s="51" t="n">
        <v>7000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70000</v>
      </c>
      <c r="AD24" s="19" t="n">
        <v>0</v>
      </c>
      <c r="AE24" s="77" t="n">
        <v>0</v>
      </c>
      <c r="AF24" s="51" t="n">
        <v>17000</v>
      </c>
      <c r="AG24" s="51" t="n">
        <v>3000</v>
      </c>
      <c r="AH24" s="51" t="n">
        <v>3000</v>
      </c>
      <c r="AI24" s="51" t="n">
        <v>0</v>
      </c>
      <c r="AJ24" s="51" t="n">
        <v>0</v>
      </c>
      <c r="AK24" s="51" t="n">
        <v>0</v>
      </c>
      <c r="AL24" s="51" t="n">
        <v>3000</v>
      </c>
      <c r="AM24" s="51" t="n">
        <v>0</v>
      </c>
      <c r="AN24" s="51" t="n">
        <v>0</v>
      </c>
      <c r="AO24" s="51" t="n">
        <v>0</v>
      </c>
      <c r="AP24" s="51" t="n">
        <v>300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79" t="n">
        <v>0</v>
      </c>
      <c r="BK24" s="51" t="n">
        <v>5000</v>
      </c>
      <c r="BL24" s="51" t="n">
        <v>0</v>
      </c>
      <c r="BM24" s="51" t="n">
        <v>0</v>
      </c>
      <c r="BN24" s="19" t="n">
        <v>5000</v>
      </c>
      <c r="BO24" s="80" t="n">
        <v>0</v>
      </c>
      <c r="BP24" s="51" t="n">
        <v>9600</v>
      </c>
      <c r="BQ24" s="51" t="n">
        <v>0</v>
      </c>
      <c r="BR24" s="79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79" t="n">
        <v>0</v>
      </c>
      <c r="CT24" s="79" t="n">
        <v>0</v>
      </c>
      <c r="CU24" s="79" t="n">
        <v>0</v>
      </c>
      <c r="CV24" s="79" t="n">
        <v>0</v>
      </c>
      <c r="CW24" s="51" t="n">
        <v>9600</v>
      </c>
      <c r="CX24" s="51" t="n">
        <v>0</v>
      </c>
      <c r="CY24" s="51" t="n">
        <v>9600</v>
      </c>
      <c r="CZ24" s="51" t="n">
        <v>0</v>
      </c>
      <c r="DA24" s="79" t="n">
        <v>0</v>
      </c>
      <c r="DB24" s="79" t="n">
        <v>0</v>
      </c>
      <c r="DC24" s="51" t="n">
        <v>0</v>
      </c>
      <c r="DD24" s="51" t="n">
        <v>0</v>
      </c>
      <c r="DE24" s="79" t="n">
        <v>0</v>
      </c>
      <c r="DF24" s="79" t="n">
        <v>0</v>
      </c>
      <c r="DG24" s="51" t="n">
        <v>0</v>
      </c>
      <c r="DH24" s="51" t="n">
        <v>0</v>
      </c>
      <c r="DI24" s="79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79" t="n">
        <v>0</v>
      </c>
      <c r="EG24" s="79" t="n">
        <v>0</v>
      </c>
      <c r="EH24" s="19" t="n">
        <v>0</v>
      </c>
      <c r="EI24" s="19" t="n">
        <v>0</v>
      </c>
      <c r="EJ24" s="19" t="n">
        <v>0</v>
      </c>
    </row>
    <row r="25" customFormat="false" ht="17.25" hidden="false" customHeight="true" outlineLevel="0" collapsed="false">
      <c r="A25" s="75"/>
      <c r="B25" s="49" t="s">
        <v>211</v>
      </c>
      <c r="C25" s="81"/>
      <c r="D25" s="76" t="s">
        <v>225</v>
      </c>
      <c r="E25" s="77" t="n">
        <v>75000</v>
      </c>
      <c r="F25" s="78" t="n">
        <v>7000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79" t="n">
        <v>0</v>
      </c>
      <c r="N25" s="51" t="n">
        <v>0</v>
      </c>
      <c r="O25" s="19" t="n">
        <v>0</v>
      </c>
      <c r="P25" s="78" t="n">
        <v>0</v>
      </c>
      <c r="Q25" s="19" t="n">
        <v>0</v>
      </c>
      <c r="R25" s="78" t="n">
        <v>0</v>
      </c>
      <c r="S25" s="51" t="n">
        <v>0</v>
      </c>
      <c r="T25" s="51" t="n">
        <v>0</v>
      </c>
      <c r="U25" s="19" t="n">
        <v>0</v>
      </c>
      <c r="V25" s="51" t="n">
        <v>0</v>
      </c>
      <c r="W25" s="51" t="n">
        <v>0</v>
      </c>
      <c r="X25" s="51" t="n">
        <v>7000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70000</v>
      </c>
      <c r="AD25" s="19" t="n">
        <v>0</v>
      </c>
      <c r="AE25" s="77" t="n">
        <v>0</v>
      </c>
      <c r="AF25" s="51" t="n">
        <v>500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79" t="n">
        <v>0</v>
      </c>
      <c r="BK25" s="51" t="n">
        <v>5000</v>
      </c>
      <c r="BL25" s="51" t="n">
        <v>0</v>
      </c>
      <c r="BM25" s="51" t="n">
        <v>0</v>
      </c>
      <c r="BN25" s="19" t="n">
        <v>5000</v>
      </c>
      <c r="BO25" s="80" t="n">
        <v>0</v>
      </c>
      <c r="BP25" s="51" t="n">
        <v>0</v>
      </c>
      <c r="BQ25" s="51" t="n">
        <v>0</v>
      </c>
      <c r="BR25" s="79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79" t="n">
        <v>0</v>
      </c>
      <c r="CT25" s="79" t="n">
        <v>0</v>
      </c>
      <c r="CU25" s="79" t="n">
        <v>0</v>
      </c>
      <c r="CV25" s="79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79" t="n">
        <v>0</v>
      </c>
      <c r="DB25" s="79" t="n">
        <v>0</v>
      </c>
      <c r="DC25" s="51" t="n">
        <v>0</v>
      </c>
      <c r="DD25" s="51" t="n">
        <v>0</v>
      </c>
      <c r="DE25" s="79" t="n">
        <v>0</v>
      </c>
      <c r="DF25" s="79" t="n">
        <v>0</v>
      </c>
      <c r="DG25" s="51" t="n">
        <v>0</v>
      </c>
      <c r="DH25" s="51" t="n">
        <v>0</v>
      </c>
      <c r="DI25" s="79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51" t="n">
        <v>0</v>
      </c>
      <c r="DO25" s="51" t="n">
        <v>0</v>
      </c>
      <c r="DP25" s="51" t="n">
        <v>0</v>
      </c>
      <c r="DQ25" s="51" t="n">
        <v>0</v>
      </c>
      <c r="DR25" s="51" t="n">
        <v>0</v>
      </c>
      <c r="DS25" s="51" t="n">
        <v>0</v>
      </c>
      <c r="DT25" s="51" t="n">
        <v>0</v>
      </c>
      <c r="DU25" s="51" t="n">
        <v>0</v>
      </c>
      <c r="DV25" s="51" t="n">
        <v>0</v>
      </c>
      <c r="DW25" s="51" t="n">
        <v>0</v>
      </c>
      <c r="DX25" s="51" t="n">
        <v>0</v>
      </c>
      <c r="DY25" s="51" t="n">
        <v>0</v>
      </c>
      <c r="DZ25" s="51" t="n">
        <v>0</v>
      </c>
      <c r="EA25" s="51" t="n">
        <v>0</v>
      </c>
      <c r="EB25" s="51" t="n">
        <v>0</v>
      </c>
      <c r="EC25" s="51" t="n">
        <v>0</v>
      </c>
      <c r="ED25" s="51" t="n">
        <v>0</v>
      </c>
      <c r="EE25" s="51" t="n">
        <v>0</v>
      </c>
      <c r="EF25" s="79" t="n">
        <v>0</v>
      </c>
      <c r="EG25" s="79" t="n">
        <v>0</v>
      </c>
      <c r="EH25" s="19" t="n">
        <v>0</v>
      </c>
      <c r="EI25" s="19" t="n">
        <v>0</v>
      </c>
      <c r="EJ25" s="19" t="n">
        <v>0</v>
      </c>
    </row>
    <row r="26" customFormat="false" ht="17.25" hidden="false" customHeight="true" outlineLevel="0" collapsed="false">
      <c r="A26" s="75" t="s">
        <v>209</v>
      </c>
      <c r="B26" s="49" t="s">
        <v>209</v>
      </c>
      <c r="C26" s="81" t="s">
        <v>226</v>
      </c>
      <c r="D26" s="76" t="s">
        <v>227</v>
      </c>
      <c r="E26" s="77" t="n">
        <v>75000</v>
      </c>
      <c r="F26" s="78" t="n">
        <v>7000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79" t="n">
        <v>0</v>
      </c>
      <c r="N26" s="51" t="n">
        <v>0</v>
      </c>
      <c r="O26" s="19" t="n">
        <v>0</v>
      </c>
      <c r="P26" s="78" t="n">
        <v>0</v>
      </c>
      <c r="Q26" s="19" t="n">
        <v>0</v>
      </c>
      <c r="R26" s="78" t="n">
        <v>0</v>
      </c>
      <c r="S26" s="51" t="n">
        <v>0</v>
      </c>
      <c r="T26" s="51" t="n">
        <v>0</v>
      </c>
      <c r="U26" s="19" t="n">
        <v>0</v>
      </c>
      <c r="V26" s="51" t="n">
        <v>0</v>
      </c>
      <c r="W26" s="51" t="n">
        <v>0</v>
      </c>
      <c r="X26" s="51" t="n">
        <v>7000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70000</v>
      </c>
      <c r="AD26" s="19" t="n">
        <v>0</v>
      </c>
      <c r="AE26" s="77" t="n">
        <v>0</v>
      </c>
      <c r="AF26" s="51" t="n">
        <v>500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79" t="n">
        <v>0</v>
      </c>
      <c r="BK26" s="51" t="n">
        <v>5000</v>
      </c>
      <c r="BL26" s="51" t="n">
        <v>0</v>
      </c>
      <c r="BM26" s="51" t="n">
        <v>0</v>
      </c>
      <c r="BN26" s="19" t="n">
        <v>5000</v>
      </c>
      <c r="BO26" s="80" t="n">
        <v>0</v>
      </c>
      <c r="BP26" s="51" t="n">
        <v>0</v>
      </c>
      <c r="BQ26" s="51" t="n">
        <v>0</v>
      </c>
      <c r="BR26" s="79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79" t="n">
        <v>0</v>
      </c>
      <c r="CT26" s="79" t="n">
        <v>0</v>
      </c>
      <c r="CU26" s="79" t="n">
        <v>0</v>
      </c>
      <c r="CV26" s="79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79" t="n">
        <v>0</v>
      </c>
      <c r="DB26" s="79" t="n">
        <v>0</v>
      </c>
      <c r="DC26" s="51" t="n">
        <v>0</v>
      </c>
      <c r="DD26" s="51" t="n">
        <v>0</v>
      </c>
      <c r="DE26" s="79" t="n">
        <v>0</v>
      </c>
      <c r="DF26" s="79" t="n">
        <v>0</v>
      </c>
      <c r="DG26" s="51" t="n">
        <v>0</v>
      </c>
      <c r="DH26" s="51" t="n">
        <v>0</v>
      </c>
      <c r="DI26" s="79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51" t="n">
        <v>0</v>
      </c>
      <c r="DO26" s="51" t="n">
        <v>0</v>
      </c>
      <c r="DP26" s="51" t="n">
        <v>0</v>
      </c>
      <c r="DQ26" s="51" t="n">
        <v>0</v>
      </c>
      <c r="DR26" s="51" t="n">
        <v>0</v>
      </c>
      <c r="DS26" s="51" t="n">
        <v>0</v>
      </c>
      <c r="DT26" s="51" t="n">
        <v>0</v>
      </c>
      <c r="DU26" s="51" t="n">
        <v>0</v>
      </c>
      <c r="DV26" s="51" t="n">
        <v>0</v>
      </c>
      <c r="DW26" s="51" t="n">
        <v>0</v>
      </c>
      <c r="DX26" s="51" t="n">
        <v>0</v>
      </c>
      <c r="DY26" s="51" t="n">
        <v>0</v>
      </c>
      <c r="DZ26" s="51" t="n">
        <v>0</v>
      </c>
      <c r="EA26" s="51" t="n">
        <v>0</v>
      </c>
      <c r="EB26" s="51" t="n">
        <v>0</v>
      </c>
      <c r="EC26" s="51" t="n">
        <v>0</v>
      </c>
      <c r="ED26" s="51" t="n">
        <v>0</v>
      </c>
      <c r="EE26" s="51" t="n">
        <v>0</v>
      </c>
      <c r="EF26" s="79" t="n">
        <v>0</v>
      </c>
      <c r="EG26" s="79" t="n">
        <v>0</v>
      </c>
      <c r="EH26" s="19" t="n">
        <v>0</v>
      </c>
      <c r="EI26" s="19" t="n">
        <v>0</v>
      </c>
      <c r="EJ26" s="19" t="n">
        <v>0</v>
      </c>
    </row>
    <row r="27" customFormat="false" ht="17.25" hidden="false" customHeight="true" outlineLevel="0" collapsed="false">
      <c r="A27" s="75"/>
      <c r="B27" s="49" t="s">
        <v>213</v>
      </c>
      <c r="C27" s="81"/>
      <c r="D27" s="76" t="s">
        <v>228</v>
      </c>
      <c r="E27" s="77" t="n">
        <v>81333.12</v>
      </c>
      <c r="F27" s="78" t="n">
        <v>59733.12</v>
      </c>
      <c r="G27" s="51" t="n">
        <v>17508</v>
      </c>
      <c r="H27" s="51" t="n">
        <v>3540</v>
      </c>
      <c r="I27" s="51" t="n">
        <v>0</v>
      </c>
      <c r="J27" s="51" t="n">
        <v>0</v>
      </c>
      <c r="K27" s="51" t="n">
        <v>0</v>
      </c>
      <c r="L27" s="51" t="n">
        <v>0</v>
      </c>
      <c r="M27" s="79" t="n">
        <v>13541.16</v>
      </c>
      <c r="N27" s="51" t="n">
        <v>0</v>
      </c>
      <c r="O27" s="19" t="n">
        <v>0</v>
      </c>
      <c r="P27" s="78" t="n">
        <v>8758.32</v>
      </c>
      <c r="Q27" s="19" t="n">
        <v>3503.28</v>
      </c>
      <c r="R27" s="78" t="n">
        <v>853.04</v>
      </c>
      <c r="S27" s="51" t="n">
        <v>0</v>
      </c>
      <c r="T27" s="51" t="n">
        <v>213.26</v>
      </c>
      <c r="U27" s="19" t="n">
        <v>213.26</v>
      </c>
      <c r="V27" s="51" t="n">
        <v>0</v>
      </c>
      <c r="W27" s="51" t="n">
        <v>25143.96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19" t="n">
        <v>0</v>
      </c>
      <c r="AE27" s="77" t="n">
        <v>0</v>
      </c>
      <c r="AF27" s="51" t="n">
        <v>12000</v>
      </c>
      <c r="AG27" s="51" t="n">
        <v>3000</v>
      </c>
      <c r="AH27" s="51" t="n">
        <v>3000</v>
      </c>
      <c r="AI27" s="51" t="n">
        <v>0</v>
      </c>
      <c r="AJ27" s="51" t="n">
        <v>0</v>
      </c>
      <c r="AK27" s="51" t="n">
        <v>0</v>
      </c>
      <c r="AL27" s="51" t="n">
        <v>3000</v>
      </c>
      <c r="AM27" s="51" t="n">
        <v>0</v>
      </c>
      <c r="AN27" s="51" t="n">
        <v>0</v>
      </c>
      <c r="AO27" s="51" t="n">
        <v>0</v>
      </c>
      <c r="AP27" s="51" t="n">
        <v>300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79" t="n">
        <v>0</v>
      </c>
      <c r="BK27" s="51" t="n">
        <v>0</v>
      </c>
      <c r="BL27" s="51" t="n">
        <v>0</v>
      </c>
      <c r="BM27" s="51" t="n">
        <v>0</v>
      </c>
      <c r="BN27" s="19" t="n">
        <v>0</v>
      </c>
      <c r="BO27" s="80" t="n">
        <v>0</v>
      </c>
      <c r="BP27" s="51" t="n">
        <v>9600</v>
      </c>
      <c r="BQ27" s="51" t="n">
        <v>0</v>
      </c>
      <c r="BR27" s="79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79" t="n">
        <v>0</v>
      </c>
      <c r="CT27" s="79" t="n">
        <v>0</v>
      </c>
      <c r="CU27" s="79" t="n">
        <v>0</v>
      </c>
      <c r="CV27" s="79" t="n">
        <v>0</v>
      </c>
      <c r="CW27" s="51" t="n">
        <v>9600</v>
      </c>
      <c r="CX27" s="51" t="n">
        <v>0</v>
      </c>
      <c r="CY27" s="51" t="n">
        <v>9600</v>
      </c>
      <c r="CZ27" s="51" t="n">
        <v>0</v>
      </c>
      <c r="DA27" s="79" t="n">
        <v>0</v>
      </c>
      <c r="DB27" s="79" t="n">
        <v>0</v>
      </c>
      <c r="DC27" s="51" t="n">
        <v>0</v>
      </c>
      <c r="DD27" s="51" t="n">
        <v>0</v>
      </c>
      <c r="DE27" s="79" t="n">
        <v>0</v>
      </c>
      <c r="DF27" s="79" t="n">
        <v>0</v>
      </c>
      <c r="DG27" s="51" t="n">
        <v>0</v>
      </c>
      <c r="DH27" s="51" t="n">
        <v>0</v>
      </c>
      <c r="DI27" s="79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51" t="n">
        <v>0</v>
      </c>
      <c r="DO27" s="51" t="n">
        <v>0</v>
      </c>
      <c r="DP27" s="51" t="n">
        <v>0</v>
      </c>
      <c r="DQ27" s="51" t="n">
        <v>0</v>
      </c>
      <c r="DR27" s="51" t="n">
        <v>0</v>
      </c>
      <c r="DS27" s="51" t="n">
        <v>0</v>
      </c>
      <c r="DT27" s="51" t="n">
        <v>0</v>
      </c>
      <c r="DU27" s="51" t="n">
        <v>0</v>
      </c>
      <c r="DV27" s="51" t="n">
        <v>0</v>
      </c>
      <c r="DW27" s="51" t="n">
        <v>0</v>
      </c>
      <c r="DX27" s="51" t="n">
        <v>0</v>
      </c>
      <c r="DY27" s="51" t="n">
        <v>0</v>
      </c>
      <c r="DZ27" s="51" t="n">
        <v>0</v>
      </c>
      <c r="EA27" s="51" t="n">
        <v>0</v>
      </c>
      <c r="EB27" s="51" t="n">
        <v>0</v>
      </c>
      <c r="EC27" s="51" t="n">
        <v>0</v>
      </c>
      <c r="ED27" s="51" t="n">
        <v>0</v>
      </c>
      <c r="EE27" s="51" t="n">
        <v>0</v>
      </c>
      <c r="EF27" s="79" t="n">
        <v>0</v>
      </c>
      <c r="EG27" s="79" t="n">
        <v>0</v>
      </c>
      <c r="EH27" s="19" t="n">
        <v>0</v>
      </c>
      <c r="EI27" s="19" t="n">
        <v>0</v>
      </c>
      <c r="EJ27" s="19" t="n">
        <v>0</v>
      </c>
    </row>
    <row r="28" customFormat="false" ht="17.25" hidden="false" customHeight="true" outlineLevel="0" collapsed="false">
      <c r="A28" s="75" t="s">
        <v>209</v>
      </c>
      <c r="B28" s="49" t="s">
        <v>209</v>
      </c>
      <c r="C28" s="81" t="s">
        <v>207</v>
      </c>
      <c r="D28" s="76" t="s">
        <v>210</v>
      </c>
      <c r="E28" s="77" t="n">
        <v>81333.12</v>
      </c>
      <c r="F28" s="78" t="n">
        <v>59733.12</v>
      </c>
      <c r="G28" s="51" t="n">
        <v>17508</v>
      </c>
      <c r="H28" s="51" t="n">
        <v>3540</v>
      </c>
      <c r="I28" s="51" t="n">
        <v>0</v>
      </c>
      <c r="J28" s="51" t="n">
        <v>0</v>
      </c>
      <c r="K28" s="51" t="n">
        <v>0</v>
      </c>
      <c r="L28" s="51" t="n">
        <v>0</v>
      </c>
      <c r="M28" s="79" t="n">
        <v>13541.16</v>
      </c>
      <c r="N28" s="51" t="n">
        <v>0</v>
      </c>
      <c r="O28" s="19" t="n">
        <v>0</v>
      </c>
      <c r="P28" s="78" t="n">
        <v>8758.32</v>
      </c>
      <c r="Q28" s="19" t="n">
        <v>3503.28</v>
      </c>
      <c r="R28" s="78" t="n">
        <v>853.04</v>
      </c>
      <c r="S28" s="51" t="n">
        <v>0</v>
      </c>
      <c r="T28" s="51" t="n">
        <v>213.26</v>
      </c>
      <c r="U28" s="19" t="n">
        <v>213.26</v>
      </c>
      <c r="V28" s="51" t="n">
        <v>0</v>
      </c>
      <c r="W28" s="51" t="n">
        <v>25143.96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19" t="n">
        <v>0</v>
      </c>
      <c r="AE28" s="77" t="n">
        <v>0</v>
      </c>
      <c r="AF28" s="51" t="n">
        <v>12000</v>
      </c>
      <c r="AG28" s="51" t="n">
        <v>3000</v>
      </c>
      <c r="AH28" s="51" t="n">
        <v>3000</v>
      </c>
      <c r="AI28" s="51" t="n">
        <v>0</v>
      </c>
      <c r="AJ28" s="51" t="n">
        <v>0</v>
      </c>
      <c r="AK28" s="51" t="n">
        <v>0</v>
      </c>
      <c r="AL28" s="51" t="n">
        <v>3000</v>
      </c>
      <c r="AM28" s="51" t="n">
        <v>0</v>
      </c>
      <c r="AN28" s="51" t="n">
        <v>0</v>
      </c>
      <c r="AO28" s="51" t="n">
        <v>0</v>
      </c>
      <c r="AP28" s="51" t="n">
        <v>300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79" t="n">
        <v>0</v>
      </c>
      <c r="BK28" s="51" t="n">
        <v>0</v>
      </c>
      <c r="BL28" s="51" t="n">
        <v>0</v>
      </c>
      <c r="BM28" s="51" t="n">
        <v>0</v>
      </c>
      <c r="BN28" s="19" t="n">
        <v>0</v>
      </c>
      <c r="BO28" s="80" t="n">
        <v>0</v>
      </c>
      <c r="BP28" s="51" t="n">
        <v>9600</v>
      </c>
      <c r="BQ28" s="51" t="n">
        <v>0</v>
      </c>
      <c r="BR28" s="79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79" t="n">
        <v>0</v>
      </c>
      <c r="CT28" s="79" t="n">
        <v>0</v>
      </c>
      <c r="CU28" s="79" t="n">
        <v>0</v>
      </c>
      <c r="CV28" s="79" t="n">
        <v>0</v>
      </c>
      <c r="CW28" s="51" t="n">
        <v>9600</v>
      </c>
      <c r="CX28" s="51" t="n">
        <v>0</v>
      </c>
      <c r="CY28" s="51" t="n">
        <v>9600</v>
      </c>
      <c r="CZ28" s="51" t="n">
        <v>0</v>
      </c>
      <c r="DA28" s="79" t="n">
        <v>0</v>
      </c>
      <c r="DB28" s="79" t="n">
        <v>0</v>
      </c>
      <c r="DC28" s="51" t="n">
        <v>0</v>
      </c>
      <c r="DD28" s="51" t="n">
        <v>0</v>
      </c>
      <c r="DE28" s="79" t="n">
        <v>0</v>
      </c>
      <c r="DF28" s="79" t="n">
        <v>0</v>
      </c>
      <c r="DG28" s="51" t="n">
        <v>0</v>
      </c>
      <c r="DH28" s="51" t="n">
        <v>0</v>
      </c>
      <c r="DI28" s="79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79" t="n">
        <v>0</v>
      </c>
      <c r="EG28" s="79" t="n">
        <v>0</v>
      </c>
      <c r="EH28" s="19" t="n">
        <v>0</v>
      </c>
      <c r="EI28" s="19" t="n">
        <v>0</v>
      </c>
      <c r="EJ28" s="19" t="n">
        <v>0</v>
      </c>
    </row>
    <row r="29" customFormat="false" ht="17.25" hidden="false" customHeight="true" outlineLevel="0" collapsed="false">
      <c r="A29" s="75" t="s">
        <v>229</v>
      </c>
      <c r="B29" s="49"/>
      <c r="C29" s="81"/>
      <c r="D29" s="76" t="s">
        <v>230</v>
      </c>
      <c r="E29" s="77" t="n">
        <v>96271.94</v>
      </c>
      <c r="F29" s="78" t="n">
        <v>60871.94</v>
      </c>
      <c r="G29" s="51" t="n">
        <v>18564</v>
      </c>
      <c r="H29" s="51" t="n">
        <v>28140</v>
      </c>
      <c r="I29" s="51" t="n">
        <v>1547</v>
      </c>
      <c r="J29" s="51" t="n">
        <v>1547</v>
      </c>
      <c r="K29" s="51" t="n">
        <v>0</v>
      </c>
      <c r="L29" s="51" t="n">
        <v>0</v>
      </c>
      <c r="M29" s="79" t="n">
        <v>12620.94</v>
      </c>
      <c r="N29" s="51" t="n">
        <v>0</v>
      </c>
      <c r="O29" s="19" t="n">
        <v>0</v>
      </c>
      <c r="P29" s="78" t="n">
        <v>8860.8</v>
      </c>
      <c r="Q29" s="19" t="n">
        <v>3544.32</v>
      </c>
      <c r="R29" s="78" t="n">
        <v>0</v>
      </c>
      <c r="S29" s="51" t="n">
        <v>0</v>
      </c>
      <c r="T29" s="51" t="n">
        <v>215.82</v>
      </c>
      <c r="U29" s="19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19" t="n">
        <v>0</v>
      </c>
      <c r="AE29" s="77" t="n">
        <v>0</v>
      </c>
      <c r="AF29" s="51" t="n">
        <v>23400</v>
      </c>
      <c r="AG29" s="51" t="n">
        <v>6000</v>
      </c>
      <c r="AH29" s="51" t="n">
        <v>3000</v>
      </c>
      <c r="AI29" s="51" t="n">
        <v>0</v>
      </c>
      <c r="AJ29" s="51" t="n">
        <v>0</v>
      </c>
      <c r="AK29" s="51" t="n">
        <v>0</v>
      </c>
      <c r="AL29" s="51" t="n">
        <v>6000</v>
      </c>
      <c r="AM29" s="51" t="n">
        <v>0</v>
      </c>
      <c r="AN29" s="51" t="n">
        <v>0</v>
      </c>
      <c r="AO29" s="51" t="n">
        <v>0</v>
      </c>
      <c r="AP29" s="51" t="n">
        <v>3000</v>
      </c>
      <c r="AQ29" s="51" t="n">
        <v>0</v>
      </c>
      <c r="AR29" s="51" t="n">
        <v>540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79" t="n">
        <v>0</v>
      </c>
      <c r="BK29" s="51" t="n">
        <v>0</v>
      </c>
      <c r="BL29" s="51" t="n">
        <v>0</v>
      </c>
      <c r="BM29" s="51" t="n">
        <v>0</v>
      </c>
      <c r="BN29" s="19" t="n">
        <v>0</v>
      </c>
      <c r="BO29" s="80" t="n">
        <v>0</v>
      </c>
      <c r="BP29" s="51" t="n">
        <v>12000</v>
      </c>
      <c r="BQ29" s="51" t="n">
        <v>0</v>
      </c>
      <c r="BR29" s="79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79" t="n">
        <v>0</v>
      </c>
      <c r="CT29" s="79" t="n">
        <v>0</v>
      </c>
      <c r="CU29" s="79" t="n">
        <v>0</v>
      </c>
      <c r="CV29" s="79" t="n">
        <v>0</v>
      </c>
      <c r="CW29" s="51" t="n">
        <v>12000</v>
      </c>
      <c r="CX29" s="51" t="n">
        <v>0</v>
      </c>
      <c r="CY29" s="51" t="n">
        <v>12000</v>
      </c>
      <c r="CZ29" s="51" t="n">
        <v>0</v>
      </c>
      <c r="DA29" s="79" t="n">
        <v>0</v>
      </c>
      <c r="DB29" s="79" t="n">
        <v>0</v>
      </c>
      <c r="DC29" s="51" t="n">
        <v>0</v>
      </c>
      <c r="DD29" s="51" t="n">
        <v>0</v>
      </c>
      <c r="DE29" s="79" t="n">
        <v>0</v>
      </c>
      <c r="DF29" s="79" t="n">
        <v>0</v>
      </c>
      <c r="DG29" s="51" t="n">
        <v>0</v>
      </c>
      <c r="DH29" s="51" t="n">
        <v>0</v>
      </c>
      <c r="DI29" s="79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79" t="n">
        <v>0</v>
      </c>
      <c r="EG29" s="79" t="n">
        <v>0</v>
      </c>
      <c r="EH29" s="19" t="n">
        <v>0</v>
      </c>
      <c r="EI29" s="19" t="n">
        <v>0</v>
      </c>
      <c r="EJ29" s="19" t="n">
        <v>0</v>
      </c>
    </row>
    <row r="30" customFormat="false" ht="17.25" hidden="false" customHeight="true" outlineLevel="0" collapsed="false">
      <c r="A30" s="75"/>
      <c r="B30" s="49" t="s">
        <v>207</v>
      </c>
      <c r="C30" s="81"/>
      <c r="D30" s="76" t="s">
        <v>231</v>
      </c>
      <c r="E30" s="77" t="n">
        <v>96271.94</v>
      </c>
      <c r="F30" s="78" t="n">
        <v>60871.94</v>
      </c>
      <c r="G30" s="51" t="n">
        <v>18564</v>
      </c>
      <c r="H30" s="51" t="n">
        <v>28140</v>
      </c>
      <c r="I30" s="51" t="n">
        <v>1547</v>
      </c>
      <c r="J30" s="51" t="n">
        <v>1547</v>
      </c>
      <c r="K30" s="51" t="n">
        <v>0</v>
      </c>
      <c r="L30" s="51" t="n">
        <v>0</v>
      </c>
      <c r="M30" s="79" t="n">
        <v>12620.94</v>
      </c>
      <c r="N30" s="51" t="n">
        <v>0</v>
      </c>
      <c r="O30" s="19" t="n">
        <v>0</v>
      </c>
      <c r="P30" s="78" t="n">
        <v>8860.8</v>
      </c>
      <c r="Q30" s="19" t="n">
        <v>3544.32</v>
      </c>
      <c r="R30" s="78" t="n">
        <v>0</v>
      </c>
      <c r="S30" s="51" t="n">
        <v>0</v>
      </c>
      <c r="T30" s="51" t="n">
        <v>215.82</v>
      </c>
      <c r="U30" s="19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19" t="n">
        <v>0</v>
      </c>
      <c r="AE30" s="77" t="n">
        <v>0</v>
      </c>
      <c r="AF30" s="51" t="n">
        <v>23400</v>
      </c>
      <c r="AG30" s="51" t="n">
        <v>6000</v>
      </c>
      <c r="AH30" s="51" t="n">
        <v>3000</v>
      </c>
      <c r="AI30" s="51" t="n">
        <v>0</v>
      </c>
      <c r="AJ30" s="51" t="n">
        <v>0</v>
      </c>
      <c r="AK30" s="51" t="n">
        <v>0</v>
      </c>
      <c r="AL30" s="51" t="n">
        <v>6000</v>
      </c>
      <c r="AM30" s="51" t="n">
        <v>0</v>
      </c>
      <c r="AN30" s="51" t="n">
        <v>0</v>
      </c>
      <c r="AO30" s="51" t="n">
        <v>0</v>
      </c>
      <c r="AP30" s="51" t="n">
        <v>3000</v>
      </c>
      <c r="AQ30" s="51" t="n">
        <v>0</v>
      </c>
      <c r="AR30" s="51" t="n">
        <v>540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79" t="n">
        <v>0</v>
      </c>
      <c r="BK30" s="51" t="n">
        <v>0</v>
      </c>
      <c r="BL30" s="51" t="n">
        <v>0</v>
      </c>
      <c r="BM30" s="51" t="n">
        <v>0</v>
      </c>
      <c r="BN30" s="19" t="n">
        <v>0</v>
      </c>
      <c r="BO30" s="80" t="n">
        <v>0</v>
      </c>
      <c r="BP30" s="51" t="n">
        <v>12000</v>
      </c>
      <c r="BQ30" s="51" t="n">
        <v>0</v>
      </c>
      <c r="BR30" s="79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0</v>
      </c>
      <c r="CQ30" s="51" t="n">
        <v>0</v>
      </c>
      <c r="CR30" s="51" t="n">
        <v>0</v>
      </c>
      <c r="CS30" s="79" t="n">
        <v>0</v>
      </c>
      <c r="CT30" s="79" t="n">
        <v>0</v>
      </c>
      <c r="CU30" s="79" t="n">
        <v>0</v>
      </c>
      <c r="CV30" s="79" t="n">
        <v>0</v>
      </c>
      <c r="CW30" s="51" t="n">
        <v>12000</v>
      </c>
      <c r="CX30" s="51" t="n">
        <v>0</v>
      </c>
      <c r="CY30" s="51" t="n">
        <v>12000</v>
      </c>
      <c r="CZ30" s="51" t="n">
        <v>0</v>
      </c>
      <c r="DA30" s="79" t="n">
        <v>0</v>
      </c>
      <c r="DB30" s="79" t="n">
        <v>0</v>
      </c>
      <c r="DC30" s="51" t="n">
        <v>0</v>
      </c>
      <c r="DD30" s="51" t="n">
        <v>0</v>
      </c>
      <c r="DE30" s="79" t="n">
        <v>0</v>
      </c>
      <c r="DF30" s="79" t="n">
        <v>0</v>
      </c>
      <c r="DG30" s="51" t="n">
        <v>0</v>
      </c>
      <c r="DH30" s="51" t="n">
        <v>0</v>
      </c>
      <c r="DI30" s="79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79" t="n">
        <v>0</v>
      </c>
      <c r="EG30" s="79" t="n">
        <v>0</v>
      </c>
      <c r="EH30" s="19" t="n">
        <v>0</v>
      </c>
      <c r="EI30" s="19" t="n">
        <v>0</v>
      </c>
      <c r="EJ30" s="19" t="n">
        <v>0</v>
      </c>
    </row>
    <row r="31" customFormat="false" ht="17.25" hidden="false" customHeight="true" outlineLevel="0" collapsed="false">
      <c r="A31" s="75" t="s">
        <v>209</v>
      </c>
      <c r="B31" s="49" t="s">
        <v>209</v>
      </c>
      <c r="C31" s="81" t="s">
        <v>232</v>
      </c>
      <c r="D31" s="76" t="s">
        <v>233</v>
      </c>
      <c r="E31" s="77" t="n">
        <v>96271.94</v>
      </c>
      <c r="F31" s="78" t="n">
        <v>60871.94</v>
      </c>
      <c r="G31" s="51" t="n">
        <v>18564</v>
      </c>
      <c r="H31" s="51" t="n">
        <v>28140</v>
      </c>
      <c r="I31" s="51" t="n">
        <v>1547</v>
      </c>
      <c r="J31" s="51" t="n">
        <v>1547</v>
      </c>
      <c r="K31" s="51" t="n">
        <v>0</v>
      </c>
      <c r="L31" s="51" t="n">
        <v>0</v>
      </c>
      <c r="M31" s="79" t="n">
        <v>12620.94</v>
      </c>
      <c r="N31" s="51" t="n">
        <v>0</v>
      </c>
      <c r="O31" s="19" t="n">
        <v>0</v>
      </c>
      <c r="P31" s="78" t="n">
        <v>8860.8</v>
      </c>
      <c r="Q31" s="19" t="n">
        <v>3544.32</v>
      </c>
      <c r="R31" s="78" t="n">
        <v>0</v>
      </c>
      <c r="S31" s="51" t="n">
        <v>0</v>
      </c>
      <c r="T31" s="51" t="n">
        <v>215.82</v>
      </c>
      <c r="U31" s="19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19" t="n">
        <v>0</v>
      </c>
      <c r="AE31" s="77" t="n">
        <v>0</v>
      </c>
      <c r="AF31" s="51" t="n">
        <v>23400</v>
      </c>
      <c r="AG31" s="51" t="n">
        <v>6000</v>
      </c>
      <c r="AH31" s="51" t="n">
        <v>3000</v>
      </c>
      <c r="AI31" s="51" t="n">
        <v>0</v>
      </c>
      <c r="AJ31" s="51" t="n">
        <v>0</v>
      </c>
      <c r="AK31" s="51" t="n">
        <v>0</v>
      </c>
      <c r="AL31" s="51" t="n">
        <v>6000</v>
      </c>
      <c r="AM31" s="51" t="n">
        <v>0</v>
      </c>
      <c r="AN31" s="51" t="n">
        <v>0</v>
      </c>
      <c r="AO31" s="51" t="n">
        <v>0</v>
      </c>
      <c r="AP31" s="51" t="n">
        <v>3000</v>
      </c>
      <c r="AQ31" s="51" t="n">
        <v>0</v>
      </c>
      <c r="AR31" s="51" t="n">
        <v>540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79" t="n">
        <v>0</v>
      </c>
      <c r="BK31" s="51" t="n">
        <v>0</v>
      </c>
      <c r="BL31" s="51" t="n">
        <v>0</v>
      </c>
      <c r="BM31" s="51" t="n">
        <v>0</v>
      </c>
      <c r="BN31" s="19" t="n">
        <v>0</v>
      </c>
      <c r="BO31" s="80" t="n">
        <v>0</v>
      </c>
      <c r="BP31" s="51" t="n">
        <v>12000</v>
      </c>
      <c r="BQ31" s="51" t="n">
        <v>0</v>
      </c>
      <c r="BR31" s="79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79" t="n">
        <v>0</v>
      </c>
      <c r="CT31" s="79" t="n">
        <v>0</v>
      </c>
      <c r="CU31" s="79" t="n">
        <v>0</v>
      </c>
      <c r="CV31" s="79" t="n">
        <v>0</v>
      </c>
      <c r="CW31" s="51" t="n">
        <v>12000</v>
      </c>
      <c r="CX31" s="51" t="n">
        <v>0</v>
      </c>
      <c r="CY31" s="51" t="n">
        <v>12000</v>
      </c>
      <c r="CZ31" s="51" t="n">
        <v>0</v>
      </c>
      <c r="DA31" s="79" t="n">
        <v>0</v>
      </c>
      <c r="DB31" s="79" t="n">
        <v>0</v>
      </c>
      <c r="DC31" s="51" t="n">
        <v>0</v>
      </c>
      <c r="DD31" s="51" t="n">
        <v>0</v>
      </c>
      <c r="DE31" s="79" t="n">
        <v>0</v>
      </c>
      <c r="DF31" s="79" t="n">
        <v>0</v>
      </c>
      <c r="DG31" s="51" t="n">
        <v>0</v>
      </c>
      <c r="DH31" s="51" t="n">
        <v>0</v>
      </c>
      <c r="DI31" s="79" t="n">
        <v>0</v>
      </c>
      <c r="DJ31" s="51" t="n">
        <v>0</v>
      </c>
      <c r="DK31" s="51" t="n">
        <v>0</v>
      </c>
      <c r="DL31" s="51" t="n">
        <v>0</v>
      </c>
      <c r="DM31" s="51" t="n">
        <v>0</v>
      </c>
      <c r="DN31" s="51" t="n">
        <v>0</v>
      </c>
      <c r="DO31" s="51" t="n">
        <v>0</v>
      </c>
      <c r="DP31" s="51" t="n">
        <v>0</v>
      </c>
      <c r="DQ31" s="51" t="n">
        <v>0</v>
      </c>
      <c r="DR31" s="51" t="n">
        <v>0</v>
      </c>
      <c r="DS31" s="51" t="n">
        <v>0</v>
      </c>
      <c r="DT31" s="51" t="n">
        <v>0</v>
      </c>
      <c r="DU31" s="51" t="n">
        <v>0</v>
      </c>
      <c r="DV31" s="51" t="n">
        <v>0</v>
      </c>
      <c r="DW31" s="51" t="n">
        <v>0</v>
      </c>
      <c r="DX31" s="51" t="n">
        <v>0</v>
      </c>
      <c r="DY31" s="51" t="n">
        <v>0</v>
      </c>
      <c r="DZ31" s="51" t="n">
        <v>0</v>
      </c>
      <c r="EA31" s="51" t="n">
        <v>0</v>
      </c>
      <c r="EB31" s="51" t="n">
        <v>0</v>
      </c>
      <c r="EC31" s="51" t="n">
        <v>0</v>
      </c>
      <c r="ED31" s="51" t="n">
        <v>0</v>
      </c>
      <c r="EE31" s="51" t="n">
        <v>0</v>
      </c>
      <c r="EF31" s="79" t="n">
        <v>0</v>
      </c>
      <c r="EG31" s="79" t="n">
        <v>0</v>
      </c>
      <c r="EH31" s="19" t="n">
        <v>0</v>
      </c>
      <c r="EI31" s="19" t="n">
        <v>0</v>
      </c>
      <c r="EJ31" s="19" t="n">
        <v>0</v>
      </c>
    </row>
    <row r="32" customFormat="false" ht="17.25" hidden="false" customHeight="true" outlineLevel="0" collapsed="false">
      <c r="A32" s="75" t="s">
        <v>234</v>
      </c>
      <c r="B32" s="49"/>
      <c r="C32" s="81"/>
      <c r="D32" s="76" t="s">
        <v>235</v>
      </c>
      <c r="E32" s="77" t="n">
        <v>135755.4</v>
      </c>
      <c r="F32" s="78" t="n">
        <v>62075.4</v>
      </c>
      <c r="G32" s="51" t="n">
        <v>19296</v>
      </c>
      <c r="H32" s="51" t="n">
        <v>3540</v>
      </c>
      <c r="I32" s="51" t="n">
        <v>0</v>
      </c>
      <c r="J32" s="51" t="n">
        <v>0</v>
      </c>
      <c r="K32" s="51" t="n">
        <v>0</v>
      </c>
      <c r="L32" s="51" t="n">
        <v>0</v>
      </c>
      <c r="M32" s="79" t="n">
        <v>14095.44</v>
      </c>
      <c r="N32" s="51" t="n">
        <v>0</v>
      </c>
      <c r="O32" s="19" t="n">
        <v>0</v>
      </c>
      <c r="P32" s="78" t="n">
        <v>9115.92</v>
      </c>
      <c r="Q32" s="19" t="n">
        <v>3646.32</v>
      </c>
      <c r="R32" s="78" t="n">
        <v>888.8</v>
      </c>
      <c r="S32" s="51" t="n">
        <v>0</v>
      </c>
      <c r="T32" s="51" t="n">
        <v>222.2</v>
      </c>
      <c r="U32" s="19" t="n">
        <v>222.2</v>
      </c>
      <c r="V32" s="51" t="n">
        <v>0</v>
      </c>
      <c r="W32" s="51" t="n">
        <v>25143.96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19" t="n">
        <v>0</v>
      </c>
      <c r="AE32" s="77" t="n">
        <v>0</v>
      </c>
      <c r="AF32" s="51" t="n">
        <v>12000</v>
      </c>
      <c r="AG32" s="51" t="n">
        <v>3000</v>
      </c>
      <c r="AH32" s="51" t="n">
        <v>3000</v>
      </c>
      <c r="AI32" s="51" t="n">
        <v>0</v>
      </c>
      <c r="AJ32" s="51" t="n">
        <v>0</v>
      </c>
      <c r="AK32" s="51" t="n">
        <v>0</v>
      </c>
      <c r="AL32" s="51" t="n">
        <v>3000</v>
      </c>
      <c r="AM32" s="51" t="n">
        <v>0</v>
      </c>
      <c r="AN32" s="51" t="n">
        <v>0</v>
      </c>
      <c r="AO32" s="51" t="n">
        <v>0</v>
      </c>
      <c r="AP32" s="51" t="n">
        <v>300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79" t="n">
        <v>0</v>
      </c>
      <c r="BK32" s="51" t="n">
        <v>0</v>
      </c>
      <c r="BL32" s="51" t="n">
        <v>0</v>
      </c>
      <c r="BM32" s="51" t="n">
        <v>0</v>
      </c>
      <c r="BN32" s="19" t="n">
        <v>0</v>
      </c>
      <c r="BO32" s="80" t="n">
        <v>0</v>
      </c>
      <c r="BP32" s="51" t="n">
        <v>61680</v>
      </c>
      <c r="BQ32" s="51" t="n">
        <v>0</v>
      </c>
      <c r="BR32" s="79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5208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5208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79" t="n">
        <v>0</v>
      </c>
      <c r="CT32" s="79" t="n">
        <v>0</v>
      </c>
      <c r="CU32" s="79" t="n">
        <v>0</v>
      </c>
      <c r="CV32" s="79" t="n">
        <v>0</v>
      </c>
      <c r="CW32" s="51" t="n">
        <v>9600</v>
      </c>
      <c r="CX32" s="51" t="n">
        <v>0</v>
      </c>
      <c r="CY32" s="51" t="n">
        <v>9600</v>
      </c>
      <c r="CZ32" s="51" t="n">
        <v>0</v>
      </c>
      <c r="DA32" s="79" t="n">
        <v>0</v>
      </c>
      <c r="DB32" s="79" t="n">
        <v>0</v>
      </c>
      <c r="DC32" s="51" t="n">
        <v>0</v>
      </c>
      <c r="DD32" s="51" t="n">
        <v>0</v>
      </c>
      <c r="DE32" s="79" t="n">
        <v>0</v>
      </c>
      <c r="DF32" s="79" t="n">
        <v>0</v>
      </c>
      <c r="DG32" s="51" t="n">
        <v>0</v>
      </c>
      <c r="DH32" s="51" t="n">
        <v>0</v>
      </c>
      <c r="DI32" s="79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79" t="n">
        <v>0</v>
      </c>
      <c r="EG32" s="79" t="n">
        <v>0</v>
      </c>
      <c r="EH32" s="19" t="n">
        <v>0</v>
      </c>
      <c r="EI32" s="19" t="n">
        <v>0</v>
      </c>
      <c r="EJ32" s="19" t="n">
        <v>0</v>
      </c>
    </row>
    <row r="33" customFormat="false" ht="17.25" hidden="false" customHeight="true" outlineLevel="0" collapsed="false">
      <c r="A33" s="75"/>
      <c r="B33" s="49" t="s">
        <v>211</v>
      </c>
      <c r="C33" s="81"/>
      <c r="D33" s="76" t="s">
        <v>236</v>
      </c>
      <c r="E33" s="77" t="n">
        <v>83675.4</v>
      </c>
      <c r="F33" s="78" t="n">
        <v>62075.4</v>
      </c>
      <c r="G33" s="51" t="n">
        <v>19296</v>
      </c>
      <c r="H33" s="51" t="n">
        <v>3540</v>
      </c>
      <c r="I33" s="51" t="n">
        <v>0</v>
      </c>
      <c r="J33" s="51" t="n">
        <v>0</v>
      </c>
      <c r="K33" s="51" t="n">
        <v>0</v>
      </c>
      <c r="L33" s="51" t="n">
        <v>0</v>
      </c>
      <c r="M33" s="79" t="n">
        <v>14095.44</v>
      </c>
      <c r="N33" s="51" t="n">
        <v>0</v>
      </c>
      <c r="O33" s="19" t="n">
        <v>0</v>
      </c>
      <c r="P33" s="78" t="n">
        <v>9115.92</v>
      </c>
      <c r="Q33" s="19" t="n">
        <v>3646.32</v>
      </c>
      <c r="R33" s="78" t="n">
        <v>888.8</v>
      </c>
      <c r="S33" s="51" t="n">
        <v>0</v>
      </c>
      <c r="T33" s="51" t="n">
        <v>222.2</v>
      </c>
      <c r="U33" s="19" t="n">
        <v>222.2</v>
      </c>
      <c r="V33" s="51" t="n">
        <v>0</v>
      </c>
      <c r="W33" s="51" t="n">
        <v>25143.96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19" t="n">
        <v>0</v>
      </c>
      <c r="AE33" s="77" t="n">
        <v>0</v>
      </c>
      <c r="AF33" s="51" t="n">
        <v>12000</v>
      </c>
      <c r="AG33" s="51" t="n">
        <v>3000</v>
      </c>
      <c r="AH33" s="51" t="n">
        <v>3000</v>
      </c>
      <c r="AI33" s="51" t="n">
        <v>0</v>
      </c>
      <c r="AJ33" s="51" t="n">
        <v>0</v>
      </c>
      <c r="AK33" s="51" t="n">
        <v>0</v>
      </c>
      <c r="AL33" s="51" t="n">
        <v>3000</v>
      </c>
      <c r="AM33" s="51" t="n">
        <v>0</v>
      </c>
      <c r="AN33" s="51" t="n">
        <v>0</v>
      </c>
      <c r="AO33" s="51" t="n">
        <v>0</v>
      </c>
      <c r="AP33" s="51" t="n">
        <v>300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79" t="n">
        <v>0</v>
      </c>
      <c r="BK33" s="51" t="n">
        <v>0</v>
      </c>
      <c r="BL33" s="51" t="n">
        <v>0</v>
      </c>
      <c r="BM33" s="51" t="n">
        <v>0</v>
      </c>
      <c r="BN33" s="19" t="n">
        <v>0</v>
      </c>
      <c r="BO33" s="80" t="n">
        <v>0</v>
      </c>
      <c r="BP33" s="51" t="n">
        <v>9600</v>
      </c>
      <c r="BQ33" s="51" t="n">
        <v>0</v>
      </c>
      <c r="BR33" s="79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79" t="n">
        <v>0</v>
      </c>
      <c r="CT33" s="79" t="n">
        <v>0</v>
      </c>
      <c r="CU33" s="79" t="n">
        <v>0</v>
      </c>
      <c r="CV33" s="79" t="n">
        <v>0</v>
      </c>
      <c r="CW33" s="51" t="n">
        <v>9600</v>
      </c>
      <c r="CX33" s="51" t="n">
        <v>0</v>
      </c>
      <c r="CY33" s="51" t="n">
        <v>9600</v>
      </c>
      <c r="CZ33" s="51" t="n">
        <v>0</v>
      </c>
      <c r="DA33" s="79" t="n">
        <v>0</v>
      </c>
      <c r="DB33" s="79" t="n">
        <v>0</v>
      </c>
      <c r="DC33" s="51" t="n">
        <v>0</v>
      </c>
      <c r="DD33" s="51" t="n">
        <v>0</v>
      </c>
      <c r="DE33" s="79" t="n">
        <v>0</v>
      </c>
      <c r="DF33" s="79" t="n">
        <v>0</v>
      </c>
      <c r="DG33" s="51" t="n">
        <v>0</v>
      </c>
      <c r="DH33" s="51" t="n">
        <v>0</v>
      </c>
      <c r="DI33" s="79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79" t="n">
        <v>0</v>
      </c>
      <c r="EG33" s="79" t="n">
        <v>0</v>
      </c>
      <c r="EH33" s="19" t="n">
        <v>0</v>
      </c>
      <c r="EI33" s="19" t="n">
        <v>0</v>
      </c>
      <c r="EJ33" s="19" t="n">
        <v>0</v>
      </c>
    </row>
    <row r="34" customFormat="false" ht="17.25" hidden="false" customHeight="true" outlineLevel="0" collapsed="false">
      <c r="A34" s="75" t="s">
        <v>209</v>
      </c>
      <c r="B34" s="49" t="s">
        <v>209</v>
      </c>
      <c r="C34" s="81" t="s">
        <v>207</v>
      </c>
      <c r="D34" s="76" t="s">
        <v>210</v>
      </c>
      <c r="E34" s="77" t="n">
        <v>83675.4</v>
      </c>
      <c r="F34" s="78" t="n">
        <v>62075.4</v>
      </c>
      <c r="G34" s="51" t="n">
        <v>19296</v>
      </c>
      <c r="H34" s="51" t="n">
        <v>3540</v>
      </c>
      <c r="I34" s="51" t="n">
        <v>0</v>
      </c>
      <c r="J34" s="51" t="n">
        <v>0</v>
      </c>
      <c r="K34" s="51" t="n">
        <v>0</v>
      </c>
      <c r="L34" s="51" t="n">
        <v>0</v>
      </c>
      <c r="M34" s="79" t="n">
        <v>14095.44</v>
      </c>
      <c r="N34" s="51" t="n">
        <v>0</v>
      </c>
      <c r="O34" s="19" t="n">
        <v>0</v>
      </c>
      <c r="P34" s="78" t="n">
        <v>9115.92</v>
      </c>
      <c r="Q34" s="19" t="n">
        <v>3646.32</v>
      </c>
      <c r="R34" s="78" t="n">
        <v>888.8</v>
      </c>
      <c r="S34" s="51" t="n">
        <v>0</v>
      </c>
      <c r="T34" s="51" t="n">
        <v>222.2</v>
      </c>
      <c r="U34" s="19" t="n">
        <v>222.2</v>
      </c>
      <c r="V34" s="51" t="n">
        <v>0</v>
      </c>
      <c r="W34" s="51" t="n">
        <v>25143.96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19" t="n">
        <v>0</v>
      </c>
      <c r="AE34" s="77" t="n">
        <v>0</v>
      </c>
      <c r="AF34" s="51" t="n">
        <v>12000</v>
      </c>
      <c r="AG34" s="51" t="n">
        <v>3000</v>
      </c>
      <c r="AH34" s="51" t="n">
        <v>3000</v>
      </c>
      <c r="AI34" s="51" t="n">
        <v>0</v>
      </c>
      <c r="AJ34" s="51" t="n">
        <v>0</v>
      </c>
      <c r="AK34" s="51" t="n">
        <v>0</v>
      </c>
      <c r="AL34" s="51" t="n">
        <v>3000</v>
      </c>
      <c r="AM34" s="51" t="n">
        <v>0</v>
      </c>
      <c r="AN34" s="51" t="n">
        <v>0</v>
      </c>
      <c r="AO34" s="51" t="n">
        <v>0</v>
      </c>
      <c r="AP34" s="51" t="n">
        <v>300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79" t="n">
        <v>0</v>
      </c>
      <c r="BK34" s="51" t="n">
        <v>0</v>
      </c>
      <c r="BL34" s="51" t="n">
        <v>0</v>
      </c>
      <c r="BM34" s="51" t="n">
        <v>0</v>
      </c>
      <c r="BN34" s="19" t="n">
        <v>0</v>
      </c>
      <c r="BO34" s="80" t="n">
        <v>0</v>
      </c>
      <c r="BP34" s="51" t="n">
        <v>9600</v>
      </c>
      <c r="BQ34" s="51" t="n">
        <v>0</v>
      </c>
      <c r="BR34" s="79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0</v>
      </c>
      <c r="CQ34" s="51" t="n">
        <v>0</v>
      </c>
      <c r="CR34" s="51" t="n">
        <v>0</v>
      </c>
      <c r="CS34" s="79" t="n">
        <v>0</v>
      </c>
      <c r="CT34" s="79" t="n">
        <v>0</v>
      </c>
      <c r="CU34" s="79" t="n">
        <v>0</v>
      </c>
      <c r="CV34" s="79" t="n">
        <v>0</v>
      </c>
      <c r="CW34" s="51" t="n">
        <v>9600</v>
      </c>
      <c r="CX34" s="51" t="n">
        <v>0</v>
      </c>
      <c r="CY34" s="51" t="n">
        <v>9600</v>
      </c>
      <c r="CZ34" s="51" t="n">
        <v>0</v>
      </c>
      <c r="DA34" s="79" t="n">
        <v>0</v>
      </c>
      <c r="DB34" s="79" t="n">
        <v>0</v>
      </c>
      <c r="DC34" s="51" t="n">
        <v>0</v>
      </c>
      <c r="DD34" s="51" t="n">
        <v>0</v>
      </c>
      <c r="DE34" s="79" t="n">
        <v>0</v>
      </c>
      <c r="DF34" s="79" t="n">
        <v>0</v>
      </c>
      <c r="DG34" s="51" t="n">
        <v>0</v>
      </c>
      <c r="DH34" s="51" t="n">
        <v>0</v>
      </c>
      <c r="DI34" s="79" t="n">
        <v>0</v>
      </c>
      <c r="DJ34" s="51" t="n">
        <v>0</v>
      </c>
      <c r="DK34" s="51" t="n">
        <v>0</v>
      </c>
      <c r="DL34" s="51" t="n">
        <v>0</v>
      </c>
      <c r="DM34" s="51" t="n">
        <v>0</v>
      </c>
      <c r="DN34" s="51" t="n">
        <v>0</v>
      </c>
      <c r="DO34" s="51" t="n">
        <v>0</v>
      </c>
      <c r="DP34" s="51" t="n">
        <v>0</v>
      </c>
      <c r="DQ34" s="51" t="n">
        <v>0</v>
      </c>
      <c r="DR34" s="51" t="n">
        <v>0</v>
      </c>
      <c r="DS34" s="51" t="n">
        <v>0</v>
      </c>
      <c r="DT34" s="51" t="n">
        <v>0</v>
      </c>
      <c r="DU34" s="51" t="n">
        <v>0</v>
      </c>
      <c r="DV34" s="51" t="n">
        <v>0</v>
      </c>
      <c r="DW34" s="51" t="n">
        <v>0</v>
      </c>
      <c r="DX34" s="51" t="n">
        <v>0</v>
      </c>
      <c r="DY34" s="51" t="n">
        <v>0</v>
      </c>
      <c r="DZ34" s="51" t="n">
        <v>0</v>
      </c>
      <c r="EA34" s="51" t="n">
        <v>0</v>
      </c>
      <c r="EB34" s="51" t="n">
        <v>0</v>
      </c>
      <c r="EC34" s="51" t="n">
        <v>0</v>
      </c>
      <c r="ED34" s="51" t="n">
        <v>0</v>
      </c>
      <c r="EE34" s="51" t="n">
        <v>0</v>
      </c>
      <c r="EF34" s="79" t="n">
        <v>0</v>
      </c>
      <c r="EG34" s="79" t="n">
        <v>0</v>
      </c>
      <c r="EH34" s="19" t="n">
        <v>0</v>
      </c>
      <c r="EI34" s="19" t="n">
        <v>0</v>
      </c>
      <c r="EJ34" s="19" t="n">
        <v>0</v>
      </c>
    </row>
    <row r="35" customFormat="false" ht="17.25" hidden="false" customHeight="true" outlineLevel="0" collapsed="false">
      <c r="A35" s="75"/>
      <c r="B35" s="49" t="s">
        <v>237</v>
      </c>
      <c r="C35" s="81"/>
      <c r="D35" s="76" t="s">
        <v>238</v>
      </c>
      <c r="E35" s="77" t="n">
        <v>52080</v>
      </c>
      <c r="F35" s="78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79" t="n">
        <v>0</v>
      </c>
      <c r="N35" s="51" t="n">
        <v>0</v>
      </c>
      <c r="O35" s="19" t="n">
        <v>0</v>
      </c>
      <c r="P35" s="78" t="n">
        <v>0</v>
      </c>
      <c r="Q35" s="19" t="n">
        <v>0</v>
      </c>
      <c r="R35" s="78" t="n">
        <v>0</v>
      </c>
      <c r="S35" s="51" t="n">
        <v>0</v>
      </c>
      <c r="T35" s="51" t="n">
        <v>0</v>
      </c>
      <c r="U35" s="19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19" t="n">
        <v>0</v>
      </c>
      <c r="AE35" s="77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79" t="n">
        <v>0</v>
      </c>
      <c r="BK35" s="51" t="n">
        <v>0</v>
      </c>
      <c r="BL35" s="51" t="n">
        <v>0</v>
      </c>
      <c r="BM35" s="51" t="n">
        <v>0</v>
      </c>
      <c r="BN35" s="19" t="n">
        <v>0</v>
      </c>
      <c r="BO35" s="80" t="n">
        <v>0</v>
      </c>
      <c r="BP35" s="51" t="n">
        <v>52080</v>
      </c>
      <c r="BQ35" s="51" t="n">
        <v>0</v>
      </c>
      <c r="BR35" s="79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5208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5208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0</v>
      </c>
      <c r="CQ35" s="51" t="n">
        <v>0</v>
      </c>
      <c r="CR35" s="51" t="n">
        <v>0</v>
      </c>
      <c r="CS35" s="79" t="n">
        <v>0</v>
      </c>
      <c r="CT35" s="79" t="n">
        <v>0</v>
      </c>
      <c r="CU35" s="79" t="n">
        <v>0</v>
      </c>
      <c r="CV35" s="79" t="n"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79" t="n">
        <v>0</v>
      </c>
      <c r="DB35" s="79" t="n">
        <v>0</v>
      </c>
      <c r="DC35" s="51" t="n">
        <v>0</v>
      </c>
      <c r="DD35" s="51" t="n">
        <v>0</v>
      </c>
      <c r="DE35" s="79" t="n">
        <v>0</v>
      </c>
      <c r="DF35" s="79" t="n">
        <v>0</v>
      </c>
      <c r="DG35" s="51" t="n">
        <v>0</v>
      </c>
      <c r="DH35" s="51" t="n">
        <v>0</v>
      </c>
      <c r="DI35" s="79" t="n">
        <v>0</v>
      </c>
      <c r="DJ35" s="51" t="n">
        <v>0</v>
      </c>
      <c r="DK35" s="51" t="n">
        <v>0</v>
      </c>
      <c r="DL35" s="51" t="n">
        <v>0</v>
      </c>
      <c r="DM35" s="51" t="n">
        <v>0</v>
      </c>
      <c r="DN35" s="51" t="n">
        <v>0</v>
      </c>
      <c r="DO35" s="51" t="n">
        <v>0</v>
      </c>
      <c r="DP35" s="51" t="n">
        <v>0</v>
      </c>
      <c r="DQ35" s="51" t="n">
        <v>0</v>
      </c>
      <c r="DR35" s="51" t="n">
        <v>0</v>
      </c>
      <c r="DS35" s="51" t="n">
        <v>0</v>
      </c>
      <c r="DT35" s="51" t="n">
        <v>0</v>
      </c>
      <c r="DU35" s="51" t="n">
        <v>0</v>
      </c>
      <c r="DV35" s="51" t="n">
        <v>0</v>
      </c>
      <c r="DW35" s="51" t="n">
        <v>0</v>
      </c>
      <c r="DX35" s="51" t="n">
        <v>0</v>
      </c>
      <c r="DY35" s="51" t="n">
        <v>0</v>
      </c>
      <c r="DZ35" s="51" t="n">
        <v>0</v>
      </c>
      <c r="EA35" s="51" t="n">
        <v>0</v>
      </c>
      <c r="EB35" s="51" t="n">
        <v>0</v>
      </c>
      <c r="EC35" s="51" t="n">
        <v>0</v>
      </c>
      <c r="ED35" s="51" t="n">
        <v>0</v>
      </c>
      <c r="EE35" s="51" t="n">
        <v>0</v>
      </c>
      <c r="EF35" s="79" t="n">
        <v>0</v>
      </c>
      <c r="EG35" s="79" t="n">
        <v>0</v>
      </c>
      <c r="EH35" s="19" t="n">
        <v>0</v>
      </c>
      <c r="EI35" s="19" t="n">
        <v>0</v>
      </c>
      <c r="EJ35" s="19" t="n">
        <v>0</v>
      </c>
    </row>
    <row r="36" customFormat="false" ht="17.25" hidden="false" customHeight="true" outlineLevel="0" collapsed="false">
      <c r="A36" s="75" t="s">
        <v>209</v>
      </c>
      <c r="B36" s="49" t="s">
        <v>209</v>
      </c>
      <c r="C36" s="81" t="s">
        <v>207</v>
      </c>
      <c r="D36" s="76" t="s">
        <v>239</v>
      </c>
      <c r="E36" s="77" t="n">
        <v>25200</v>
      </c>
      <c r="F36" s="78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79" t="n">
        <v>0</v>
      </c>
      <c r="N36" s="51" t="n">
        <v>0</v>
      </c>
      <c r="O36" s="19" t="n">
        <v>0</v>
      </c>
      <c r="P36" s="78" t="n">
        <v>0</v>
      </c>
      <c r="Q36" s="19" t="n">
        <v>0</v>
      </c>
      <c r="R36" s="78" t="n">
        <v>0</v>
      </c>
      <c r="S36" s="51" t="n">
        <v>0</v>
      </c>
      <c r="T36" s="51" t="n">
        <v>0</v>
      </c>
      <c r="U36" s="19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19" t="n">
        <v>0</v>
      </c>
      <c r="AE36" s="77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79" t="n">
        <v>0</v>
      </c>
      <c r="BK36" s="51" t="n">
        <v>0</v>
      </c>
      <c r="BL36" s="51" t="n">
        <v>0</v>
      </c>
      <c r="BM36" s="51" t="n">
        <v>0</v>
      </c>
      <c r="BN36" s="19" t="n">
        <v>0</v>
      </c>
      <c r="BO36" s="80" t="n">
        <v>0</v>
      </c>
      <c r="BP36" s="51" t="n">
        <v>25200</v>
      </c>
      <c r="BQ36" s="51" t="n">
        <v>0</v>
      </c>
      <c r="BR36" s="79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2520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25200</v>
      </c>
      <c r="CL36" s="51" t="n">
        <v>0</v>
      </c>
      <c r="CM36" s="51" t="n">
        <v>0</v>
      </c>
      <c r="CN36" s="51" t="n">
        <v>0</v>
      </c>
      <c r="CO36" s="51" t="n">
        <v>0</v>
      </c>
      <c r="CP36" s="51" t="n">
        <v>0</v>
      </c>
      <c r="CQ36" s="51" t="n">
        <v>0</v>
      </c>
      <c r="CR36" s="51" t="n">
        <v>0</v>
      </c>
      <c r="CS36" s="79" t="n">
        <v>0</v>
      </c>
      <c r="CT36" s="79" t="n">
        <v>0</v>
      </c>
      <c r="CU36" s="79" t="n">
        <v>0</v>
      </c>
      <c r="CV36" s="79" t="n"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79" t="n">
        <v>0</v>
      </c>
      <c r="DB36" s="79" t="n">
        <v>0</v>
      </c>
      <c r="DC36" s="51" t="n">
        <v>0</v>
      </c>
      <c r="DD36" s="51" t="n">
        <v>0</v>
      </c>
      <c r="DE36" s="79" t="n">
        <v>0</v>
      </c>
      <c r="DF36" s="79" t="n">
        <v>0</v>
      </c>
      <c r="DG36" s="51" t="n">
        <v>0</v>
      </c>
      <c r="DH36" s="51" t="n">
        <v>0</v>
      </c>
      <c r="DI36" s="79" t="n">
        <v>0</v>
      </c>
      <c r="DJ36" s="51" t="n">
        <v>0</v>
      </c>
      <c r="DK36" s="51" t="n">
        <v>0</v>
      </c>
      <c r="DL36" s="51" t="n">
        <v>0</v>
      </c>
      <c r="DM36" s="51" t="n">
        <v>0</v>
      </c>
      <c r="DN36" s="51" t="n">
        <v>0</v>
      </c>
      <c r="DO36" s="51" t="n">
        <v>0</v>
      </c>
      <c r="DP36" s="51" t="n">
        <v>0</v>
      </c>
      <c r="DQ36" s="51" t="n">
        <v>0</v>
      </c>
      <c r="DR36" s="51" t="n">
        <v>0</v>
      </c>
      <c r="DS36" s="51" t="n">
        <v>0</v>
      </c>
      <c r="DT36" s="51" t="n">
        <v>0</v>
      </c>
      <c r="DU36" s="51" t="n">
        <v>0</v>
      </c>
      <c r="DV36" s="51" t="n">
        <v>0</v>
      </c>
      <c r="DW36" s="51" t="n">
        <v>0</v>
      </c>
      <c r="DX36" s="51" t="n">
        <v>0</v>
      </c>
      <c r="DY36" s="51" t="n">
        <v>0</v>
      </c>
      <c r="DZ36" s="51" t="n">
        <v>0</v>
      </c>
      <c r="EA36" s="51" t="n">
        <v>0</v>
      </c>
      <c r="EB36" s="51" t="n">
        <v>0</v>
      </c>
      <c r="EC36" s="51" t="n">
        <v>0</v>
      </c>
      <c r="ED36" s="51" t="n">
        <v>0</v>
      </c>
      <c r="EE36" s="51" t="n">
        <v>0</v>
      </c>
      <c r="EF36" s="79" t="n">
        <v>0</v>
      </c>
      <c r="EG36" s="79" t="n">
        <v>0</v>
      </c>
      <c r="EH36" s="19" t="n">
        <v>0</v>
      </c>
      <c r="EI36" s="19" t="n">
        <v>0</v>
      </c>
      <c r="EJ36" s="19" t="n">
        <v>0</v>
      </c>
    </row>
    <row r="37" customFormat="false" ht="17.25" hidden="false" customHeight="true" outlineLevel="0" collapsed="false">
      <c r="A37" s="75" t="s">
        <v>209</v>
      </c>
      <c r="B37" s="49" t="s">
        <v>209</v>
      </c>
      <c r="C37" s="81" t="s">
        <v>211</v>
      </c>
      <c r="D37" s="76" t="s">
        <v>240</v>
      </c>
      <c r="E37" s="77" t="n">
        <v>26880</v>
      </c>
      <c r="F37" s="78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79" t="n">
        <v>0</v>
      </c>
      <c r="N37" s="51" t="n">
        <v>0</v>
      </c>
      <c r="O37" s="19" t="n">
        <v>0</v>
      </c>
      <c r="P37" s="78" t="n">
        <v>0</v>
      </c>
      <c r="Q37" s="19" t="n">
        <v>0</v>
      </c>
      <c r="R37" s="78" t="n">
        <v>0</v>
      </c>
      <c r="S37" s="51" t="n">
        <v>0</v>
      </c>
      <c r="T37" s="51" t="n">
        <v>0</v>
      </c>
      <c r="U37" s="19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19" t="n">
        <v>0</v>
      </c>
      <c r="AE37" s="77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79" t="n">
        <v>0</v>
      </c>
      <c r="BK37" s="51" t="n">
        <v>0</v>
      </c>
      <c r="BL37" s="51" t="n">
        <v>0</v>
      </c>
      <c r="BM37" s="51" t="n">
        <v>0</v>
      </c>
      <c r="BN37" s="19" t="n">
        <v>0</v>
      </c>
      <c r="BO37" s="80" t="n">
        <v>0</v>
      </c>
      <c r="BP37" s="51" t="n">
        <v>26880</v>
      </c>
      <c r="BQ37" s="51" t="n">
        <v>0</v>
      </c>
      <c r="BR37" s="79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2688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2688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79" t="n">
        <v>0</v>
      </c>
      <c r="CT37" s="79" t="n">
        <v>0</v>
      </c>
      <c r="CU37" s="79" t="n">
        <v>0</v>
      </c>
      <c r="CV37" s="79" t="n">
        <v>0</v>
      </c>
      <c r="CW37" s="51" t="n">
        <v>0</v>
      </c>
      <c r="CX37" s="51" t="n">
        <v>0</v>
      </c>
      <c r="CY37" s="51" t="n">
        <v>0</v>
      </c>
      <c r="CZ37" s="51" t="n">
        <v>0</v>
      </c>
      <c r="DA37" s="79" t="n">
        <v>0</v>
      </c>
      <c r="DB37" s="79" t="n">
        <v>0</v>
      </c>
      <c r="DC37" s="51" t="n">
        <v>0</v>
      </c>
      <c r="DD37" s="51" t="n">
        <v>0</v>
      </c>
      <c r="DE37" s="79" t="n">
        <v>0</v>
      </c>
      <c r="DF37" s="79" t="n">
        <v>0</v>
      </c>
      <c r="DG37" s="51" t="n">
        <v>0</v>
      </c>
      <c r="DH37" s="51" t="n">
        <v>0</v>
      </c>
      <c r="DI37" s="79" t="n">
        <v>0</v>
      </c>
      <c r="DJ37" s="51" t="n">
        <v>0</v>
      </c>
      <c r="DK37" s="51" t="n">
        <v>0</v>
      </c>
      <c r="DL37" s="51" t="n">
        <v>0</v>
      </c>
      <c r="DM37" s="51" t="n">
        <v>0</v>
      </c>
      <c r="DN37" s="51" t="n">
        <v>0</v>
      </c>
      <c r="DO37" s="51" t="n">
        <v>0</v>
      </c>
      <c r="DP37" s="51" t="n">
        <v>0</v>
      </c>
      <c r="DQ37" s="51" t="n">
        <v>0</v>
      </c>
      <c r="DR37" s="51" t="n">
        <v>0</v>
      </c>
      <c r="DS37" s="51" t="n">
        <v>0</v>
      </c>
      <c r="DT37" s="51" t="n">
        <v>0</v>
      </c>
      <c r="DU37" s="51" t="n">
        <v>0</v>
      </c>
      <c r="DV37" s="51" t="n">
        <v>0</v>
      </c>
      <c r="DW37" s="51" t="n">
        <v>0</v>
      </c>
      <c r="DX37" s="51" t="n">
        <v>0</v>
      </c>
      <c r="DY37" s="51" t="n">
        <v>0</v>
      </c>
      <c r="DZ37" s="51" t="n">
        <v>0</v>
      </c>
      <c r="EA37" s="51" t="n">
        <v>0</v>
      </c>
      <c r="EB37" s="51" t="n">
        <v>0</v>
      </c>
      <c r="EC37" s="51" t="n">
        <v>0</v>
      </c>
      <c r="ED37" s="51" t="n">
        <v>0</v>
      </c>
      <c r="EE37" s="51" t="n">
        <v>0</v>
      </c>
      <c r="EF37" s="79" t="n">
        <v>0</v>
      </c>
      <c r="EG37" s="79" t="n">
        <v>0</v>
      </c>
      <c r="EH37" s="19" t="n">
        <v>0</v>
      </c>
      <c r="EI37" s="19" t="n">
        <v>0</v>
      </c>
      <c r="EJ37" s="19" t="n">
        <v>0</v>
      </c>
    </row>
    <row r="38" customFormat="false" ht="17.25" hidden="false" customHeight="true" outlineLevel="0" collapsed="false">
      <c r="A38" s="75" t="s">
        <v>241</v>
      </c>
      <c r="B38" s="49"/>
      <c r="C38" s="81"/>
      <c r="D38" s="76" t="s">
        <v>242</v>
      </c>
      <c r="E38" s="77" t="n">
        <v>209992.57</v>
      </c>
      <c r="F38" s="78" t="n">
        <v>173332.57</v>
      </c>
      <c r="G38" s="51" t="n">
        <v>21216</v>
      </c>
      <c r="H38" s="51" t="n">
        <v>3540</v>
      </c>
      <c r="I38" s="51" t="n">
        <v>0</v>
      </c>
      <c r="J38" s="51" t="n">
        <v>0</v>
      </c>
      <c r="K38" s="51" t="n">
        <v>0</v>
      </c>
      <c r="L38" s="51" t="n">
        <v>0</v>
      </c>
      <c r="M38" s="79" t="n">
        <v>122336.53</v>
      </c>
      <c r="N38" s="51" t="n">
        <v>102570.61</v>
      </c>
      <c r="O38" s="19" t="n">
        <v>4735.2</v>
      </c>
      <c r="P38" s="78" t="n">
        <v>9719.28</v>
      </c>
      <c r="Q38" s="19" t="n">
        <v>3887.76</v>
      </c>
      <c r="R38" s="78" t="n">
        <v>949.12</v>
      </c>
      <c r="S38" s="51" t="n">
        <v>0</v>
      </c>
      <c r="T38" s="51" t="n">
        <v>237.28</v>
      </c>
      <c r="U38" s="19" t="n">
        <v>237.28</v>
      </c>
      <c r="V38" s="51" t="n">
        <v>0</v>
      </c>
      <c r="W38" s="51" t="n">
        <v>26240.04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19" t="n">
        <v>0</v>
      </c>
      <c r="AE38" s="77" t="n">
        <v>0</v>
      </c>
      <c r="AF38" s="51" t="n">
        <v>27000</v>
      </c>
      <c r="AG38" s="51" t="n">
        <v>8000</v>
      </c>
      <c r="AH38" s="51" t="n">
        <v>0</v>
      </c>
      <c r="AI38" s="51" t="n">
        <v>0</v>
      </c>
      <c r="AJ38" s="51" t="n">
        <v>0</v>
      </c>
      <c r="AK38" s="51" t="n">
        <v>3000</v>
      </c>
      <c r="AL38" s="51" t="n">
        <v>3000</v>
      </c>
      <c r="AM38" s="51" t="n">
        <v>0</v>
      </c>
      <c r="AN38" s="51" t="n">
        <v>0</v>
      </c>
      <c r="AO38" s="51" t="n">
        <v>0</v>
      </c>
      <c r="AP38" s="51" t="n">
        <v>800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500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51" t="n">
        <v>0</v>
      </c>
      <c r="BI38" s="51" t="n">
        <v>0</v>
      </c>
      <c r="BJ38" s="79" t="n">
        <v>0</v>
      </c>
      <c r="BK38" s="51" t="n">
        <v>0</v>
      </c>
      <c r="BL38" s="51" t="n">
        <v>0</v>
      </c>
      <c r="BM38" s="51" t="n">
        <v>0</v>
      </c>
      <c r="BN38" s="19" t="n">
        <v>0</v>
      </c>
      <c r="BO38" s="80" t="n">
        <v>0</v>
      </c>
      <c r="BP38" s="51" t="n">
        <v>9660</v>
      </c>
      <c r="BQ38" s="51" t="n">
        <v>0</v>
      </c>
      <c r="BR38" s="79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v>0</v>
      </c>
      <c r="CP38" s="51" t="n">
        <v>0</v>
      </c>
      <c r="CQ38" s="51" t="n">
        <v>0</v>
      </c>
      <c r="CR38" s="51" t="n">
        <v>0</v>
      </c>
      <c r="CS38" s="79" t="n">
        <v>0</v>
      </c>
      <c r="CT38" s="79" t="n">
        <v>0</v>
      </c>
      <c r="CU38" s="79" t="n">
        <v>0</v>
      </c>
      <c r="CV38" s="79" t="n">
        <v>0</v>
      </c>
      <c r="CW38" s="51" t="n">
        <v>9660</v>
      </c>
      <c r="CX38" s="51" t="n">
        <v>60</v>
      </c>
      <c r="CY38" s="51" t="n">
        <v>9600</v>
      </c>
      <c r="CZ38" s="51" t="n">
        <v>0</v>
      </c>
      <c r="DA38" s="79" t="n">
        <v>0</v>
      </c>
      <c r="DB38" s="79" t="n">
        <v>0</v>
      </c>
      <c r="DC38" s="51" t="n">
        <v>0</v>
      </c>
      <c r="DD38" s="51" t="n">
        <v>0</v>
      </c>
      <c r="DE38" s="79" t="n">
        <v>0</v>
      </c>
      <c r="DF38" s="79" t="n">
        <v>0</v>
      </c>
      <c r="DG38" s="51" t="n">
        <v>0</v>
      </c>
      <c r="DH38" s="51" t="n">
        <v>0</v>
      </c>
      <c r="DI38" s="79" t="n">
        <v>0</v>
      </c>
      <c r="DJ38" s="51" t="n">
        <v>0</v>
      </c>
      <c r="DK38" s="51" t="n">
        <v>0</v>
      </c>
      <c r="DL38" s="51" t="n">
        <v>0</v>
      </c>
      <c r="DM38" s="51" t="n">
        <v>0</v>
      </c>
      <c r="DN38" s="51" t="n">
        <v>0</v>
      </c>
      <c r="DO38" s="51" t="n">
        <v>0</v>
      </c>
      <c r="DP38" s="51" t="n">
        <v>0</v>
      </c>
      <c r="DQ38" s="51" t="n">
        <v>0</v>
      </c>
      <c r="DR38" s="51" t="n">
        <v>0</v>
      </c>
      <c r="DS38" s="51" t="n">
        <v>0</v>
      </c>
      <c r="DT38" s="51" t="n">
        <v>0</v>
      </c>
      <c r="DU38" s="51" t="n">
        <v>0</v>
      </c>
      <c r="DV38" s="51" t="n">
        <v>0</v>
      </c>
      <c r="DW38" s="51" t="n">
        <v>0</v>
      </c>
      <c r="DX38" s="51" t="n">
        <v>0</v>
      </c>
      <c r="DY38" s="51" t="n">
        <v>0</v>
      </c>
      <c r="DZ38" s="51" t="n">
        <v>0</v>
      </c>
      <c r="EA38" s="51" t="n">
        <v>0</v>
      </c>
      <c r="EB38" s="51" t="n">
        <v>0</v>
      </c>
      <c r="EC38" s="51" t="n">
        <v>0</v>
      </c>
      <c r="ED38" s="51" t="n">
        <v>0</v>
      </c>
      <c r="EE38" s="51" t="n">
        <v>0</v>
      </c>
      <c r="EF38" s="79" t="n">
        <v>0</v>
      </c>
      <c r="EG38" s="79" t="n">
        <v>0</v>
      </c>
      <c r="EH38" s="19" t="n">
        <v>0</v>
      </c>
      <c r="EI38" s="19" t="n">
        <v>0</v>
      </c>
      <c r="EJ38" s="19" t="n">
        <v>0</v>
      </c>
    </row>
    <row r="39" customFormat="false" ht="17.25" hidden="false" customHeight="true" outlineLevel="0" collapsed="false">
      <c r="A39" s="75"/>
      <c r="B39" s="49" t="s">
        <v>207</v>
      </c>
      <c r="C39" s="81"/>
      <c r="D39" s="76" t="s">
        <v>243</v>
      </c>
      <c r="E39" s="77" t="n">
        <v>102686.76</v>
      </c>
      <c r="F39" s="78" t="n">
        <v>66026.76</v>
      </c>
      <c r="G39" s="51" t="n">
        <v>21216</v>
      </c>
      <c r="H39" s="51" t="n">
        <v>3540</v>
      </c>
      <c r="I39" s="51" t="n">
        <v>0</v>
      </c>
      <c r="J39" s="51" t="n">
        <v>0</v>
      </c>
      <c r="K39" s="51" t="n">
        <v>0</v>
      </c>
      <c r="L39" s="51" t="n">
        <v>0</v>
      </c>
      <c r="M39" s="79" t="n">
        <v>15030.72</v>
      </c>
      <c r="N39" s="51" t="n">
        <v>0</v>
      </c>
      <c r="O39" s="19" t="n">
        <v>0</v>
      </c>
      <c r="P39" s="78" t="n">
        <v>9719.28</v>
      </c>
      <c r="Q39" s="19" t="n">
        <v>3887.76</v>
      </c>
      <c r="R39" s="78" t="n">
        <v>949.12</v>
      </c>
      <c r="S39" s="51" t="n">
        <v>0</v>
      </c>
      <c r="T39" s="51" t="n">
        <v>237.28</v>
      </c>
      <c r="U39" s="19" t="n">
        <v>237.28</v>
      </c>
      <c r="V39" s="51" t="n">
        <v>0</v>
      </c>
      <c r="W39" s="51" t="n">
        <v>26240.04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19" t="n">
        <v>0</v>
      </c>
      <c r="AE39" s="77" t="n">
        <v>0</v>
      </c>
      <c r="AF39" s="51" t="n">
        <v>27000</v>
      </c>
      <c r="AG39" s="51" t="n">
        <v>8000</v>
      </c>
      <c r="AH39" s="51" t="n">
        <v>0</v>
      </c>
      <c r="AI39" s="51" t="n">
        <v>0</v>
      </c>
      <c r="AJ39" s="51" t="n">
        <v>0</v>
      </c>
      <c r="AK39" s="51" t="n">
        <v>3000</v>
      </c>
      <c r="AL39" s="51" t="n">
        <v>3000</v>
      </c>
      <c r="AM39" s="51" t="n">
        <v>0</v>
      </c>
      <c r="AN39" s="51" t="n">
        <v>0</v>
      </c>
      <c r="AO39" s="51" t="n">
        <v>0</v>
      </c>
      <c r="AP39" s="51" t="n">
        <v>800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500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0</v>
      </c>
      <c r="BJ39" s="79" t="n">
        <v>0</v>
      </c>
      <c r="BK39" s="51" t="n">
        <v>0</v>
      </c>
      <c r="BL39" s="51" t="n">
        <v>0</v>
      </c>
      <c r="BM39" s="51" t="n">
        <v>0</v>
      </c>
      <c r="BN39" s="19" t="n">
        <v>0</v>
      </c>
      <c r="BO39" s="80" t="n">
        <v>0</v>
      </c>
      <c r="BP39" s="51" t="n">
        <v>9660</v>
      </c>
      <c r="BQ39" s="51" t="n">
        <v>0</v>
      </c>
      <c r="BR39" s="79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0</v>
      </c>
      <c r="CN39" s="51" t="n">
        <v>0</v>
      </c>
      <c r="CO39" s="51" t="n">
        <v>0</v>
      </c>
      <c r="CP39" s="51" t="n">
        <v>0</v>
      </c>
      <c r="CQ39" s="51" t="n">
        <v>0</v>
      </c>
      <c r="CR39" s="51" t="n">
        <v>0</v>
      </c>
      <c r="CS39" s="79" t="n">
        <v>0</v>
      </c>
      <c r="CT39" s="79" t="n">
        <v>0</v>
      </c>
      <c r="CU39" s="79" t="n">
        <v>0</v>
      </c>
      <c r="CV39" s="79" t="n">
        <v>0</v>
      </c>
      <c r="CW39" s="51" t="n">
        <v>9660</v>
      </c>
      <c r="CX39" s="51" t="n">
        <v>60</v>
      </c>
      <c r="CY39" s="51" t="n">
        <v>9600</v>
      </c>
      <c r="CZ39" s="51" t="n">
        <v>0</v>
      </c>
      <c r="DA39" s="79" t="n">
        <v>0</v>
      </c>
      <c r="DB39" s="79" t="n">
        <v>0</v>
      </c>
      <c r="DC39" s="51" t="n">
        <v>0</v>
      </c>
      <c r="DD39" s="51" t="n">
        <v>0</v>
      </c>
      <c r="DE39" s="79" t="n">
        <v>0</v>
      </c>
      <c r="DF39" s="79" t="n">
        <v>0</v>
      </c>
      <c r="DG39" s="51" t="n">
        <v>0</v>
      </c>
      <c r="DH39" s="51" t="n">
        <v>0</v>
      </c>
      <c r="DI39" s="79" t="n">
        <v>0</v>
      </c>
      <c r="DJ39" s="51" t="n">
        <v>0</v>
      </c>
      <c r="DK39" s="51" t="n">
        <v>0</v>
      </c>
      <c r="DL39" s="51" t="n">
        <v>0</v>
      </c>
      <c r="DM39" s="51" t="n">
        <v>0</v>
      </c>
      <c r="DN39" s="51" t="n">
        <v>0</v>
      </c>
      <c r="DO39" s="51" t="n">
        <v>0</v>
      </c>
      <c r="DP39" s="51" t="n">
        <v>0</v>
      </c>
      <c r="DQ39" s="51" t="n">
        <v>0</v>
      </c>
      <c r="DR39" s="51" t="n">
        <v>0</v>
      </c>
      <c r="DS39" s="51" t="n">
        <v>0</v>
      </c>
      <c r="DT39" s="51" t="n">
        <v>0</v>
      </c>
      <c r="DU39" s="51" t="n">
        <v>0</v>
      </c>
      <c r="DV39" s="51" t="n">
        <v>0</v>
      </c>
      <c r="DW39" s="51" t="n">
        <v>0</v>
      </c>
      <c r="DX39" s="51" t="n">
        <v>0</v>
      </c>
      <c r="DY39" s="51" t="n">
        <v>0</v>
      </c>
      <c r="DZ39" s="51" t="n">
        <v>0</v>
      </c>
      <c r="EA39" s="51" t="n">
        <v>0</v>
      </c>
      <c r="EB39" s="51" t="n">
        <v>0</v>
      </c>
      <c r="EC39" s="51" t="n">
        <v>0</v>
      </c>
      <c r="ED39" s="51" t="n">
        <v>0</v>
      </c>
      <c r="EE39" s="51" t="n">
        <v>0</v>
      </c>
      <c r="EF39" s="79" t="n">
        <v>0</v>
      </c>
      <c r="EG39" s="79" t="n">
        <v>0</v>
      </c>
      <c r="EH39" s="19" t="n">
        <v>0</v>
      </c>
      <c r="EI39" s="19" t="n">
        <v>0</v>
      </c>
      <c r="EJ39" s="19" t="n">
        <v>0</v>
      </c>
    </row>
    <row r="40" customFormat="false" ht="17.25" hidden="false" customHeight="true" outlineLevel="0" collapsed="false">
      <c r="A40" s="75" t="s">
        <v>209</v>
      </c>
      <c r="B40" s="49" t="s">
        <v>209</v>
      </c>
      <c r="C40" s="81" t="s">
        <v>207</v>
      </c>
      <c r="D40" s="76" t="s">
        <v>210</v>
      </c>
      <c r="E40" s="77" t="n">
        <v>102686.76</v>
      </c>
      <c r="F40" s="78" t="n">
        <v>66026.76</v>
      </c>
      <c r="G40" s="51" t="n">
        <v>21216</v>
      </c>
      <c r="H40" s="51" t="n">
        <v>3540</v>
      </c>
      <c r="I40" s="51" t="n">
        <v>0</v>
      </c>
      <c r="J40" s="51" t="n">
        <v>0</v>
      </c>
      <c r="K40" s="51" t="n">
        <v>0</v>
      </c>
      <c r="L40" s="51" t="n">
        <v>0</v>
      </c>
      <c r="M40" s="79" t="n">
        <v>15030.72</v>
      </c>
      <c r="N40" s="51" t="n">
        <v>0</v>
      </c>
      <c r="O40" s="19" t="n">
        <v>0</v>
      </c>
      <c r="P40" s="78" t="n">
        <v>9719.28</v>
      </c>
      <c r="Q40" s="19" t="n">
        <v>3887.76</v>
      </c>
      <c r="R40" s="78" t="n">
        <v>949.12</v>
      </c>
      <c r="S40" s="51" t="n">
        <v>0</v>
      </c>
      <c r="T40" s="51" t="n">
        <v>237.28</v>
      </c>
      <c r="U40" s="19" t="n">
        <v>237.28</v>
      </c>
      <c r="V40" s="51" t="n">
        <v>0</v>
      </c>
      <c r="W40" s="51" t="n">
        <v>26240.04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19" t="n">
        <v>0</v>
      </c>
      <c r="AE40" s="77" t="n">
        <v>0</v>
      </c>
      <c r="AF40" s="51" t="n">
        <v>27000</v>
      </c>
      <c r="AG40" s="51" t="n">
        <v>8000</v>
      </c>
      <c r="AH40" s="51" t="n">
        <v>0</v>
      </c>
      <c r="AI40" s="51" t="n">
        <v>0</v>
      </c>
      <c r="AJ40" s="51" t="n">
        <v>0</v>
      </c>
      <c r="AK40" s="51" t="n">
        <v>3000</v>
      </c>
      <c r="AL40" s="51" t="n">
        <v>3000</v>
      </c>
      <c r="AM40" s="51" t="n">
        <v>0</v>
      </c>
      <c r="AN40" s="51" t="n">
        <v>0</v>
      </c>
      <c r="AO40" s="51" t="n">
        <v>0</v>
      </c>
      <c r="AP40" s="51" t="n">
        <v>800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5000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v>0</v>
      </c>
      <c r="BH40" s="51" t="n">
        <v>0</v>
      </c>
      <c r="BI40" s="51" t="n">
        <v>0</v>
      </c>
      <c r="BJ40" s="79" t="n">
        <v>0</v>
      </c>
      <c r="BK40" s="51" t="n">
        <v>0</v>
      </c>
      <c r="BL40" s="51" t="n">
        <v>0</v>
      </c>
      <c r="BM40" s="51" t="n">
        <v>0</v>
      </c>
      <c r="BN40" s="19" t="n">
        <v>0</v>
      </c>
      <c r="BO40" s="80" t="n">
        <v>0</v>
      </c>
      <c r="BP40" s="51" t="n">
        <v>9660</v>
      </c>
      <c r="BQ40" s="51" t="n">
        <v>0</v>
      </c>
      <c r="BR40" s="79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0</v>
      </c>
      <c r="CL40" s="51" t="n">
        <v>0</v>
      </c>
      <c r="CM40" s="51" t="n">
        <v>0</v>
      </c>
      <c r="CN40" s="51" t="n">
        <v>0</v>
      </c>
      <c r="CO40" s="51" t="n">
        <v>0</v>
      </c>
      <c r="CP40" s="51" t="n">
        <v>0</v>
      </c>
      <c r="CQ40" s="51" t="n">
        <v>0</v>
      </c>
      <c r="CR40" s="51" t="n">
        <v>0</v>
      </c>
      <c r="CS40" s="79" t="n">
        <v>0</v>
      </c>
      <c r="CT40" s="79" t="n">
        <v>0</v>
      </c>
      <c r="CU40" s="79" t="n">
        <v>0</v>
      </c>
      <c r="CV40" s="79" t="n">
        <v>0</v>
      </c>
      <c r="CW40" s="51" t="n">
        <v>9660</v>
      </c>
      <c r="CX40" s="51" t="n">
        <v>60</v>
      </c>
      <c r="CY40" s="51" t="n">
        <v>9600</v>
      </c>
      <c r="CZ40" s="51" t="n">
        <v>0</v>
      </c>
      <c r="DA40" s="79" t="n">
        <v>0</v>
      </c>
      <c r="DB40" s="79" t="n">
        <v>0</v>
      </c>
      <c r="DC40" s="51" t="n">
        <v>0</v>
      </c>
      <c r="DD40" s="51" t="n">
        <v>0</v>
      </c>
      <c r="DE40" s="79" t="n">
        <v>0</v>
      </c>
      <c r="DF40" s="79" t="n">
        <v>0</v>
      </c>
      <c r="DG40" s="51" t="n">
        <v>0</v>
      </c>
      <c r="DH40" s="51" t="n">
        <v>0</v>
      </c>
      <c r="DI40" s="79" t="n">
        <v>0</v>
      </c>
      <c r="DJ40" s="51" t="n">
        <v>0</v>
      </c>
      <c r="DK40" s="51" t="n">
        <v>0</v>
      </c>
      <c r="DL40" s="51" t="n">
        <v>0</v>
      </c>
      <c r="DM40" s="51" t="n">
        <v>0</v>
      </c>
      <c r="DN40" s="51" t="n">
        <v>0</v>
      </c>
      <c r="DO40" s="51" t="n">
        <v>0</v>
      </c>
      <c r="DP40" s="51" t="n">
        <v>0</v>
      </c>
      <c r="DQ40" s="51" t="n">
        <v>0</v>
      </c>
      <c r="DR40" s="51" t="n">
        <v>0</v>
      </c>
      <c r="DS40" s="51" t="n">
        <v>0</v>
      </c>
      <c r="DT40" s="51" t="n">
        <v>0</v>
      </c>
      <c r="DU40" s="51" t="n">
        <v>0</v>
      </c>
      <c r="DV40" s="51" t="n">
        <v>0</v>
      </c>
      <c r="DW40" s="51" t="n">
        <v>0</v>
      </c>
      <c r="DX40" s="51" t="n">
        <v>0</v>
      </c>
      <c r="DY40" s="51" t="n">
        <v>0</v>
      </c>
      <c r="DZ40" s="51" t="n">
        <v>0</v>
      </c>
      <c r="EA40" s="51" t="n">
        <v>0</v>
      </c>
      <c r="EB40" s="51" t="n">
        <v>0</v>
      </c>
      <c r="EC40" s="51" t="n">
        <v>0</v>
      </c>
      <c r="ED40" s="51" t="n">
        <v>0</v>
      </c>
      <c r="EE40" s="51" t="n">
        <v>0</v>
      </c>
      <c r="EF40" s="79" t="n">
        <v>0</v>
      </c>
      <c r="EG40" s="79" t="n">
        <v>0</v>
      </c>
      <c r="EH40" s="19" t="n">
        <v>0</v>
      </c>
      <c r="EI40" s="19" t="n">
        <v>0</v>
      </c>
      <c r="EJ40" s="19" t="n">
        <v>0</v>
      </c>
    </row>
    <row r="41" customFormat="false" ht="17.25" hidden="false" customHeight="true" outlineLevel="0" collapsed="false">
      <c r="A41" s="75"/>
      <c r="B41" s="49" t="s">
        <v>237</v>
      </c>
      <c r="C41" s="81"/>
      <c r="D41" s="76" t="s">
        <v>244</v>
      </c>
      <c r="E41" s="77" t="n">
        <v>107305.81</v>
      </c>
      <c r="F41" s="78" t="n">
        <v>107305.81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79" t="n">
        <v>107305.81</v>
      </c>
      <c r="N41" s="51" t="n">
        <v>102570.61</v>
      </c>
      <c r="O41" s="19" t="n">
        <v>4735.2</v>
      </c>
      <c r="P41" s="78" t="n">
        <v>0</v>
      </c>
      <c r="Q41" s="19" t="n">
        <v>0</v>
      </c>
      <c r="R41" s="78" t="n">
        <v>0</v>
      </c>
      <c r="S41" s="51" t="n">
        <v>0</v>
      </c>
      <c r="T41" s="51" t="n">
        <v>0</v>
      </c>
      <c r="U41" s="19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19" t="n">
        <v>0</v>
      </c>
      <c r="AE41" s="77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51" t="n">
        <v>0</v>
      </c>
      <c r="BH41" s="51" t="n">
        <v>0</v>
      </c>
      <c r="BI41" s="51" t="n">
        <v>0</v>
      </c>
      <c r="BJ41" s="79" t="n">
        <v>0</v>
      </c>
      <c r="BK41" s="51" t="n">
        <v>0</v>
      </c>
      <c r="BL41" s="51" t="n">
        <v>0</v>
      </c>
      <c r="BM41" s="51" t="n">
        <v>0</v>
      </c>
      <c r="BN41" s="19" t="n">
        <v>0</v>
      </c>
      <c r="BO41" s="80" t="n">
        <v>0</v>
      </c>
      <c r="BP41" s="51" t="n">
        <v>0</v>
      </c>
      <c r="BQ41" s="51" t="n">
        <v>0</v>
      </c>
      <c r="BR41" s="79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v>0</v>
      </c>
      <c r="CI41" s="51" t="n">
        <v>0</v>
      </c>
      <c r="CJ41" s="51" t="n">
        <v>0</v>
      </c>
      <c r="CK41" s="51" t="n">
        <v>0</v>
      </c>
      <c r="CL41" s="51" t="n">
        <v>0</v>
      </c>
      <c r="CM41" s="51" t="n">
        <v>0</v>
      </c>
      <c r="CN41" s="51" t="n">
        <v>0</v>
      </c>
      <c r="CO41" s="51" t="n">
        <v>0</v>
      </c>
      <c r="CP41" s="51" t="n">
        <v>0</v>
      </c>
      <c r="CQ41" s="51" t="n">
        <v>0</v>
      </c>
      <c r="CR41" s="51" t="n">
        <v>0</v>
      </c>
      <c r="CS41" s="79" t="n">
        <v>0</v>
      </c>
      <c r="CT41" s="79" t="n">
        <v>0</v>
      </c>
      <c r="CU41" s="79" t="n">
        <v>0</v>
      </c>
      <c r="CV41" s="79" t="n">
        <v>0</v>
      </c>
      <c r="CW41" s="51" t="n">
        <v>0</v>
      </c>
      <c r="CX41" s="51" t="n">
        <v>0</v>
      </c>
      <c r="CY41" s="51" t="n">
        <v>0</v>
      </c>
      <c r="CZ41" s="51" t="n">
        <v>0</v>
      </c>
      <c r="DA41" s="79" t="n">
        <v>0</v>
      </c>
      <c r="DB41" s="79" t="n">
        <v>0</v>
      </c>
      <c r="DC41" s="51" t="n">
        <v>0</v>
      </c>
      <c r="DD41" s="51" t="n">
        <v>0</v>
      </c>
      <c r="DE41" s="79" t="n">
        <v>0</v>
      </c>
      <c r="DF41" s="79" t="n">
        <v>0</v>
      </c>
      <c r="DG41" s="51" t="n">
        <v>0</v>
      </c>
      <c r="DH41" s="51" t="n">
        <v>0</v>
      </c>
      <c r="DI41" s="79" t="n">
        <v>0</v>
      </c>
      <c r="DJ41" s="51" t="n">
        <v>0</v>
      </c>
      <c r="DK41" s="51" t="n">
        <v>0</v>
      </c>
      <c r="DL41" s="51" t="n">
        <v>0</v>
      </c>
      <c r="DM41" s="51" t="n">
        <v>0</v>
      </c>
      <c r="DN41" s="51" t="n">
        <v>0</v>
      </c>
      <c r="DO41" s="51" t="n">
        <v>0</v>
      </c>
      <c r="DP41" s="51" t="n">
        <v>0</v>
      </c>
      <c r="DQ41" s="51" t="n">
        <v>0</v>
      </c>
      <c r="DR41" s="51" t="n">
        <v>0</v>
      </c>
      <c r="DS41" s="51" t="n">
        <v>0</v>
      </c>
      <c r="DT41" s="51" t="n">
        <v>0</v>
      </c>
      <c r="DU41" s="51" t="n">
        <v>0</v>
      </c>
      <c r="DV41" s="51" t="n">
        <v>0</v>
      </c>
      <c r="DW41" s="51" t="n">
        <v>0</v>
      </c>
      <c r="DX41" s="51" t="n">
        <v>0</v>
      </c>
      <c r="DY41" s="51" t="n">
        <v>0</v>
      </c>
      <c r="DZ41" s="51" t="n">
        <v>0</v>
      </c>
      <c r="EA41" s="51" t="n">
        <v>0</v>
      </c>
      <c r="EB41" s="51" t="n">
        <v>0</v>
      </c>
      <c r="EC41" s="51" t="n">
        <v>0</v>
      </c>
      <c r="ED41" s="51" t="n">
        <v>0</v>
      </c>
      <c r="EE41" s="51" t="n">
        <v>0</v>
      </c>
      <c r="EF41" s="79" t="n">
        <v>0</v>
      </c>
      <c r="EG41" s="79" t="n">
        <v>0</v>
      </c>
      <c r="EH41" s="19" t="n">
        <v>0</v>
      </c>
      <c r="EI41" s="19" t="n">
        <v>0</v>
      </c>
      <c r="EJ41" s="19" t="n">
        <v>0</v>
      </c>
    </row>
    <row r="42" customFormat="false" ht="17.25" hidden="false" customHeight="true" outlineLevel="0" collapsed="false">
      <c r="A42" s="75" t="s">
        <v>209</v>
      </c>
      <c r="B42" s="49" t="s">
        <v>209</v>
      </c>
      <c r="C42" s="81" t="s">
        <v>207</v>
      </c>
      <c r="D42" s="76" t="s">
        <v>245</v>
      </c>
      <c r="E42" s="77" t="n">
        <v>49272.18</v>
      </c>
      <c r="F42" s="78" t="n">
        <v>49272.18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79" t="n">
        <v>49272.18</v>
      </c>
      <c r="N42" s="51" t="n">
        <v>47556.9</v>
      </c>
      <c r="O42" s="19" t="n">
        <v>1715.28</v>
      </c>
      <c r="P42" s="78" t="n">
        <v>0</v>
      </c>
      <c r="Q42" s="19" t="n">
        <v>0</v>
      </c>
      <c r="R42" s="78" t="n">
        <v>0</v>
      </c>
      <c r="S42" s="51" t="n">
        <v>0</v>
      </c>
      <c r="T42" s="51" t="n">
        <v>0</v>
      </c>
      <c r="U42" s="19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19" t="n">
        <v>0</v>
      </c>
      <c r="AE42" s="77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51" t="n">
        <v>0</v>
      </c>
      <c r="BH42" s="51" t="n">
        <v>0</v>
      </c>
      <c r="BI42" s="51" t="n">
        <v>0</v>
      </c>
      <c r="BJ42" s="79" t="n">
        <v>0</v>
      </c>
      <c r="BK42" s="51" t="n">
        <v>0</v>
      </c>
      <c r="BL42" s="51" t="n">
        <v>0</v>
      </c>
      <c r="BM42" s="51" t="n">
        <v>0</v>
      </c>
      <c r="BN42" s="19" t="n">
        <v>0</v>
      </c>
      <c r="BO42" s="80" t="n">
        <v>0</v>
      </c>
      <c r="BP42" s="51" t="n">
        <v>0</v>
      </c>
      <c r="BQ42" s="51" t="n">
        <v>0</v>
      </c>
      <c r="BR42" s="79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51" t="n">
        <v>0</v>
      </c>
      <c r="CP42" s="51" t="n">
        <v>0</v>
      </c>
      <c r="CQ42" s="51" t="n">
        <v>0</v>
      </c>
      <c r="CR42" s="51" t="n">
        <v>0</v>
      </c>
      <c r="CS42" s="79" t="n">
        <v>0</v>
      </c>
      <c r="CT42" s="79" t="n">
        <v>0</v>
      </c>
      <c r="CU42" s="79" t="n">
        <v>0</v>
      </c>
      <c r="CV42" s="79" t="n">
        <v>0</v>
      </c>
      <c r="CW42" s="51" t="n">
        <v>0</v>
      </c>
      <c r="CX42" s="51" t="n">
        <v>0</v>
      </c>
      <c r="CY42" s="51" t="n">
        <v>0</v>
      </c>
      <c r="CZ42" s="51" t="n">
        <v>0</v>
      </c>
      <c r="DA42" s="79" t="n">
        <v>0</v>
      </c>
      <c r="DB42" s="79" t="n">
        <v>0</v>
      </c>
      <c r="DC42" s="51" t="n">
        <v>0</v>
      </c>
      <c r="DD42" s="51" t="n">
        <v>0</v>
      </c>
      <c r="DE42" s="79" t="n">
        <v>0</v>
      </c>
      <c r="DF42" s="79" t="n">
        <v>0</v>
      </c>
      <c r="DG42" s="51" t="n">
        <v>0</v>
      </c>
      <c r="DH42" s="51" t="n">
        <v>0</v>
      </c>
      <c r="DI42" s="79" t="n">
        <v>0</v>
      </c>
      <c r="DJ42" s="51" t="n">
        <v>0</v>
      </c>
      <c r="DK42" s="51" t="n">
        <v>0</v>
      </c>
      <c r="DL42" s="51" t="n">
        <v>0</v>
      </c>
      <c r="DM42" s="51" t="n">
        <v>0</v>
      </c>
      <c r="DN42" s="51" t="n">
        <v>0</v>
      </c>
      <c r="DO42" s="51" t="n">
        <v>0</v>
      </c>
      <c r="DP42" s="51" t="n">
        <v>0</v>
      </c>
      <c r="DQ42" s="51" t="n">
        <v>0</v>
      </c>
      <c r="DR42" s="51" t="n">
        <v>0</v>
      </c>
      <c r="DS42" s="51" t="n">
        <v>0</v>
      </c>
      <c r="DT42" s="51" t="n">
        <v>0</v>
      </c>
      <c r="DU42" s="51" t="n">
        <v>0</v>
      </c>
      <c r="DV42" s="51" t="n">
        <v>0</v>
      </c>
      <c r="DW42" s="51" t="n">
        <v>0</v>
      </c>
      <c r="DX42" s="51" t="n">
        <v>0</v>
      </c>
      <c r="DY42" s="51" t="n">
        <v>0</v>
      </c>
      <c r="DZ42" s="51" t="n">
        <v>0</v>
      </c>
      <c r="EA42" s="51" t="n">
        <v>0</v>
      </c>
      <c r="EB42" s="51" t="n">
        <v>0</v>
      </c>
      <c r="EC42" s="51" t="n">
        <v>0</v>
      </c>
      <c r="ED42" s="51" t="n">
        <v>0</v>
      </c>
      <c r="EE42" s="51" t="n">
        <v>0</v>
      </c>
      <c r="EF42" s="79" t="n">
        <v>0</v>
      </c>
      <c r="EG42" s="79" t="n">
        <v>0</v>
      </c>
      <c r="EH42" s="19" t="n">
        <v>0</v>
      </c>
      <c r="EI42" s="19" t="n">
        <v>0</v>
      </c>
      <c r="EJ42" s="19" t="n">
        <v>0</v>
      </c>
    </row>
    <row r="43" customFormat="false" ht="17.25" hidden="false" customHeight="true" outlineLevel="0" collapsed="false">
      <c r="A43" s="75" t="s">
        <v>209</v>
      </c>
      <c r="B43" s="49" t="s">
        <v>209</v>
      </c>
      <c r="C43" s="81" t="s">
        <v>211</v>
      </c>
      <c r="D43" s="76" t="s">
        <v>246</v>
      </c>
      <c r="E43" s="77" t="n">
        <v>58033.63</v>
      </c>
      <c r="F43" s="78" t="n">
        <v>58033.63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79" t="n">
        <v>58033.63</v>
      </c>
      <c r="N43" s="51" t="n">
        <v>55013.71</v>
      </c>
      <c r="O43" s="19" t="n">
        <v>3019.92</v>
      </c>
      <c r="P43" s="78" t="n">
        <v>0</v>
      </c>
      <c r="Q43" s="19" t="n">
        <v>0</v>
      </c>
      <c r="R43" s="78" t="n">
        <v>0</v>
      </c>
      <c r="S43" s="51" t="n">
        <v>0</v>
      </c>
      <c r="T43" s="51" t="n">
        <v>0</v>
      </c>
      <c r="U43" s="19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19" t="n">
        <v>0</v>
      </c>
      <c r="AE43" s="77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</v>
      </c>
      <c r="BH43" s="51" t="n">
        <v>0</v>
      </c>
      <c r="BI43" s="51" t="n">
        <v>0</v>
      </c>
      <c r="BJ43" s="79" t="n">
        <v>0</v>
      </c>
      <c r="BK43" s="51" t="n">
        <v>0</v>
      </c>
      <c r="BL43" s="51" t="n">
        <v>0</v>
      </c>
      <c r="BM43" s="51" t="n">
        <v>0</v>
      </c>
      <c r="BN43" s="19" t="n">
        <v>0</v>
      </c>
      <c r="BO43" s="80" t="n">
        <v>0</v>
      </c>
      <c r="BP43" s="51" t="n">
        <v>0</v>
      </c>
      <c r="BQ43" s="51" t="n">
        <v>0</v>
      </c>
      <c r="BR43" s="79" t="n">
        <v>0</v>
      </c>
      <c r="BS43" s="51" t="n">
        <v>0</v>
      </c>
      <c r="BT43" s="51" t="n">
        <v>0</v>
      </c>
      <c r="BU43" s="51" t="n"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0</v>
      </c>
      <c r="CI43" s="51" t="n">
        <v>0</v>
      </c>
      <c r="CJ43" s="51" t="n">
        <v>0</v>
      </c>
      <c r="CK43" s="51" t="n">
        <v>0</v>
      </c>
      <c r="CL43" s="51" t="n">
        <v>0</v>
      </c>
      <c r="CM43" s="51" t="n">
        <v>0</v>
      </c>
      <c r="CN43" s="51" t="n">
        <v>0</v>
      </c>
      <c r="CO43" s="51" t="n">
        <v>0</v>
      </c>
      <c r="CP43" s="51" t="n">
        <v>0</v>
      </c>
      <c r="CQ43" s="51" t="n">
        <v>0</v>
      </c>
      <c r="CR43" s="51" t="n">
        <v>0</v>
      </c>
      <c r="CS43" s="79" t="n">
        <v>0</v>
      </c>
      <c r="CT43" s="79" t="n">
        <v>0</v>
      </c>
      <c r="CU43" s="79" t="n">
        <v>0</v>
      </c>
      <c r="CV43" s="79" t="n">
        <v>0</v>
      </c>
      <c r="CW43" s="51" t="n">
        <v>0</v>
      </c>
      <c r="CX43" s="51" t="n">
        <v>0</v>
      </c>
      <c r="CY43" s="51" t="n">
        <v>0</v>
      </c>
      <c r="CZ43" s="51" t="n">
        <v>0</v>
      </c>
      <c r="DA43" s="79" t="n">
        <v>0</v>
      </c>
      <c r="DB43" s="79" t="n">
        <v>0</v>
      </c>
      <c r="DC43" s="51" t="n">
        <v>0</v>
      </c>
      <c r="DD43" s="51" t="n">
        <v>0</v>
      </c>
      <c r="DE43" s="79" t="n">
        <v>0</v>
      </c>
      <c r="DF43" s="79" t="n">
        <v>0</v>
      </c>
      <c r="DG43" s="51" t="n">
        <v>0</v>
      </c>
      <c r="DH43" s="51" t="n">
        <v>0</v>
      </c>
      <c r="DI43" s="79" t="n">
        <v>0</v>
      </c>
      <c r="DJ43" s="51" t="n">
        <v>0</v>
      </c>
      <c r="DK43" s="51" t="n">
        <v>0</v>
      </c>
      <c r="DL43" s="51" t="n">
        <v>0</v>
      </c>
      <c r="DM43" s="51" t="n">
        <v>0</v>
      </c>
      <c r="DN43" s="51" t="n">
        <v>0</v>
      </c>
      <c r="DO43" s="51" t="n">
        <v>0</v>
      </c>
      <c r="DP43" s="51" t="n">
        <v>0</v>
      </c>
      <c r="DQ43" s="51" t="n">
        <v>0</v>
      </c>
      <c r="DR43" s="51" t="n">
        <v>0</v>
      </c>
      <c r="DS43" s="51" t="n">
        <v>0</v>
      </c>
      <c r="DT43" s="51" t="n">
        <v>0</v>
      </c>
      <c r="DU43" s="51" t="n">
        <v>0</v>
      </c>
      <c r="DV43" s="51" t="n">
        <v>0</v>
      </c>
      <c r="DW43" s="51" t="n">
        <v>0</v>
      </c>
      <c r="DX43" s="51" t="n">
        <v>0</v>
      </c>
      <c r="DY43" s="51" t="n">
        <v>0</v>
      </c>
      <c r="DZ43" s="51" t="n">
        <v>0</v>
      </c>
      <c r="EA43" s="51" t="n">
        <v>0</v>
      </c>
      <c r="EB43" s="51" t="n">
        <v>0</v>
      </c>
      <c r="EC43" s="51" t="n">
        <v>0</v>
      </c>
      <c r="ED43" s="51" t="n">
        <v>0</v>
      </c>
      <c r="EE43" s="51" t="n">
        <v>0</v>
      </c>
      <c r="EF43" s="79" t="n">
        <v>0</v>
      </c>
      <c r="EG43" s="79" t="n">
        <v>0</v>
      </c>
      <c r="EH43" s="19" t="n">
        <v>0</v>
      </c>
      <c r="EI43" s="19" t="n">
        <v>0</v>
      </c>
      <c r="EJ43" s="19" t="n">
        <v>0</v>
      </c>
    </row>
    <row r="44" customFormat="false" ht="17.25" hidden="false" customHeight="true" outlineLevel="0" collapsed="false">
      <c r="A44" s="75" t="s">
        <v>247</v>
      </c>
      <c r="B44" s="49"/>
      <c r="C44" s="81"/>
      <c r="D44" s="76" t="s">
        <v>248</v>
      </c>
      <c r="E44" s="77" t="n">
        <v>72984.08</v>
      </c>
      <c r="F44" s="78" t="n">
        <v>57784.08</v>
      </c>
      <c r="G44" s="51" t="n">
        <v>16140</v>
      </c>
      <c r="H44" s="51" t="n">
        <v>3540</v>
      </c>
      <c r="I44" s="51" t="n">
        <v>0</v>
      </c>
      <c r="J44" s="51" t="n">
        <v>0</v>
      </c>
      <c r="K44" s="51" t="n">
        <v>0</v>
      </c>
      <c r="L44" s="51" t="n">
        <v>0</v>
      </c>
      <c r="M44" s="79" t="n">
        <v>13080.12</v>
      </c>
      <c r="N44" s="51" t="n">
        <v>0</v>
      </c>
      <c r="O44" s="19" t="n">
        <v>0</v>
      </c>
      <c r="P44" s="78" t="n">
        <v>8460.72</v>
      </c>
      <c r="Q44" s="19" t="n">
        <v>3384.24</v>
      </c>
      <c r="R44" s="78" t="n">
        <v>823.52</v>
      </c>
      <c r="S44" s="51" t="n">
        <v>0</v>
      </c>
      <c r="T44" s="51" t="n">
        <v>205.82</v>
      </c>
      <c r="U44" s="19" t="n">
        <v>205.82</v>
      </c>
      <c r="V44" s="51" t="n">
        <v>0</v>
      </c>
      <c r="W44" s="51" t="n">
        <v>25023.96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19" t="n">
        <v>0</v>
      </c>
      <c r="AE44" s="77" t="n">
        <v>0</v>
      </c>
      <c r="AF44" s="51" t="n">
        <v>12000</v>
      </c>
      <c r="AG44" s="51" t="n">
        <v>3000</v>
      </c>
      <c r="AH44" s="51" t="n">
        <v>0</v>
      </c>
      <c r="AI44" s="51" t="n">
        <v>0</v>
      </c>
      <c r="AJ44" s="51" t="n">
        <v>0</v>
      </c>
      <c r="AK44" s="51" t="n">
        <v>3000</v>
      </c>
      <c r="AL44" s="51" t="n">
        <v>3000</v>
      </c>
      <c r="AM44" s="51" t="n">
        <v>0</v>
      </c>
      <c r="AN44" s="51" t="n">
        <v>0</v>
      </c>
      <c r="AO44" s="51" t="n">
        <v>0</v>
      </c>
      <c r="AP44" s="51" t="n">
        <v>300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79" t="n">
        <v>0</v>
      </c>
      <c r="BK44" s="51" t="n">
        <v>0</v>
      </c>
      <c r="BL44" s="51" t="n">
        <v>0</v>
      </c>
      <c r="BM44" s="51" t="n">
        <v>0</v>
      </c>
      <c r="BN44" s="19" t="n">
        <v>0</v>
      </c>
      <c r="BO44" s="80" t="n">
        <v>0</v>
      </c>
      <c r="BP44" s="51" t="n">
        <v>3200</v>
      </c>
      <c r="BQ44" s="51" t="n">
        <v>0</v>
      </c>
      <c r="BR44" s="79" t="n">
        <v>0</v>
      </c>
      <c r="BS44" s="51" t="n">
        <v>0</v>
      </c>
      <c r="BT44" s="51" t="n">
        <v>0</v>
      </c>
      <c r="BU44" s="51" t="n"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v>0</v>
      </c>
      <c r="CI44" s="51" t="n">
        <v>0</v>
      </c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0</v>
      </c>
      <c r="CO44" s="51" t="n">
        <v>0</v>
      </c>
      <c r="CP44" s="51" t="n">
        <v>0</v>
      </c>
      <c r="CQ44" s="51" t="n">
        <v>0</v>
      </c>
      <c r="CR44" s="51" t="n">
        <v>0</v>
      </c>
      <c r="CS44" s="79" t="n">
        <v>0</v>
      </c>
      <c r="CT44" s="79" t="n">
        <v>0</v>
      </c>
      <c r="CU44" s="79" t="n">
        <v>0</v>
      </c>
      <c r="CV44" s="79" t="n">
        <v>0</v>
      </c>
      <c r="CW44" s="51" t="n">
        <v>3200</v>
      </c>
      <c r="CX44" s="51" t="n">
        <v>0</v>
      </c>
      <c r="CY44" s="51" t="n">
        <v>3200</v>
      </c>
      <c r="CZ44" s="51" t="n">
        <v>0</v>
      </c>
      <c r="DA44" s="79" t="n">
        <v>0</v>
      </c>
      <c r="DB44" s="79" t="n">
        <v>0</v>
      </c>
      <c r="DC44" s="51" t="n">
        <v>0</v>
      </c>
      <c r="DD44" s="51" t="n">
        <v>0</v>
      </c>
      <c r="DE44" s="79" t="n">
        <v>0</v>
      </c>
      <c r="DF44" s="79" t="n">
        <v>0</v>
      </c>
      <c r="DG44" s="51" t="n">
        <v>0</v>
      </c>
      <c r="DH44" s="51" t="n">
        <v>0</v>
      </c>
      <c r="DI44" s="79" t="n">
        <v>0</v>
      </c>
      <c r="DJ44" s="51" t="n">
        <v>0</v>
      </c>
      <c r="DK44" s="51" t="n">
        <v>0</v>
      </c>
      <c r="DL44" s="51" t="n">
        <v>0</v>
      </c>
      <c r="DM44" s="51" t="n">
        <v>0</v>
      </c>
      <c r="DN44" s="51" t="n">
        <v>0</v>
      </c>
      <c r="DO44" s="51" t="n">
        <v>0</v>
      </c>
      <c r="DP44" s="51" t="n">
        <v>0</v>
      </c>
      <c r="DQ44" s="51" t="n">
        <v>0</v>
      </c>
      <c r="DR44" s="51" t="n">
        <v>0</v>
      </c>
      <c r="DS44" s="51" t="n">
        <v>0</v>
      </c>
      <c r="DT44" s="51" t="n">
        <v>0</v>
      </c>
      <c r="DU44" s="51" t="n">
        <v>0</v>
      </c>
      <c r="DV44" s="51" t="n">
        <v>0</v>
      </c>
      <c r="DW44" s="51" t="n">
        <v>0</v>
      </c>
      <c r="DX44" s="51" t="n">
        <v>0</v>
      </c>
      <c r="DY44" s="51" t="n">
        <v>0</v>
      </c>
      <c r="DZ44" s="51" t="n">
        <v>0</v>
      </c>
      <c r="EA44" s="51" t="n">
        <v>0</v>
      </c>
      <c r="EB44" s="51" t="n">
        <v>0</v>
      </c>
      <c r="EC44" s="51" t="n">
        <v>0</v>
      </c>
      <c r="ED44" s="51" t="n">
        <v>0</v>
      </c>
      <c r="EE44" s="51" t="n">
        <v>0</v>
      </c>
      <c r="EF44" s="79" t="n">
        <v>0</v>
      </c>
      <c r="EG44" s="79" t="n">
        <v>0</v>
      </c>
      <c r="EH44" s="19" t="n">
        <v>0</v>
      </c>
      <c r="EI44" s="19" t="n">
        <v>0</v>
      </c>
      <c r="EJ44" s="19" t="n">
        <v>0</v>
      </c>
    </row>
    <row r="45" customFormat="false" ht="17.25" hidden="false" customHeight="true" outlineLevel="0" collapsed="false">
      <c r="A45" s="75"/>
      <c r="B45" s="49" t="s">
        <v>207</v>
      </c>
      <c r="C45" s="81"/>
      <c r="D45" s="76" t="s">
        <v>249</v>
      </c>
      <c r="E45" s="77" t="n">
        <v>72984.08</v>
      </c>
      <c r="F45" s="78" t="n">
        <v>57784.08</v>
      </c>
      <c r="G45" s="51" t="n">
        <v>16140</v>
      </c>
      <c r="H45" s="51" t="n">
        <v>3540</v>
      </c>
      <c r="I45" s="51" t="n">
        <v>0</v>
      </c>
      <c r="J45" s="51" t="n">
        <v>0</v>
      </c>
      <c r="K45" s="51" t="n">
        <v>0</v>
      </c>
      <c r="L45" s="51" t="n">
        <v>0</v>
      </c>
      <c r="M45" s="79" t="n">
        <v>13080.12</v>
      </c>
      <c r="N45" s="51" t="n">
        <v>0</v>
      </c>
      <c r="O45" s="19" t="n">
        <v>0</v>
      </c>
      <c r="P45" s="78" t="n">
        <v>8460.72</v>
      </c>
      <c r="Q45" s="19" t="n">
        <v>3384.24</v>
      </c>
      <c r="R45" s="78" t="n">
        <v>823.52</v>
      </c>
      <c r="S45" s="51" t="n">
        <v>0</v>
      </c>
      <c r="T45" s="51" t="n">
        <v>205.82</v>
      </c>
      <c r="U45" s="19" t="n">
        <v>205.82</v>
      </c>
      <c r="V45" s="51" t="n">
        <v>0</v>
      </c>
      <c r="W45" s="51" t="n">
        <v>25023.96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19" t="n">
        <v>0</v>
      </c>
      <c r="AE45" s="77" t="n">
        <v>0</v>
      </c>
      <c r="AF45" s="51" t="n">
        <v>12000</v>
      </c>
      <c r="AG45" s="51" t="n">
        <v>3000</v>
      </c>
      <c r="AH45" s="51" t="n">
        <v>0</v>
      </c>
      <c r="AI45" s="51" t="n">
        <v>0</v>
      </c>
      <c r="AJ45" s="51" t="n">
        <v>0</v>
      </c>
      <c r="AK45" s="51" t="n">
        <v>3000</v>
      </c>
      <c r="AL45" s="51" t="n">
        <v>3000</v>
      </c>
      <c r="AM45" s="51" t="n">
        <v>0</v>
      </c>
      <c r="AN45" s="51" t="n">
        <v>0</v>
      </c>
      <c r="AO45" s="51" t="n">
        <v>0</v>
      </c>
      <c r="AP45" s="51" t="n">
        <v>300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79" t="n">
        <v>0</v>
      </c>
      <c r="BK45" s="51" t="n">
        <v>0</v>
      </c>
      <c r="BL45" s="51" t="n">
        <v>0</v>
      </c>
      <c r="BM45" s="51" t="n">
        <v>0</v>
      </c>
      <c r="BN45" s="19" t="n">
        <v>0</v>
      </c>
      <c r="BO45" s="80" t="n">
        <v>0</v>
      </c>
      <c r="BP45" s="51" t="n">
        <v>3200</v>
      </c>
      <c r="BQ45" s="51" t="n">
        <v>0</v>
      </c>
      <c r="BR45" s="79" t="n">
        <v>0</v>
      </c>
      <c r="BS45" s="51" t="n">
        <v>0</v>
      </c>
      <c r="BT45" s="51" t="n">
        <v>0</v>
      </c>
      <c r="BU45" s="51" t="n"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0</v>
      </c>
      <c r="CM45" s="51" t="n">
        <v>0</v>
      </c>
      <c r="CN45" s="51" t="n">
        <v>0</v>
      </c>
      <c r="CO45" s="51" t="n">
        <v>0</v>
      </c>
      <c r="CP45" s="51" t="n">
        <v>0</v>
      </c>
      <c r="CQ45" s="51" t="n">
        <v>0</v>
      </c>
      <c r="CR45" s="51" t="n">
        <v>0</v>
      </c>
      <c r="CS45" s="79" t="n">
        <v>0</v>
      </c>
      <c r="CT45" s="79" t="n">
        <v>0</v>
      </c>
      <c r="CU45" s="79" t="n">
        <v>0</v>
      </c>
      <c r="CV45" s="79" t="n">
        <v>0</v>
      </c>
      <c r="CW45" s="51" t="n">
        <v>3200</v>
      </c>
      <c r="CX45" s="51" t="n">
        <v>0</v>
      </c>
      <c r="CY45" s="51" t="n">
        <v>3200</v>
      </c>
      <c r="CZ45" s="51" t="n">
        <v>0</v>
      </c>
      <c r="DA45" s="79" t="n">
        <v>0</v>
      </c>
      <c r="DB45" s="79" t="n">
        <v>0</v>
      </c>
      <c r="DC45" s="51" t="n">
        <v>0</v>
      </c>
      <c r="DD45" s="51" t="n">
        <v>0</v>
      </c>
      <c r="DE45" s="79" t="n">
        <v>0</v>
      </c>
      <c r="DF45" s="79" t="n">
        <v>0</v>
      </c>
      <c r="DG45" s="51" t="n">
        <v>0</v>
      </c>
      <c r="DH45" s="51" t="n">
        <v>0</v>
      </c>
      <c r="DI45" s="79" t="n">
        <v>0</v>
      </c>
      <c r="DJ45" s="51" t="n">
        <v>0</v>
      </c>
      <c r="DK45" s="51" t="n">
        <v>0</v>
      </c>
      <c r="DL45" s="51" t="n">
        <v>0</v>
      </c>
      <c r="DM45" s="51" t="n">
        <v>0</v>
      </c>
      <c r="DN45" s="51" t="n">
        <v>0</v>
      </c>
      <c r="DO45" s="51" t="n">
        <v>0</v>
      </c>
      <c r="DP45" s="51" t="n">
        <v>0</v>
      </c>
      <c r="DQ45" s="51" t="n">
        <v>0</v>
      </c>
      <c r="DR45" s="51" t="n">
        <v>0</v>
      </c>
      <c r="DS45" s="51" t="n">
        <v>0</v>
      </c>
      <c r="DT45" s="51" t="n">
        <v>0</v>
      </c>
      <c r="DU45" s="51" t="n">
        <v>0</v>
      </c>
      <c r="DV45" s="51" t="n">
        <v>0</v>
      </c>
      <c r="DW45" s="51" t="n">
        <v>0</v>
      </c>
      <c r="DX45" s="51" t="n">
        <v>0</v>
      </c>
      <c r="DY45" s="51" t="n">
        <v>0</v>
      </c>
      <c r="DZ45" s="51" t="n">
        <v>0</v>
      </c>
      <c r="EA45" s="51" t="n">
        <v>0</v>
      </c>
      <c r="EB45" s="51" t="n">
        <v>0</v>
      </c>
      <c r="EC45" s="51" t="n">
        <v>0</v>
      </c>
      <c r="ED45" s="51" t="n">
        <v>0</v>
      </c>
      <c r="EE45" s="51" t="n">
        <v>0</v>
      </c>
      <c r="EF45" s="79" t="n">
        <v>0</v>
      </c>
      <c r="EG45" s="79" t="n">
        <v>0</v>
      </c>
      <c r="EH45" s="19" t="n">
        <v>0</v>
      </c>
      <c r="EI45" s="19" t="n">
        <v>0</v>
      </c>
      <c r="EJ45" s="19" t="n">
        <v>0</v>
      </c>
    </row>
    <row r="46" customFormat="false" ht="17.25" hidden="false" customHeight="true" outlineLevel="0" collapsed="false">
      <c r="A46" s="75" t="s">
        <v>209</v>
      </c>
      <c r="B46" s="49" t="s">
        <v>209</v>
      </c>
      <c r="C46" s="81" t="s">
        <v>207</v>
      </c>
      <c r="D46" s="76" t="s">
        <v>210</v>
      </c>
      <c r="E46" s="77" t="n">
        <v>72984.08</v>
      </c>
      <c r="F46" s="78" t="n">
        <v>57784.08</v>
      </c>
      <c r="G46" s="51" t="n">
        <v>16140</v>
      </c>
      <c r="H46" s="51" t="n">
        <v>3540</v>
      </c>
      <c r="I46" s="51" t="n">
        <v>0</v>
      </c>
      <c r="J46" s="51" t="n">
        <v>0</v>
      </c>
      <c r="K46" s="51" t="n">
        <v>0</v>
      </c>
      <c r="L46" s="51" t="n">
        <v>0</v>
      </c>
      <c r="M46" s="79" t="n">
        <v>13080.12</v>
      </c>
      <c r="N46" s="51" t="n">
        <v>0</v>
      </c>
      <c r="O46" s="19" t="n">
        <v>0</v>
      </c>
      <c r="P46" s="78" t="n">
        <v>8460.72</v>
      </c>
      <c r="Q46" s="19" t="n">
        <v>3384.24</v>
      </c>
      <c r="R46" s="78" t="n">
        <v>823.52</v>
      </c>
      <c r="S46" s="51" t="n">
        <v>0</v>
      </c>
      <c r="T46" s="51" t="n">
        <v>205.82</v>
      </c>
      <c r="U46" s="19" t="n">
        <v>205.82</v>
      </c>
      <c r="V46" s="51" t="n">
        <v>0</v>
      </c>
      <c r="W46" s="51" t="n">
        <v>25023.96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19" t="n">
        <v>0</v>
      </c>
      <c r="AE46" s="77" t="n">
        <v>0</v>
      </c>
      <c r="AF46" s="51" t="n">
        <v>12000</v>
      </c>
      <c r="AG46" s="51" t="n">
        <v>3000</v>
      </c>
      <c r="AH46" s="51" t="n">
        <v>0</v>
      </c>
      <c r="AI46" s="51" t="n">
        <v>0</v>
      </c>
      <c r="AJ46" s="51" t="n">
        <v>0</v>
      </c>
      <c r="AK46" s="51" t="n">
        <v>3000</v>
      </c>
      <c r="AL46" s="51" t="n">
        <v>3000</v>
      </c>
      <c r="AM46" s="51" t="n">
        <v>0</v>
      </c>
      <c r="AN46" s="51" t="n">
        <v>0</v>
      </c>
      <c r="AO46" s="51" t="n">
        <v>0</v>
      </c>
      <c r="AP46" s="51" t="n">
        <v>300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79" t="n">
        <v>0</v>
      </c>
      <c r="BK46" s="51" t="n">
        <v>0</v>
      </c>
      <c r="BL46" s="51" t="n">
        <v>0</v>
      </c>
      <c r="BM46" s="51" t="n">
        <v>0</v>
      </c>
      <c r="BN46" s="19" t="n">
        <v>0</v>
      </c>
      <c r="BO46" s="80" t="n">
        <v>0</v>
      </c>
      <c r="BP46" s="51" t="n">
        <v>3200</v>
      </c>
      <c r="BQ46" s="51" t="n">
        <v>0</v>
      </c>
      <c r="BR46" s="79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  <c r="CJ46" s="51" t="n">
        <v>0</v>
      </c>
      <c r="CK46" s="51" t="n">
        <v>0</v>
      </c>
      <c r="CL46" s="51" t="n">
        <v>0</v>
      </c>
      <c r="CM46" s="51" t="n">
        <v>0</v>
      </c>
      <c r="CN46" s="51" t="n">
        <v>0</v>
      </c>
      <c r="CO46" s="51" t="n">
        <v>0</v>
      </c>
      <c r="CP46" s="51" t="n">
        <v>0</v>
      </c>
      <c r="CQ46" s="51" t="n">
        <v>0</v>
      </c>
      <c r="CR46" s="51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51" t="n">
        <v>3200</v>
      </c>
      <c r="CX46" s="51" t="n">
        <v>0</v>
      </c>
      <c r="CY46" s="51" t="n">
        <v>3200</v>
      </c>
      <c r="CZ46" s="51" t="n">
        <v>0</v>
      </c>
      <c r="DA46" s="79" t="n">
        <v>0</v>
      </c>
      <c r="DB46" s="79" t="n">
        <v>0</v>
      </c>
      <c r="DC46" s="51" t="n">
        <v>0</v>
      </c>
      <c r="DD46" s="51" t="n">
        <v>0</v>
      </c>
      <c r="DE46" s="79" t="n">
        <v>0</v>
      </c>
      <c r="DF46" s="79" t="n">
        <v>0</v>
      </c>
      <c r="DG46" s="51" t="n">
        <v>0</v>
      </c>
      <c r="DH46" s="51" t="n">
        <v>0</v>
      </c>
      <c r="DI46" s="79" t="n">
        <v>0</v>
      </c>
      <c r="DJ46" s="51" t="n">
        <v>0</v>
      </c>
      <c r="DK46" s="51" t="n">
        <v>0</v>
      </c>
      <c r="DL46" s="51" t="n">
        <v>0</v>
      </c>
      <c r="DM46" s="51" t="n">
        <v>0</v>
      </c>
      <c r="DN46" s="51" t="n">
        <v>0</v>
      </c>
      <c r="DO46" s="51" t="n">
        <v>0</v>
      </c>
      <c r="DP46" s="51" t="n">
        <v>0</v>
      </c>
      <c r="DQ46" s="51" t="n">
        <v>0</v>
      </c>
      <c r="DR46" s="51" t="n">
        <v>0</v>
      </c>
      <c r="DS46" s="51" t="n">
        <v>0</v>
      </c>
      <c r="DT46" s="51" t="n">
        <v>0</v>
      </c>
      <c r="DU46" s="51" t="n">
        <v>0</v>
      </c>
      <c r="DV46" s="51" t="n">
        <v>0</v>
      </c>
      <c r="DW46" s="51" t="n">
        <v>0</v>
      </c>
      <c r="DX46" s="51" t="n">
        <v>0</v>
      </c>
      <c r="DY46" s="51" t="n">
        <v>0</v>
      </c>
      <c r="DZ46" s="51" t="n">
        <v>0</v>
      </c>
      <c r="EA46" s="51" t="n">
        <v>0</v>
      </c>
      <c r="EB46" s="51" t="n">
        <v>0</v>
      </c>
      <c r="EC46" s="51" t="n">
        <v>0</v>
      </c>
      <c r="ED46" s="51" t="n">
        <v>0</v>
      </c>
      <c r="EE46" s="51" t="n">
        <v>0</v>
      </c>
      <c r="EF46" s="79" t="n">
        <v>0</v>
      </c>
      <c r="EG46" s="79" t="n">
        <v>0</v>
      </c>
      <c r="EH46" s="19" t="n">
        <v>0</v>
      </c>
      <c r="EI46" s="19" t="n">
        <v>0</v>
      </c>
      <c r="EJ46" s="19" t="n">
        <v>0</v>
      </c>
    </row>
    <row r="47" customFormat="false" ht="17.25" hidden="false" customHeight="true" outlineLevel="0" collapsed="false">
      <c r="A47" s="75" t="s">
        <v>250</v>
      </c>
      <c r="B47" s="49"/>
      <c r="C47" s="81"/>
      <c r="D47" s="76" t="s">
        <v>251</v>
      </c>
      <c r="E47" s="77" t="n">
        <v>2043858.9</v>
      </c>
      <c r="F47" s="78" t="n">
        <v>425658.9</v>
      </c>
      <c r="G47" s="51" t="n">
        <v>140784</v>
      </c>
      <c r="H47" s="51" t="n">
        <v>21240</v>
      </c>
      <c r="I47" s="51" t="n">
        <v>0</v>
      </c>
      <c r="J47" s="51" t="n">
        <v>0</v>
      </c>
      <c r="K47" s="51" t="n">
        <v>0</v>
      </c>
      <c r="L47" s="51" t="n">
        <v>0</v>
      </c>
      <c r="M47" s="79" t="n">
        <v>103942.74</v>
      </c>
      <c r="N47" s="51" t="n">
        <v>0</v>
      </c>
      <c r="O47" s="19" t="n">
        <v>0</v>
      </c>
      <c r="P47" s="78" t="n">
        <v>61558.86</v>
      </c>
      <c r="Q47" s="19" t="n">
        <v>24585.84</v>
      </c>
      <c r="R47" s="78" t="n">
        <v>7065.28</v>
      </c>
      <c r="S47" s="51" t="n">
        <v>7200</v>
      </c>
      <c r="T47" s="51" t="n">
        <v>1766.38</v>
      </c>
      <c r="U47" s="19" t="n">
        <v>1766.38</v>
      </c>
      <c r="V47" s="51" t="n">
        <v>0</v>
      </c>
      <c r="W47" s="51" t="n">
        <v>159692.16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19" t="n">
        <v>0</v>
      </c>
      <c r="AE47" s="77" t="n">
        <v>0</v>
      </c>
      <c r="AF47" s="51" t="n">
        <v>392000</v>
      </c>
      <c r="AG47" s="51" t="n">
        <v>18000</v>
      </c>
      <c r="AH47" s="51" t="n">
        <v>6000</v>
      </c>
      <c r="AI47" s="51" t="n">
        <v>0</v>
      </c>
      <c r="AJ47" s="51" t="n">
        <v>0</v>
      </c>
      <c r="AK47" s="51" t="n">
        <v>0</v>
      </c>
      <c r="AL47" s="51" t="n">
        <v>18000</v>
      </c>
      <c r="AM47" s="51" t="n">
        <v>0</v>
      </c>
      <c r="AN47" s="51" t="n">
        <v>0</v>
      </c>
      <c r="AO47" s="51" t="n">
        <v>0</v>
      </c>
      <c r="AP47" s="51" t="n">
        <v>1800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12000</v>
      </c>
      <c r="AV47" s="51" t="n">
        <v>0</v>
      </c>
      <c r="AW47" s="51" t="n">
        <v>0</v>
      </c>
      <c r="AX47" s="51" t="n"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79" t="n">
        <v>0</v>
      </c>
      <c r="BK47" s="51" t="n">
        <v>320000</v>
      </c>
      <c r="BL47" s="51" t="n">
        <v>320000</v>
      </c>
      <c r="BM47" s="51" t="n">
        <v>0</v>
      </c>
      <c r="BN47" s="19" t="n">
        <v>0</v>
      </c>
      <c r="BO47" s="80" t="n">
        <v>0</v>
      </c>
      <c r="BP47" s="51" t="n">
        <v>824820</v>
      </c>
      <c r="BQ47" s="51" t="n">
        <v>0</v>
      </c>
      <c r="BR47" s="79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v>76692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646920</v>
      </c>
      <c r="CG47" s="51" t="n">
        <v>0</v>
      </c>
      <c r="CH47" s="51" t="n">
        <v>0</v>
      </c>
      <c r="CI47" s="51" t="n">
        <v>67200</v>
      </c>
      <c r="CJ47" s="51" t="n">
        <v>52800</v>
      </c>
      <c r="CK47" s="51" t="n">
        <v>0</v>
      </c>
      <c r="CL47" s="51" t="n">
        <v>0</v>
      </c>
      <c r="CM47" s="51" t="n">
        <v>0</v>
      </c>
      <c r="CN47" s="51" t="n">
        <v>0</v>
      </c>
      <c r="CO47" s="51" t="n">
        <v>0</v>
      </c>
      <c r="CP47" s="51" t="n">
        <v>0</v>
      </c>
      <c r="CQ47" s="51" t="n">
        <v>0</v>
      </c>
      <c r="CR47" s="51" t="n">
        <v>0</v>
      </c>
      <c r="CS47" s="79" t="n">
        <v>0</v>
      </c>
      <c r="CT47" s="79" t="n">
        <v>0</v>
      </c>
      <c r="CU47" s="79" t="n">
        <v>0</v>
      </c>
      <c r="CV47" s="79" t="n">
        <v>0</v>
      </c>
      <c r="CW47" s="51" t="n">
        <v>57900</v>
      </c>
      <c r="CX47" s="51" t="n">
        <v>300</v>
      </c>
      <c r="CY47" s="51" t="n">
        <v>57600</v>
      </c>
      <c r="CZ47" s="51" t="n">
        <v>0</v>
      </c>
      <c r="DA47" s="79" t="n">
        <v>0</v>
      </c>
      <c r="DB47" s="79" t="n">
        <v>0</v>
      </c>
      <c r="DC47" s="51" t="n">
        <v>0</v>
      </c>
      <c r="DD47" s="51" t="n">
        <v>0</v>
      </c>
      <c r="DE47" s="79" t="n">
        <v>0</v>
      </c>
      <c r="DF47" s="79" t="n">
        <v>0</v>
      </c>
      <c r="DG47" s="51" t="n">
        <v>0</v>
      </c>
      <c r="DH47" s="51" t="n">
        <v>0</v>
      </c>
      <c r="DI47" s="79" t="n">
        <v>0</v>
      </c>
      <c r="DJ47" s="51" t="n">
        <v>0</v>
      </c>
      <c r="DK47" s="51" t="n">
        <v>0</v>
      </c>
      <c r="DL47" s="51" t="n">
        <v>0</v>
      </c>
      <c r="DM47" s="51" t="n">
        <v>0</v>
      </c>
      <c r="DN47" s="51" t="n">
        <v>0</v>
      </c>
      <c r="DO47" s="51" t="n">
        <v>0</v>
      </c>
      <c r="DP47" s="51" t="n">
        <v>0</v>
      </c>
      <c r="DQ47" s="51" t="n">
        <v>0</v>
      </c>
      <c r="DR47" s="51" t="n">
        <v>0</v>
      </c>
      <c r="DS47" s="51" t="n">
        <v>0</v>
      </c>
      <c r="DT47" s="51" t="n">
        <v>0</v>
      </c>
      <c r="DU47" s="51" t="n">
        <v>401380</v>
      </c>
      <c r="DV47" s="51" t="n">
        <v>0</v>
      </c>
      <c r="DW47" s="51" t="n">
        <v>0</v>
      </c>
      <c r="DX47" s="51" t="n">
        <v>0</v>
      </c>
      <c r="DY47" s="51" t="n">
        <v>0</v>
      </c>
      <c r="DZ47" s="51" t="n">
        <v>0</v>
      </c>
      <c r="EA47" s="51" t="n">
        <v>0</v>
      </c>
      <c r="EB47" s="51" t="n">
        <v>0</v>
      </c>
      <c r="EC47" s="51" t="n">
        <v>0</v>
      </c>
      <c r="ED47" s="51" t="n">
        <v>0</v>
      </c>
      <c r="EE47" s="51" t="n">
        <v>0</v>
      </c>
      <c r="EF47" s="79" t="n">
        <v>0</v>
      </c>
      <c r="EG47" s="79" t="n">
        <v>0</v>
      </c>
      <c r="EH47" s="19" t="n">
        <v>0</v>
      </c>
      <c r="EI47" s="19" t="n">
        <v>401380</v>
      </c>
      <c r="EJ47" s="19" t="n">
        <v>0</v>
      </c>
    </row>
    <row r="48" customFormat="false" ht="17.25" hidden="false" customHeight="true" outlineLevel="0" collapsed="false">
      <c r="A48" s="75"/>
      <c r="B48" s="49" t="s">
        <v>207</v>
      </c>
      <c r="C48" s="81"/>
      <c r="D48" s="76" t="s">
        <v>252</v>
      </c>
      <c r="E48" s="77" t="n">
        <v>442361.4</v>
      </c>
      <c r="F48" s="78" t="n">
        <v>301541.4</v>
      </c>
      <c r="G48" s="51" t="n">
        <v>92736</v>
      </c>
      <c r="H48" s="51" t="n">
        <v>14160</v>
      </c>
      <c r="I48" s="51" t="n">
        <v>0</v>
      </c>
      <c r="J48" s="51" t="n">
        <v>0</v>
      </c>
      <c r="K48" s="51" t="n">
        <v>0</v>
      </c>
      <c r="L48" s="51" t="n">
        <v>0</v>
      </c>
      <c r="M48" s="79" t="n">
        <v>86097.24</v>
      </c>
      <c r="N48" s="51" t="n">
        <v>0</v>
      </c>
      <c r="O48" s="19" t="n">
        <v>0</v>
      </c>
      <c r="P48" s="78" t="n">
        <v>53889.12</v>
      </c>
      <c r="Q48" s="19" t="n">
        <v>24585.84</v>
      </c>
      <c r="R48" s="78" t="n">
        <v>5081.44</v>
      </c>
      <c r="S48" s="51" t="n">
        <v>0</v>
      </c>
      <c r="T48" s="51" t="n">
        <v>1270.42</v>
      </c>
      <c r="U48" s="19" t="n">
        <v>1270.42</v>
      </c>
      <c r="V48" s="51" t="n">
        <v>0</v>
      </c>
      <c r="W48" s="51" t="n">
        <v>108548.16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19" t="n">
        <v>0</v>
      </c>
      <c r="AE48" s="77" t="n">
        <v>0</v>
      </c>
      <c r="AF48" s="51" t="n">
        <v>48000</v>
      </c>
      <c r="AG48" s="51" t="n">
        <v>1200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12000</v>
      </c>
      <c r="AM48" s="51" t="n">
        <v>0</v>
      </c>
      <c r="AN48" s="51" t="n">
        <v>0</v>
      </c>
      <c r="AO48" s="51" t="n">
        <v>0</v>
      </c>
      <c r="AP48" s="51" t="n">
        <v>1200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1200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79" t="n">
        <v>0</v>
      </c>
      <c r="BK48" s="51" t="n">
        <v>0</v>
      </c>
      <c r="BL48" s="51" t="n">
        <v>0</v>
      </c>
      <c r="BM48" s="51" t="n">
        <v>0</v>
      </c>
      <c r="BN48" s="19" t="n">
        <v>0</v>
      </c>
      <c r="BO48" s="80" t="n">
        <v>0</v>
      </c>
      <c r="BP48" s="51" t="n">
        <v>91440</v>
      </c>
      <c r="BQ48" s="51" t="n">
        <v>0</v>
      </c>
      <c r="BR48" s="79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5280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52800</v>
      </c>
      <c r="CK48" s="51" t="n">
        <v>0</v>
      </c>
      <c r="CL48" s="51" t="n">
        <v>0</v>
      </c>
      <c r="CM48" s="51" t="n">
        <v>0</v>
      </c>
      <c r="CN48" s="51" t="n">
        <v>0</v>
      </c>
      <c r="CO48" s="51" t="n">
        <v>0</v>
      </c>
      <c r="CP48" s="51" t="n">
        <v>0</v>
      </c>
      <c r="CQ48" s="51" t="n">
        <v>0</v>
      </c>
      <c r="CR48" s="51" t="n">
        <v>0</v>
      </c>
      <c r="CS48" s="79" t="n">
        <v>0</v>
      </c>
      <c r="CT48" s="79" t="n">
        <v>0</v>
      </c>
      <c r="CU48" s="79" t="n">
        <v>0</v>
      </c>
      <c r="CV48" s="79" t="n">
        <v>0</v>
      </c>
      <c r="CW48" s="51" t="n">
        <v>38640</v>
      </c>
      <c r="CX48" s="51" t="n">
        <v>240</v>
      </c>
      <c r="CY48" s="51" t="n">
        <v>38400</v>
      </c>
      <c r="CZ48" s="51" t="n">
        <v>0</v>
      </c>
      <c r="DA48" s="79" t="n">
        <v>0</v>
      </c>
      <c r="DB48" s="79" t="n">
        <v>0</v>
      </c>
      <c r="DC48" s="51" t="n">
        <v>0</v>
      </c>
      <c r="DD48" s="51" t="n">
        <v>0</v>
      </c>
      <c r="DE48" s="79" t="n">
        <v>0</v>
      </c>
      <c r="DF48" s="79" t="n">
        <v>0</v>
      </c>
      <c r="DG48" s="51" t="n">
        <v>0</v>
      </c>
      <c r="DH48" s="51" t="n">
        <v>0</v>
      </c>
      <c r="DI48" s="79" t="n">
        <v>0</v>
      </c>
      <c r="DJ48" s="51" t="n">
        <v>0</v>
      </c>
      <c r="DK48" s="51" t="n">
        <v>0</v>
      </c>
      <c r="DL48" s="51" t="n">
        <v>0</v>
      </c>
      <c r="DM48" s="51" t="n">
        <v>0</v>
      </c>
      <c r="DN48" s="51" t="n">
        <v>0</v>
      </c>
      <c r="DO48" s="51" t="n">
        <v>0</v>
      </c>
      <c r="DP48" s="51" t="n">
        <v>0</v>
      </c>
      <c r="DQ48" s="51" t="n">
        <v>0</v>
      </c>
      <c r="DR48" s="51" t="n">
        <v>0</v>
      </c>
      <c r="DS48" s="51" t="n">
        <v>0</v>
      </c>
      <c r="DT48" s="51" t="n">
        <v>0</v>
      </c>
      <c r="DU48" s="51" t="n">
        <v>1380</v>
      </c>
      <c r="DV48" s="51" t="n">
        <v>0</v>
      </c>
      <c r="DW48" s="51" t="n">
        <v>0</v>
      </c>
      <c r="DX48" s="51" t="n">
        <v>0</v>
      </c>
      <c r="DY48" s="51" t="n">
        <v>0</v>
      </c>
      <c r="DZ48" s="51" t="n">
        <v>0</v>
      </c>
      <c r="EA48" s="51" t="n">
        <v>0</v>
      </c>
      <c r="EB48" s="51" t="n">
        <v>0</v>
      </c>
      <c r="EC48" s="51" t="n">
        <v>0</v>
      </c>
      <c r="ED48" s="51" t="n">
        <v>0</v>
      </c>
      <c r="EE48" s="51" t="n">
        <v>0</v>
      </c>
      <c r="EF48" s="79" t="n">
        <v>0</v>
      </c>
      <c r="EG48" s="79" t="n">
        <v>0</v>
      </c>
      <c r="EH48" s="19" t="n">
        <v>0</v>
      </c>
      <c r="EI48" s="19" t="n">
        <v>1380</v>
      </c>
      <c r="EJ48" s="19" t="n">
        <v>0</v>
      </c>
    </row>
    <row r="49" customFormat="false" ht="17.25" hidden="false" customHeight="true" outlineLevel="0" collapsed="false">
      <c r="A49" s="75" t="s">
        <v>209</v>
      </c>
      <c r="B49" s="49" t="s">
        <v>209</v>
      </c>
      <c r="C49" s="81" t="s">
        <v>207</v>
      </c>
      <c r="D49" s="76" t="s">
        <v>210</v>
      </c>
      <c r="E49" s="77" t="n">
        <v>90940.8</v>
      </c>
      <c r="F49" s="78" t="n">
        <v>69280.8</v>
      </c>
      <c r="G49" s="51" t="n">
        <v>23820</v>
      </c>
      <c r="H49" s="51" t="n">
        <v>3540</v>
      </c>
      <c r="I49" s="51" t="n">
        <v>0</v>
      </c>
      <c r="J49" s="51" t="n">
        <v>0</v>
      </c>
      <c r="K49" s="51" t="n">
        <v>0</v>
      </c>
      <c r="L49" s="51" t="n">
        <v>0</v>
      </c>
      <c r="M49" s="79" t="n">
        <v>15800.76</v>
      </c>
      <c r="N49" s="51" t="n">
        <v>0</v>
      </c>
      <c r="O49" s="19" t="n">
        <v>0</v>
      </c>
      <c r="P49" s="78" t="n">
        <v>10216.08</v>
      </c>
      <c r="Q49" s="19" t="n">
        <v>4086.48</v>
      </c>
      <c r="R49" s="78" t="n">
        <v>998.8</v>
      </c>
      <c r="S49" s="51" t="n">
        <v>0</v>
      </c>
      <c r="T49" s="51" t="n">
        <v>249.7</v>
      </c>
      <c r="U49" s="19" t="n">
        <v>249.7</v>
      </c>
      <c r="V49" s="51" t="n">
        <v>0</v>
      </c>
      <c r="W49" s="51" t="n">
        <v>26120.04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19" t="n">
        <v>0</v>
      </c>
      <c r="AE49" s="77" t="n">
        <v>0</v>
      </c>
      <c r="AF49" s="51" t="n">
        <v>12000</v>
      </c>
      <c r="AG49" s="51" t="n">
        <v>300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3000</v>
      </c>
      <c r="AM49" s="51" t="n">
        <v>0</v>
      </c>
      <c r="AN49" s="51" t="n">
        <v>0</v>
      </c>
      <c r="AO49" s="51" t="n">
        <v>0</v>
      </c>
      <c r="AP49" s="51" t="n">
        <v>300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300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79" t="n">
        <v>0</v>
      </c>
      <c r="BK49" s="51" t="n">
        <v>0</v>
      </c>
      <c r="BL49" s="51" t="n">
        <v>0</v>
      </c>
      <c r="BM49" s="51" t="n">
        <v>0</v>
      </c>
      <c r="BN49" s="19" t="n">
        <v>0</v>
      </c>
      <c r="BO49" s="80" t="n">
        <v>0</v>
      </c>
      <c r="BP49" s="51" t="n">
        <v>9660</v>
      </c>
      <c r="BQ49" s="51" t="n">
        <v>0</v>
      </c>
      <c r="BR49" s="79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79" t="n">
        <v>0</v>
      </c>
      <c r="CT49" s="79" t="n">
        <v>0</v>
      </c>
      <c r="CU49" s="79" t="n">
        <v>0</v>
      </c>
      <c r="CV49" s="79" t="n">
        <v>0</v>
      </c>
      <c r="CW49" s="51" t="n">
        <v>9660</v>
      </c>
      <c r="CX49" s="51" t="n">
        <v>60</v>
      </c>
      <c r="CY49" s="51" t="n">
        <v>9600</v>
      </c>
      <c r="CZ49" s="51" t="n">
        <v>0</v>
      </c>
      <c r="DA49" s="79" t="n">
        <v>0</v>
      </c>
      <c r="DB49" s="79" t="n">
        <v>0</v>
      </c>
      <c r="DC49" s="51" t="n">
        <v>0</v>
      </c>
      <c r="DD49" s="51" t="n">
        <v>0</v>
      </c>
      <c r="DE49" s="79" t="n">
        <v>0</v>
      </c>
      <c r="DF49" s="79" t="n">
        <v>0</v>
      </c>
      <c r="DG49" s="51" t="n">
        <v>0</v>
      </c>
      <c r="DH49" s="51" t="n">
        <v>0</v>
      </c>
      <c r="DI49" s="79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79" t="n">
        <v>0</v>
      </c>
      <c r="EG49" s="79" t="n">
        <v>0</v>
      </c>
      <c r="EH49" s="19" t="n">
        <v>0</v>
      </c>
      <c r="EI49" s="19" t="n">
        <v>0</v>
      </c>
      <c r="EJ49" s="19" t="n">
        <v>0</v>
      </c>
    </row>
    <row r="50" customFormat="false" ht="17.25" hidden="false" customHeight="true" outlineLevel="0" collapsed="false">
      <c r="A50" s="75" t="s">
        <v>209</v>
      </c>
      <c r="B50" s="49" t="s">
        <v>209</v>
      </c>
      <c r="C50" s="81" t="s">
        <v>253</v>
      </c>
      <c r="D50" s="76" t="s">
        <v>254</v>
      </c>
      <c r="E50" s="77" t="n">
        <v>285096.6</v>
      </c>
      <c r="F50" s="78" t="n">
        <v>220116.6</v>
      </c>
      <c r="G50" s="51" t="n">
        <v>68916</v>
      </c>
      <c r="H50" s="51" t="n">
        <v>10620</v>
      </c>
      <c r="I50" s="51" t="n">
        <v>0</v>
      </c>
      <c r="J50" s="51" t="n">
        <v>0</v>
      </c>
      <c r="K50" s="51" t="n">
        <v>0</v>
      </c>
      <c r="L50" s="51" t="n">
        <v>0</v>
      </c>
      <c r="M50" s="79" t="n">
        <v>58152.48</v>
      </c>
      <c r="N50" s="51" t="n">
        <v>0</v>
      </c>
      <c r="O50" s="19" t="n">
        <v>0</v>
      </c>
      <c r="P50" s="78" t="n">
        <v>33113.04</v>
      </c>
      <c r="Q50" s="19" t="n">
        <v>20499.36</v>
      </c>
      <c r="R50" s="78" t="n">
        <v>3026.64</v>
      </c>
      <c r="S50" s="51" t="n">
        <v>0</v>
      </c>
      <c r="T50" s="51" t="n">
        <v>756.72</v>
      </c>
      <c r="U50" s="19" t="n">
        <v>756.72</v>
      </c>
      <c r="V50" s="51" t="n">
        <v>0</v>
      </c>
      <c r="W50" s="51" t="n">
        <v>82428.12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19" t="n">
        <v>0</v>
      </c>
      <c r="AE50" s="77" t="n">
        <v>0</v>
      </c>
      <c r="AF50" s="51" t="n">
        <v>36000</v>
      </c>
      <c r="AG50" s="51" t="n">
        <v>900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9000</v>
      </c>
      <c r="AM50" s="51" t="n">
        <v>0</v>
      </c>
      <c r="AN50" s="51" t="n">
        <v>0</v>
      </c>
      <c r="AO50" s="51" t="n">
        <v>0</v>
      </c>
      <c r="AP50" s="51" t="n">
        <v>900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900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1" t="n">
        <v>0</v>
      </c>
      <c r="BE50" s="51" t="n">
        <v>0</v>
      </c>
      <c r="BF50" s="51" t="n">
        <v>0</v>
      </c>
      <c r="BG50" s="51" t="n">
        <v>0</v>
      </c>
      <c r="BH50" s="51" t="n">
        <v>0</v>
      </c>
      <c r="BI50" s="51" t="n">
        <v>0</v>
      </c>
      <c r="BJ50" s="79" t="n">
        <v>0</v>
      </c>
      <c r="BK50" s="51" t="n">
        <v>0</v>
      </c>
      <c r="BL50" s="51" t="n">
        <v>0</v>
      </c>
      <c r="BM50" s="51" t="n">
        <v>0</v>
      </c>
      <c r="BN50" s="19" t="n">
        <v>0</v>
      </c>
      <c r="BO50" s="80" t="n">
        <v>0</v>
      </c>
      <c r="BP50" s="51" t="n">
        <v>28980</v>
      </c>
      <c r="BQ50" s="51" t="n">
        <v>0</v>
      </c>
      <c r="BR50" s="79" t="n">
        <v>0</v>
      </c>
      <c r="BS50" s="51" t="n">
        <v>0</v>
      </c>
      <c r="BT50" s="51" t="n">
        <v>0</v>
      </c>
      <c r="BU50" s="51" t="n"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v>0</v>
      </c>
      <c r="CI50" s="51" t="n">
        <v>0</v>
      </c>
      <c r="CJ50" s="51" t="n">
        <v>0</v>
      </c>
      <c r="CK50" s="51" t="n">
        <v>0</v>
      </c>
      <c r="CL50" s="51" t="n">
        <v>0</v>
      </c>
      <c r="CM50" s="51" t="n">
        <v>0</v>
      </c>
      <c r="CN50" s="51" t="n">
        <v>0</v>
      </c>
      <c r="CO50" s="51" t="n">
        <v>0</v>
      </c>
      <c r="CP50" s="51" t="n">
        <v>0</v>
      </c>
      <c r="CQ50" s="51" t="n">
        <v>0</v>
      </c>
      <c r="CR50" s="51" t="n">
        <v>0</v>
      </c>
      <c r="CS50" s="79" t="n">
        <v>0</v>
      </c>
      <c r="CT50" s="79" t="n">
        <v>0</v>
      </c>
      <c r="CU50" s="79" t="n">
        <v>0</v>
      </c>
      <c r="CV50" s="79" t="n">
        <v>0</v>
      </c>
      <c r="CW50" s="51" t="n">
        <v>28980</v>
      </c>
      <c r="CX50" s="51" t="n">
        <v>180</v>
      </c>
      <c r="CY50" s="51" t="n">
        <v>28800</v>
      </c>
      <c r="CZ50" s="51" t="n">
        <v>0</v>
      </c>
      <c r="DA50" s="79" t="n">
        <v>0</v>
      </c>
      <c r="DB50" s="79" t="n">
        <v>0</v>
      </c>
      <c r="DC50" s="51" t="n">
        <v>0</v>
      </c>
      <c r="DD50" s="51" t="n">
        <v>0</v>
      </c>
      <c r="DE50" s="79" t="n">
        <v>0</v>
      </c>
      <c r="DF50" s="79" t="n">
        <v>0</v>
      </c>
      <c r="DG50" s="51" t="n">
        <v>0</v>
      </c>
      <c r="DH50" s="51" t="n">
        <v>0</v>
      </c>
      <c r="DI50" s="79" t="n">
        <v>0</v>
      </c>
      <c r="DJ50" s="51" t="n">
        <v>0</v>
      </c>
      <c r="DK50" s="51" t="n">
        <v>0</v>
      </c>
      <c r="DL50" s="51" t="n">
        <v>0</v>
      </c>
      <c r="DM50" s="51" t="n">
        <v>0</v>
      </c>
      <c r="DN50" s="51" t="n">
        <v>0</v>
      </c>
      <c r="DO50" s="51" t="n">
        <v>0</v>
      </c>
      <c r="DP50" s="51" t="n">
        <v>0</v>
      </c>
      <c r="DQ50" s="51" t="n">
        <v>0</v>
      </c>
      <c r="DR50" s="51" t="n">
        <v>0</v>
      </c>
      <c r="DS50" s="51" t="n">
        <v>0</v>
      </c>
      <c r="DT50" s="51" t="n">
        <v>0</v>
      </c>
      <c r="DU50" s="51" t="n">
        <v>0</v>
      </c>
      <c r="DV50" s="51" t="n">
        <v>0</v>
      </c>
      <c r="DW50" s="51" t="n">
        <v>0</v>
      </c>
      <c r="DX50" s="51" t="n">
        <v>0</v>
      </c>
      <c r="DY50" s="51" t="n">
        <v>0</v>
      </c>
      <c r="DZ50" s="51" t="n">
        <v>0</v>
      </c>
      <c r="EA50" s="51" t="n">
        <v>0</v>
      </c>
      <c r="EB50" s="51" t="n">
        <v>0</v>
      </c>
      <c r="EC50" s="51" t="n">
        <v>0</v>
      </c>
      <c r="ED50" s="51" t="n">
        <v>0</v>
      </c>
      <c r="EE50" s="51" t="n">
        <v>0</v>
      </c>
      <c r="EF50" s="79" t="n">
        <v>0</v>
      </c>
      <c r="EG50" s="79" t="n">
        <v>0</v>
      </c>
      <c r="EH50" s="19" t="n">
        <v>0</v>
      </c>
      <c r="EI50" s="19" t="n">
        <v>0</v>
      </c>
      <c r="EJ50" s="19" t="n">
        <v>0</v>
      </c>
    </row>
    <row r="51" customFormat="false" ht="17.25" hidden="false" customHeight="true" outlineLevel="0" collapsed="false">
      <c r="A51" s="75" t="s">
        <v>209</v>
      </c>
      <c r="B51" s="49" t="s">
        <v>209</v>
      </c>
      <c r="C51" s="81" t="s">
        <v>255</v>
      </c>
      <c r="D51" s="76" t="s">
        <v>256</v>
      </c>
      <c r="E51" s="77" t="n">
        <v>1380</v>
      </c>
      <c r="F51" s="78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79" t="n">
        <v>0</v>
      </c>
      <c r="N51" s="51" t="n">
        <v>0</v>
      </c>
      <c r="O51" s="19" t="n">
        <v>0</v>
      </c>
      <c r="P51" s="78" t="n">
        <v>0</v>
      </c>
      <c r="Q51" s="19" t="n">
        <v>0</v>
      </c>
      <c r="R51" s="78" t="n">
        <v>0</v>
      </c>
      <c r="S51" s="51" t="n">
        <v>0</v>
      </c>
      <c r="T51" s="51" t="n">
        <v>0</v>
      </c>
      <c r="U51" s="19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19" t="n">
        <v>0</v>
      </c>
      <c r="AE51" s="77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v>0</v>
      </c>
      <c r="BH51" s="51" t="n">
        <v>0</v>
      </c>
      <c r="BI51" s="51" t="n">
        <v>0</v>
      </c>
      <c r="BJ51" s="79" t="n">
        <v>0</v>
      </c>
      <c r="BK51" s="51" t="n">
        <v>0</v>
      </c>
      <c r="BL51" s="51" t="n">
        <v>0</v>
      </c>
      <c r="BM51" s="51" t="n">
        <v>0</v>
      </c>
      <c r="BN51" s="19" t="n">
        <v>0</v>
      </c>
      <c r="BO51" s="80" t="n">
        <v>0</v>
      </c>
      <c r="BP51" s="51" t="n">
        <v>0</v>
      </c>
      <c r="BQ51" s="51" t="n">
        <v>0</v>
      </c>
      <c r="BR51" s="79" t="n">
        <v>0</v>
      </c>
      <c r="BS51" s="51" t="n">
        <v>0</v>
      </c>
      <c r="BT51" s="51" t="n">
        <v>0</v>
      </c>
      <c r="BU51" s="51" t="n"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0</v>
      </c>
      <c r="CF51" s="51" t="n">
        <v>0</v>
      </c>
      <c r="CG51" s="51" t="n">
        <v>0</v>
      </c>
      <c r="CH51" s="51" t="n">
        <v>0</v>
      </c>
      <c r="CI51" s="51" t="n">
        <v>0</v>
      </c>
      <c r="CJ51" s="51" t="n">
        <v>0</v>
      </c>
      <c r="CK51" s="51" t="n">
        <v>0</v>
      </c>
      <c r="CL51" s="51" t="n">
        <v>0</v>
      </c>
      <c r="CM51" s="51" t="n">
        <v>0</v>
      </c>
      <c r="CN51" s="51" t="n">
        <v>0</v>
      </c>
      <c r="CO51" s="51" t="n">
        <v>0</v>
      </c>
      <c r="CP51" s="51" t="n">
        <v>0</v>
      </c>
      <c r="CQ51" s="51" t="n">
        <v>0</v>
      </c>
      <c r="CR51" s="51" t="n">
        <v>0</v>
      </c>
      <c r="CS51" s="79" t="n">
        <v>0</v>
      </c>
      <c r="CT51" s="79" t="n">
        <v>0</v>
      </c>
      <c r="CU51" s="79" t="n">
        <v>0</v>
      </c>
      <c r="CV51" s="79" t="n">
        <v>0</v>
      </c>
      <c r="CW51" s="51" t="n">
        <v>0</v>
      </c>
      <c r="CX51" s="51" t="n">
        <v>0</v>
      </c>
      <c r="CY51" s="51" t="n">
        <v>0</v>
      </c>
      <c r="CZ51" s="51" t="n">
        <v>0</v>
      </c>
      <c r="DA51" s="79" t="n">
        <v>0</v>
      </c>
      <c r="DB51" s="79" t="n">
        <v>0</v>
      </c>
      <c r="DC51" s="51" t="n">
        <v>0</v>
      </c>
      <c r="DD51" s="51" t="n">
        <v>0</v>
      </c>
      <c r="DE51" s="79" t="n">
        <v>0</v>
      </c>
      <c r="DF51" s="79" t="n">
        <v>0</v>
      </c>
      <c r="DG51" s="51" t="n">
        <v>0</v>
      </c>
      <c r="DH51" s="51" t="n">
        <v>0</v>
      </c>
      <c r="DI51" s="79" t="n">
        <v>0</v>
      </c>
      <c r="DJ51" s="51" t="n">
        <v>0</v>
      </c>
      <c r="DK51" s="51" t="n">
        <v>0</v>
      </c>
      <c r="DL51" s="51" t="n">
        <v>0</v>
      </c>
      <c r="DM51" s="51" t="n">
        <v>0</v>
      </c>
      <c r="DN51" s="51" t="n">
        <v>0</v>
      </c>
      <c r="DO51" s="51" t="n">
        <v>0</v>
      </c>
      <c r="DP51" s="51" t="n">
        <v>0</v>
      </c>
      <c r="DQ51" s="51" t="n">
        <v>0</v>
      </c>
      <c r="DR51" s="51" t="n">
        <v>0</v>
      </c>
      <c r="DS51" s="51" t="n">
        <v>0</v>
      </c>
      <c r="DT51" s="51" t="n">
        <v>0</v>
      </c>
      <c r="DU51" s="51" t="n">
        <v>1380</v>
      </c>
      <c r="DV51" s="51" t="n">
        <v>0</v>
      </c>
      <c r="DW51" s="51" t="n">
        <v>0</v>
      </c>
      <c r="DX51" s="51" t="n">
        <v>0</v>
      </c>
      <c r="DY51" s="51" t="n">
        <v>0</v>
      </c>
      <c r="DZ51" s="51" t="n">
        <v>0</v>
      </c>
      <c r="EA51" s="51" t="n">
        <v>0</v>
      </c>
      <c r="EB51" s="51" t="n">
        <v>0</v>
      </c>
      <c r="EC51" s="51" t="n">
        <v>0</v>
      </c>
      <c r="ED51" s="51" t="n">
        <v>0</v>
      </c>
      <c r="EE51" s="51" t="n">
        <v>0</v>
      </c>
      <c r="EF51" s="79" t="n">
        <v>0</v>
      </c>
      <c r="EG51" s="79" t="n">
        <v>0</v>
      </c>
      <c r="EH51" s="19" t="n">
        <v>0</v>
      </c>
      <c r="EI51" s="19" t="n">
        <v>1380</v>
      </c>
      <c r="EJ51" s="19" t="n">
        <v>0</v>
      </c>
    </row>
    <row r="52" customFormat="false" ht="17.25" hidden="false" customHeight="true" outlineLevel="0" collapsed="false">
      <c r="A52" s="75" t="s">
        <v>209</v>
      </c>
      <c r="B52" s="49" t="s">
        <v>209</v>
      </c>
      <c r="C52" s="81" t="s">
        <v>257</v>
      </c>
      <c r="D52" s="76" t="s">
        <v>258</v>
      </c>
      <c r="E52" s="77" t="n">
        <v>64944</v>
      </c>
      <c r="F52" s="78" t="n">
        <v>12144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79" t="n">
        <v>12144</v>
      </c>
      <c r="N52" s="51" t="n">
        <v>0</v>
      </c>
      <c r="O52" s="19" t="n">
        <v>0</v>
      </c>
      <c r="P52" s="78" t="n">
        <v>10560</v>
      </c>
      <c r="Q52" s="19" t="n">
        <v>0</v>
      </c>
      <c r="R52" s="78" t="n">
        <v>1056</v>
      </c>
      <c r="S52" s="51" t="n">
        <v>0</v>
      </c>
      <c r="T52" s="51" t="n">
        <v>264</v>
      </c>
      <c r="U52" s="19" t="n">
        <v>264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19" t="n">
        <v>0</v>
      </c>
      <c r="AE52" s="77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79" t="n">
        <v>0</v>
      </c>
      <c r="BK52" s="51" t="n">
        <v>0</v>
      </c>
      <c r="BL52" s="51" t="n">
        <v>0</v>
      </c>
      <c r="BM52" s="51" t="n">
        <v>0</v>
      </c>
      <c r="BN52" s="19" t="n">
        <v>0</v>
      </c>
      <c r="BO52" s="80" t="n">
        <v>0</v>
      </c>
      <c r="BP52" s="51" t="n">
        <v>52800</v>
      </c>
      <c r="BQ52" s="51" t="n">
        <v>0</v>
      </c>
      <c r="BR52" s="79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5280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52800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0</v>
      </c>
      <c r="CQ52" s="51" t="n">
        <v>0</v>
      </c>
      <c r="CR52" s="51" t="n">
        <v>0</v>
      </c>
      <c r="CS52" s="79" t="n">
        <v>0</v>
      </c>
      <c r="CT52" s="79" t="n">
        <v>0</v>
      </c>
      <c r="CU52" s="79" t="n">
        <v>0</v>
      </c>
      <c r="CV52" s="79" t="n">
        <v>0</v>
      </c>
      <c r="CW52" s="51" t="n">
        <v>0</v>
      </c>
      <c r="CX52" s="51" t="n">
        <v>0</v>
      </c>
      <c r="CY52" s="51" t="n">
        <v>0</v>
      </c>
      <c r="CZ52" s="51" t="n">
        <v>0</v>
      </c>
      <c r="DA52" s="79" t="n">
        <v>0</v>
      </c>
      <c r="DB52" s="79" t="n">
        <v>0</v>
      </c>
      <c r="DC52" s="51" t="n">
        <v>0</v>
      </c>
      <c r="DD52" s="51" t="n">
        <v>0</v>
      </c>
      <c r="DE52" s="79" t="n">
        <v>0</v>
      </c>
      <c r="DF52" s="79" t="n">
        <v>0</v>
      </c>
      <c r="DG52" s="51" t="n">
        <v>0</v>
      </c>
      <c r="DH52" s="51" t="n">
        <v>0</v>
      </c>
      <c r="DI52" s="79" t="n">
        <v>0</v>
      </c>
      <c r="DJ52" s="51" t="n">
        <v>0</v>
      </c>
      <c r="DK52" s="51" t="n">
        <v>0</v>
      </c>
      <c r="DL52" s="51" t="n">
        <v>0</v>
      </c>
      <c r="DM52" s="51" t="n">
        <v>0</v>
      </c>
      <c r="DN52" s="51" t="n">
        <v>0</v>
      </c>
      <c r="DO52" s="51" t="n">
        <v>0</v>
      </c>
      <c r="DP52" s="51" t="n">
        <v>0</v>
      </c>
      <c r="DQ52" s="51" t="n">
        <v>0</v>
      </c>
      <c r="DR52" s="51" t="n">
        <v>0</v>
      </c>
      <c r="DS52" s="51" t="n">
        <v>0</v>
      </c>
      <c r="DT52" s="51" t="n">
        <v>0</v>
      </c>
      <c r="DU52" s="51" t="n">
        <v>0</v>
      </c>
      <c r="DV52" s="51" t="n">
        <v>0</v>
      </c>
      <c r="DW52" s="51" t="n">
        <v>0</v>
      </c>
      <c r="DX52" s="51" t="n">
        <v>0</v>
      </c>
      <c r="DY52" s="51" t="n">
        <v>0</v>
      </c>
      <c r="DZ52" s="51" t="n">
        <v>0</v>
      </c>
      <c r="EA52" s="51" t="n">
        <v>0</v>
      </c>
      <c r="EB52" s="51" t="n">
        <v>0</v>
      </c>
      <c r="EC52" s="51" t="n">
        <v>0</v>
      </c>
      <c r="ED52" s="51" t="n">
        <v>0</v>
      </c>
      <c r="EE52" s="51" t="n">
        <v>0</v>
      </c>
      <c r="EF52" s="79" t="n">
        <v>0</v>
      </c>
      <c r="EG52" s="79" t="n">
        <v>0</v>
      </c>
      <c r="EH52" s="19" t="n">
        <v>0</v>
      </c>
      <c r="EI52" s="19" t="n">
        <v>0</v>
      </c>
      <c r="EJ52" s="19" t="n">
        <v>0</v>
      </c>
    </row>
    <row r="53" customFormat="false" ht="17.25" hidden="false" customHeight="true" outlineLevel="0" collapsed="false">
      <c r="A53" s="75"/>
      <c r="B53" s="49" t="s">
        <v>211</v>
      </c>
      <c r="C53" s="81"/>
      <c r="D53" s="76" t="s">
        <v>259</v>
      </c>
      <c r="E53" s="77" t="n">
        <v>160177.5</v>
      </c>
      <c r="F53" s="78" t="n">
        <v>116917.5</v>
      </c>
      <c r="G53" s="51" t="n">
        <v>48048</v>
      </c>
      <c r="H53" s="51" t="n">
        <v>7080</v>
      </c>
      <c r="I53" s="51" t="n">
        <v>0</v>
      </c>
      <c r="J53" s="51" t="n">
        <v>0</v>
      </c>
      <c r="K53" s="51" t="n">
        <v>0</v>
      </c>
      <c r="L53" s="51" t="n">
        <v>0</v>
      </c>
      <c r="M53" s="79" t="n">
        <v>10645.5</v>
      </c>
      <c r="N53" s="51" t="n">
        <v>0</v>
      </c>
      <c r="O53" s="19" t="n">
        <v>0</v>
      </c>
      <c r="P53" s="78" t="n">
        <v>7669.74</v>
      </c>
      <c r="Q53" s="19" t="n">
        <v>0</v>
      </c>
      <c r="R53" s="78" t="n">
        <v>1983.84</v>
      </c>
      <c r="S53" s="51" t="n">
        <v>0</v>
      </c>
      <c r="T53" s="51" t="n">
        <v>495.96</v>
      </c>
      <c r="U53" s="19" t="n">
        <v>495.96</v>
      </c>
      <c r="V53" s="51" t="n">
        <v>0</v>
      </c>
      <c r="W53" s="51" t="n">
        <v>51144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19" t="n">
        <v>0</v>
      </c>
      <c r="AE53" s="77" t="n">
        <v>0</v>
      </c>
      <c r="AF53" s="51" t="n">
        <v>24000</v>
      </c>
      <c r="AG53" s="51" t="n">
        <v>6000</v>
      </c>
      <c r="AH53" s="51" t="n">
        <v>6000</v>
      </c>
      <c r="AI53" s="51" t="n">
        <v>0</v>
      </c>
      <c r="AJ53" s="51" t="n">
        <v>0</v>
      </c>
      <c r="AK53" s="51" t="n">
        <v>0</v>
      </c>
      <c r="AL53" s="51" t="n">
        <v>6000</v>
      </c>
      <c r="AM53" s="51" t="n">
        <v>0</v>
      </c>
      <c r="AN53" s="51" t="n">
        <v>0</v>
      </c>
      <c r="AO53" s="51" t="n">
        <v>0</v>
      </c>
      <c r="AP53" s="51" t="n">
        <v>600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1" t="n">
        <v>0</v>
      </c>
      <c r="BE53" s="51" t="n">
        <v>0</v>
      </c>
      <c r="BF53" s="51" t="n">
        <v>0</v>
      </c>
      <c r="BG53" s="51" t="n">
        <v>0</v>
      </c>
      <c r="BH53" s="51" t="n">
        <v>0</v>
      </c>
      <c r="BI53" s="51" t="n">
        <v>0</v>
      </c>
      <c r="BJ53" s="79" t="n">
        <v>0</v>
      </c>
      <c r="BK53" s="51" t="n">
        <v>0</v>
      </c>
      <c r="BL53" s="51" t="n">
        <v>0</v>
      </c>
      <c r="BM53" s="51" t="n">
        <v>0</v>
      </c>
      <c r="BN53" s="19" t="n">
        <v>0</v>
      </c>
      <c r="BO53" s="80" t="n">
        <v>0</v>
      </c>
      <c r="BP53" s="51" t="n">
        <v>19260</v>
      </c>
      <c r="BQ53" s="51" t="n">
        <v>0</v>
      </c>
      <c r="BR53" s="79" t="n">
        <v>0</v>
      </c>
      <c r="BS53" s="51" t="n">
        <v>0</v>
      </c>
      <c r="BT53" s="51" t="n">
        <v>0</v>
      </c>
      <c r="BU53" s="51" t="n"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0</v>
      </c>
      <c r="CF53" s="51" t="n">
        <v>0</v>
      </c>
      <c r="CG53" s="51" t="n">
        <v>0</v>
      </c>
      <c r="CH53" s="51" t="n">
        <v>0</v>
      </c>
      <c r="CI53" s="51" t="n">
        <v>0</v>
      </c>
      <c r="CJ53" s="51" t="n">
        <v>0</v>
      </c>
      <c r="CK53" s="51" t="n">
        <v>0</v>
      </c>
      <c r="CL53" s="51" t="n">
        <v>0</v>
      </c>
      <c r="CM53" s="51" t="n">
        <v>0</v>
      </c>
      <c r="CN53" s="51" t="n">
        <v>0</v>
      </c>
      <c r="CO53" s="51" t="n">
        <v>0</v>
      </c>
      <c r="CP53" s="51" t="n">
        <v>0</v>
      </c>
      <c r="CQ53" s="51" t="n">
        <v>0</v>
      </c>
      <c r="CR53" s="51" t="n">
        <v>0</v>
      </c>
      <c r="CS53" s="79" t="n">
        <v>0</v>
      </c>
      <c r="CT53" s="79" t="n">
        <v>0</v>
      </c>
      <c r="CU53" s="79" t="n">
        <v>0</v>
      </c>
      <c r="CV53" s="79" t="n">
        <v>0</v>
      </c>
      <c r="CW53" s="51" t="n">
        <v>19260</v>
      </c>
      <c r="CX53" s="51" t="n">
        <v>60</v>
      </c>
      <c r="CY53" s="51" t="n">
        <v>19200</v>
      </c>
      <c r="CZ53" s="51" t="n">
        <v>0</v>
      </c>
      <c r="DA53" s="79" t="n">
        <v>0</v>
      </c>
      <c r="DB53" s="79" t="n">
        <v>0</v>
      </c>
      <c r="DC53" s="51" t="n">
        <v>0</v>
      </c>
      <c r="DD53" s="51" t="n">
        <v>0</v>
      </c>
      <c r="DE53" s="79" t="n">
        <v>0</v>
      </c>
      <c r="DF53" s="79" t="n">
        <v>0</v>
      </c>
      <c r="DG53" s="51" t="n">
        <v>0</v>
      </c>
      <c r="DH53" s="51" t="n">
        <v>0</v>
      </c>
      <c r="DI53" s="79" t="n">
        <v>0</v>
      </c>
      <c r="DJ53" s="51" t="n">
        <v>0</v>
      </c>
      <c r="DK53" s="51" t="n">
        <v>0</v>
      </c>
      <c r="DL53" s="51" t="n">
        <v>0</v>
      </c>
      <c r="DM53" s="51" t="n">
        <v>0</v>
      </c>
      <c r="DN53" s="51" t="n">
        <v>0</v>
      </c>
      <c r="DO53" s="51" t="n">
        <v>0</v>
      </c>
      <c r="DP53" s="51" t="n">
        <v>0</v>
      </c>
      <c r="DQ53" s="51" t="n">
        <v>0</v>
      </c>
      <c r="DR53" s="51" t="n">
        <v>0</v>
      </c>
      <c r="DS53" s="51" t="n">
        <v>0</v>
      </c>
      <c r="DT53" s="51" t="n">
        <v>0</v>
      </c>
      <c r="DU53" s="51" t="n">
        <v>0</v>
      </c>
      <c r="DV53" s="51" t="n">
        <v>0</v>
      </c>
      <c r="DW53" s="51" t="n">
        <v>0</v>
      </c>
      <c r="DX53" s="51" t="n">
        <v>0</v>
      </c>
      <c r="DY53" s="51" t="n">
        <v>0</v>
      </c>
      <c r="DZ53" s="51" t="n">
        <v>0</v>
      </c>
      <c r="EA53" s="51" t="n">
        <v>0</v>
      </c>
      <c r="EB53" s="51" t="n">
        <v>0</v>
      </c>
      <c r="EC53" s="51" t="n">
        <v>0</v>
      </c>
      <c r="ED53" s="51" t="n">
        <v>0</v>
      </c>
      <c r="EE53" s="51" t="n">
        <v>0</v>
      </c>
      <c r="EF53" s="79" t="n">
        <v>0</v>
      </c>
      <c r="EG53" s="79" t="n">
        <v>0</v>
      </c>
      <c r="EH53" s="19" t="n">
        <v>0</v>
      </c>
      <c r="EI53" s="19" t="n">
        <v>0</v>
      </c>
      <c r="EJ53" s="19" t="n">
        <v>0</v>
      </c>
    </row>
    <row r="54" customFormat="false" ht="17.25" hidden="false" customHeight="true" outlineLevel="0" collapsed="false">
      <c r="A54" s="75" t="s">
        <v>209</v>
      </c>
      <c r="B54" s="49" t="s">
        <v>209</v>
      </c>
      <c r="C54" s="81" t="s">
        <v>207</v>
      </c>
      <c r="D54" s="76" t="s">
        <v>210</v>
      </c>
      <c r="E54" s="77" t="n">
        <v>160177.5</v>
      </c>
      <c r="F54" s="78" t="n">
        <v>116917.5</v>
      </c>
      <c r="G54" s="51" t="n">
        <v>48048</v>
      </c>
      <c r="H54" s="51" t="n">
        <v>7080</v>
      </c>
      <c r="I54" s="51" t="n">
        <v>0</v>
      </c>
      <c r="J54" s="51" t="n">
        <v>0</v>
      </c>
      <c r="K54" s="51" t="n">
        <v>0</v>
      </c>
      <c r="L54" s="51" t="n">
        <v>0</v>
      </c>
      <c r="M54" s="79" t="n">
        <v>10645.5</v>
      </c>
      <c r="N54" s="51" t="n">
        <v>0</v>
      </c>
      <c r="O54" s="19" t="n">
        <v>0</v>
      </c>
      <c r="P54" s="78" t="n">
        <v>7669.74</v>
      </c>
      <c r="Q54" s="19" t="n">
        <v>0</v>
      </c>
      <c r="R54" s="78" t="n">
        <v>1983.84</v>
      </c>
      <c r="S54" s="51" t="n">
        <v>0</v>
      </c>
      <c r="T54" s="51" t="n">
        <v>495.96</v>
      </c>
      <c r="U54" s="19" t="n">
        <v>495.96</v>
      </c>
      <c r="V54" s="51" t="n">
        <v>0</v>
      </c>
      <c r="W54" s="51" t="n">
        <v>51144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19" t="n">
        <v>0</v>
      </c>
      <c r="AE54" s="77" t="n">
        <v>0</v>
      </c>
      <c r="AF54" s="51" t="n">
        <v>24000</v>
      </c>
      <c r="AG54" s="51" t="n">
        <v>6000</v>
      </c>
      <c r="AH54" s="51" t="n">
        <v>6000</v>
      </c>
      <c r="AI54" s="51" t="n">
        <v>0</v>
      </c>
      <c r="AJ54" s="51" t="n">
        <v>0</v>
      </c>
      <c r="AK54" s="51" t="n">
        <v>0</v>
      </c>
      <c r="AL54" s="51" t="n">
        <v>6000</v>
      </c>
      <c r="AM54" s="51" t="n">
        <v>0</v>
      </c>
      <c r="AN54" s="51" t="n">
        <v>0</v>
      </c>
      <c r="AO54" s="51" t="n">
        <v>0</v>
      </c>
      <c r="AP54" s="51" t="n">
        <v>600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1" t="n">
        <v>0</v>
      </c>
      <c r="BE54" s="51" t="n">
        <v>0</v>
      </c>
      <c r="BF54" s="51" t="n">
        <v>0</v>
      </c>
      <c r="BG54" s="51" t="n">
        <v>0</v>
      </c>
      <c r="BH54" s="51" t="n">
        <v>0</v>
      </c>
      <c r="BI54" s="51" t="n">
        <v>0</v>
      </c>
      <c r="BJ54" s="79" t="n">
        <v>0</v>
      </c>
      <c r="BK54" s="51" t="n">
        <v>0</v>
      </c>
      <c r="BL54" s="51" t="n">
        <v>0</v>
      </c>
      <c r="BM54" s="51" t="n">
        <v>0</v>
      </c>
      <c r="BN54" s="19" t="n">
        <v>0</v>
      </c>
      <c r="BO54" s="80" t="n">
        <v>0</v>
      </c>
      <c r="BP54" s="51" t="n">
        <v>19260</v>
      </c>
      <c r="BQ54" s="51" t="n">
        <v>0</v>
      </c>
      <c r="BR54" s="79" t="n">
        <v>0</v>
      </c>
      <c r="BS54" s="51" t="n">
        <v>0</v>
      </c>
      <c r="BT54" s="51" t="n">
        <v>0</v>
      </c>
      <c r="BU54" s="51" t="n"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0</v>
      </c>
      <c r="CI54" s="51" t="n">
        <v>0</v>
      </c>
      <c r="CJ54" s="51" t="n">
        <v>0</v>
      </c>
      <c r="CK54" s="51" t="n">
        <v>0</v>
      </c>
      <c r="CL54" s="51" t="n">
        <v>0</v>
      </c>
      <c r="CM54" s="51" t="n">
        <v>0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79" t="n">
        <v>0</v>
      </c>
      <c r="CT54" s="79" t="n">
        <v>0</v>
      </c>
      <c r="CU54" s="79" t="n">
        <v>0</v>
      </c>
      <c r="CV54" s="79" t="n">
        <v>0</v>
      </c>
      <c r="CW54" s="51" t="n">
        <v>19260</v>
      </c>
      <c r="CX54" s="51" t="n">
        <v>60</v>
      </c>
      <c r="CY54" s="51" t="n">
        <v>19200</v>
      </c>
      <c r="CZ54" s="51" t="n">
        <v>0</v>
      </c>
      <c r="DA54" s="79" t="n">
        <v>0</v>
      </c>
      <c r="DB54" s="79" t="n">
        <v>0</v>
      </c>
      <c r="DC54" s="51" t="n">
        <v>0</v>
      </c>
      <c r="DD54" s="51" t="n">
        <v>0</v>
      </c>
      <c r="DE54" s="79" t="n">
        <v>0</v>
      </c>
      <c r="DF54" s="79" t="n">
        <v>0</v>
      </c>
      <c r="DG54" s="51" t="n">
        <v>0</v>
      </c>
      <c r="DH54" s="51" t="n">
        <v>0</v>
      </c>
      <c r="DI54" s="79" t="n">
        <v>0</v>
      </c>
      <c r="DJ54" s="51" t="n">
        <v>0</v>
      </c>
      <c r="DK54" s="51" t="n">
        <v>0</v>
      </c>
      <c r="DL54" s="51" t="n">
        <v>0</v>
      </c>
      <c r="DM54" s="51" t="n">
        <v>0</v>
      </c>
      <c r="DN54" s="51" t="n">
        <v>0</v>
      </c>
      <c r="DO54" s="51" t="n">
        <v>0</v>
      </c>
      <c r="DP54" s="51" t="n">
        <v>0</v>
      </c>
      <c r="DQ54" s="51" t="n">
        <v>0</v>
      </c>
      <c r="DR54" s="51" t="n">
        <v>0</v>
      </c>
      <c r="DS54" s="51" t="n">
        <v>0</v>
      </c>
      <c r="DT54" s="51" t="n">
        <v>0</v>
      </c>
      <c r="DU54" s="51" t="n">
        <v>0</v>
      </c>
      <c r="DV54" s="51" t="n">
        <v>0</v>
      </c>
      <c r="DW54" s="51" t="n">
        <v>0</v>
      </c>
      <c r="DX54" s="51" t="n">
        <v>0</v>
      </c>
      <c r="DY54" s="51" t="n">
        <v>0</v>
      </c>
      <c r="DZ54" s="51" t="n">
        <v>0</v>
      </c>
      <c r="EA54" s="51" t="n">
        <v>0</v>
      </c>
      <c r="EB54" s="51" t="n">
        <v>0</v>
      </c>
      <c r="EC54" s="51" t="n">
        <v>0</v>
      </c>
      <c r="ED54" s="51" t="n">
        <v>0</v>
      </c>
      <c r="EE54" s="51" t="n">
        <v>0</v>
      </c>
      <c r="EF54" s="79" t="n">
        <v>0</v>
      </c>
      <c r="EG54" s="79" t="n">
        <v>0</v>
      </c>
      <c r="EH54" s="19" t="n">
        <v>0</v>
      </c>
      <c r="EI54" s="19" t="n">
        <v>0</v>
      </c>
      <c r="EJ54" s="19" t="n">
        <v>0</v>
      </c>
    </row>
    <row r="55" customFormat="false" ht="17.25" hidden="false" customHeight="true" outlineLevel="0" collapsed="false">
      <c r="A55" s="75"/>
      <c r="B55" s="49" t="s">
        <v>260</v>
      </c>
      <c r="C55" s="81"/>
      <c r="D55" s="76" t="s">
        <v>261</v>
      </c>
      <c r="E55" s="77" t="n">
        <v>1441320</v>
      </c>
      <c r="F55" s="78" t="n">
        <v>720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79" t="n">
        <v>7200</v>
      </c>
      <c r="N55" s="51" t="n">
        <v>0</v>
      </c>
      <c r="O55" s="19" t="n">
        <v>0</v>
      </c>
      <c r="P55" s="78" t="n">
        <v>0</v>
      </c>
      <c r="Q55" s="19" t="n">
        <v>0</v>
      </c>
      <c r="R55" s="78" t="n">
        <v>0</v>
      </c>
      <c r="S55" s="51" t="n">
        <v>7200</v>
      </c>
      <c r="T55" s="51" t="n">
        <v>0</v>
      </c>
      <c r="U55" s="19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19" t="n">
        <v>0</v>
      </c>
      <c r="AE55" s="77" t="n">
        <v>0</v>
      </c>
      <c r="AF55" s="51" t="n">
        <v>32000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79" t="n">
        <v>0</v>
      </c>
      <c r="BK55" s="51" t="n">
        <v>320000</v>
      </c>
      <c r="BL55" s="51" t="n">
        <v>320000</v>
      </c>
      <c r="BM55" s="51" t="n">
        <v>0</v>
      </c>
      <c r="BN55" s="19" t="n">
        <v>0</v>
      </c>
      <c r="BO55" s="80" t="n">
        <v>0</v>
      </c>
      <c r="BP55" s="51" t="n">
        <v>714120</v>
      </c>
      <c r="BQ55" s="51" t="n">
        <v>0</v>
      </c>
      <c r="BR55" s="79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71412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646920</v>
      </c>
      <c r="CG55" s="51" t="n">
        <v>0</v>
      </c>
      <c r="CH55" s="51" t="n">
        <v>0</v>
      </c>
      <c r="CI55" s="51" t="n">
        <v>67200</v>
      </c>
      <c r="CJ55" s="51" t="n">
        <v>0</v>
      </c>
      <c r="CK55" s="51" t="n">
        <v>0</v>
      </c>
      <c r="CL55" s="51" t="n">
        <v>0</v>
      </c>
      <c r="CM55" s="51" t="n">
        <v>0</v>
      </c>
      <c r="CN55" s="51" t="n">
        <v>0</v>
      </c>
      <c r="CO55" s="51" t="n">
        <v>0</v>
      </c>
      <c r="CP55" s="51" t="n">
        <v>0</v>
      </c>
      <c r="CQ55" s="51" t="n">
        <v>0</v>
      </c>
      <c r="CR55" s="51" t="n">
        <v>0</v>
      </c>
      <c r="CS55" s="79" t="n">
        <v>0</v>
      </c>
      <c r="CT55" s="79" t="n">
        <v>0</v>
      </c>
      <c r="CU55" s="79" t="n">
        <v>0</v>
      </c>
      <c r="CV55" s="79" t="n">
        <v>0</v>
      </c>
      <c r="CW55" s="51" t="n">
        <v>0</v>
      </c>
      <c r="CX55" s="51" t="n">
        <v>0</v>
      </c>
      <c r="CY55" s="51" t="n">
        <v>0</v>
      </c>
      <c r="CZ55" s="51" t="n">
        <v>0</v>
      </c>
      <c r="DA55" s="79" t="n">
        <v>0</v>
      </c>
      <c r="DB55" s="79" t="n">
        <v>0</v>
      </c>
      <c r="DC55" s="51" t="n">
        <v>0</v>
      </c>
      <c r="DD55" s="51" t="n">
        <v>0</v>
      </c>
      <c r="DE55" s="79" t="n">
        <v>0</v>
      </c>
      <c r="DF55" s="79" t="n">
        <v>0</v>
      </c>
      <c r="DG55" s="51" t="n">
        <v>0</v>
      </c>
      <c r="DH55" s="51" t="n">
        <v>0</v>
      </c>
      <c r="DI55" s="79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400000</v>
      </c>
      <c r="DV55" s="51" t="n">
        <v>0</v>
      </c>
      <c r="DW55" s="51" t="n">
        <v>0</v>
      </c>
      <c r="DX55" s="51" t="n">
        <v>0</v>
      </c>
      <c r="DY55" s="51" t="n">
        <v>0</v>
      </c>
      <c r="DZ55" s="51" t="n">
        <v>0</v>
      </c>
      <c r="EA55" s="51" t="n">
        <v>0</v>
      </c>
      <c r="EB55" s="51" t="n">
        <v>0</v>
      </c>
      <c r="EC55" s="51" t="n">
        <v>0</v>
      </c>
      <c r="ED55" s="51" t="n">
        <v>0</v>
      </c>
      <c r="EE55" s="51" t="n">
        <v>0</v>
      </c>
      <c r="EF55" s="79" t="n">
        <v>0</v>
      </c>
      <c r="EG55" s="79" t="n">
        <v>0</v>
      </c>
      <c r="EH55" s="19" t="n">
        <v>0</v>
      </c>
      <c r="EI55" s="19" t="n">
        <v>400000</v>
      </c>
      <c r="EJ55" s="19" t="n">
        <v>0</v>
      </c>
    </row>
    <row r="56" customFormat="false" ht="17.25" hidden="false" customHeight="true" outlineLevel="0" collapsed="false">
      <c r="A56" s="75" t="s">
        <v>209</v>
      </c>
      <c r="B56" s="49" t="s">
        <v>209</v>
      </c>
      <c r="C56" s="81" t="s">
        <v>237</v>
      </c>
      <c r="D56" s="76" t="s">
        <v>262</v>
      </c>
      <c r="E56" s="77" t="n">
        <v>1041320</v>
      </c>
      <c r="F56" s="78" t="n">
        <v>720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79" t="n">
        <v>7200</v>
      </c>
      <c r="N56" s="51" t="n">
        <v>0</v>
      </c>
      <c r="O56" s="19" t="n">
        <v>0</v>
      </c>
      <c r="P56" s="78" t="n">
        <v>0</v>
      </c>
      <c r="Q56" s="19" t="n">
        <v>0</v>
      </c>
      <c r="R56" s="78" t="n">
        <v>0</v>
      </c>
      <c r="S56" s="51" t="n">
        <v>7200</v>
      </c>
      <c r="T56" s="51" t="n">
        <v>0</v>
      </c>
      <c r="U56" s="19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19" t="n">
        <v>0</v>
      </c>
      <c r="AE56" s="77" t="n">
        <v>0</v>
      </c>
      <c r="AF56" s="51" t="n">
        <v>32000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1" t="n">
        <v>0</v>
      </c>
      <c r="BE56" s="51" t="n">
        <v>0</v>
      </c>
      <c r="BF56" s="51" t="n">
        <v>0</v>
      </c>
      <c r="BG56" s="51" t="n">
        <v>0</v>
      </c>
      <c r="BH56" s="51" t="n">
        <v>0</v>
      </c>
      <c r="BI56" s="51" t="n">
        <v>0</v>
      </c>
      <c r="BJ56" s="79" t="n">
        <v>0</v>
      </c>
      <c r="BK56" s="51" t="n">
        <v>320000</v>
      </c>
      <c r="BL56" s="51" t="n">
        <v>320000</v>
      </c>
      <c r="BM56" s="51" t="n">
        <v>0</v>
      </c>
      <c r="BN56" s="19" t="n">
        <v>0</v>
      </c>
      <c r="BO56" s="80" t="n">
        <v>0</v>
      </c>
      <c r="BP56" s="51" t="n">
        <v>714120</v>
      </c>
      <c r="BQ56" s="51" t="n">
        <v>0</v>
      </c>
      <c r="BR56" s="79" t="n">
        <v>0</v>
      </c>
      <c r="BS56" s="51" t="n">
        <v>0</v>
      </c>
      <c r="BT56" s="51" t="n">
        <v>0</v>
      </c>
      <c r="BU56" s="51" t="n"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v>71412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0</v>
      </c>
      <c r="CF56" s="51" t="n">
        <v>646920</v>
      </c>
      <c r="CG56" s="51" t="n">
        <v>0</v>
      </c>
      <c r="CH56" s="51" t="n">
        <v>0</v>
      </c>
      <c r="CI56" s="51" t="n">
        <v>67200</v>
      </c>
      <c r="CJ56" s="51" t="n">
        <v>0</v>
      </c>
      <c r="CK56" s="51" t="n">
        <v>0</v>
      </c>
      <c r="CL56" s="51" t="n">
        <v>0</v>
      </c>
      <c r="CM56" s="51" t="n">
        <v>0</v>
      </c>
      <c r="CN56" s="51" t="n">
        <v>0</v>
      </c>
      <c r="CO56" s="51" t="n">
        <v>0</v>
      </c>
      <c r="CP56" s="51" t="n">
        <v>0</v>
      </c>
      <c r="CQ56" s="51" t="n">
        <v>0</v>
      </c>
      <c r="CR56" s="51" t="n">
        <v>0</v>
      </c>
      <c r="CS56" s="79" t="n">
        <v>0</v>
      </c>
      <c r="CT56" s="79" t="n">
        <v>0</v>
      </c>
      <c r="CU56" s="79" t="n">
        <v>0</v>
      </c>
      <c r="CV56" s="79" t="n">
        <v>0</v>
      </c>
      <c r="CW56" s="51" t="n">
        <v>0</v>
      </c>
      <c r="CX56" s="51" t="n">
        <v>0</v>
      </c>
      <c r="CY56" s="51" t="n">
        <v>0</v>
      </c>
      <c r="CZ56" s="51" t="n">
        <v>0</v>
      </c>
      <c r="DA56" s="79" t="n">
        <v>0</v>
      </c>
      <c r="DB56" s="79" t="n">
        <v>0</v>
      </c>
      <c r="DC56" s="51" t="n">
        <v>0</v>
      </c>
      <c r="DD56" s="51" t="n">
        <v>0</v>
      </c>
      <c r="DE56" s="79" t="n">
        <v>0</v>
      </c>
      <c r="DF56" s="79" t="n">
        <v>0</v>
      </c>
      <c r="DG56" s="51" t="n">
        <v>0</v>
      </c>
      <c r="DH56" s="51" t="n">
        <v>0</v>
      </c>
      <c r="DI56" s="79" t="n">
        <v>0</v>
      </c>
      <c r="DJ56" s="51" t="n">
        <v>0</v>
      </c>
      <c r="DK56" s="51" t="n">
        <v>0</v>
      </c>
      <c r="DL56" s="51" t="n">
        <v>0</v>
      </c>
      <c r="DM56" s="51" t="n">
        <v>0</v>
      </c>
      <c r="DN56" s="51" t="n">
        <v>0</v>
      </c>
      <c r="DO56" s="51" t="n">
        <v>0</v>
      </c>
      <c r="DP56" s="51" t="n">
        <v>0</v>
      </c>
      <c r="DQ56" s="51" t="n">
        <v>0</v>
      </c>
      <c r="DR56" s="51" t="n">
        <v>0</v>
      </c>
      <c r="DS56" s="51" t="n">
        <v>0</v>
      </c>
      <c r="DT56" s="51" t="n">
        <v>0</v>
      </c>
      <c r="DU56" s="51" t="n">
        <v>0</v>
      </c>
      <c r="DV56" s="51" t="n">
        <v>0</v>
      </c>
      <c r="DW56" s="51" t="n">
        <v>0</v>
      </c>
      <c r="DX56" s="51" t="n">
        <v>0</v>
      </c>
      <c r="DY56" s="51" t="n">
        <v>0</v>
      </c>
      <c r="DZ56" s="51" t="n">
        <v>0</v>
      </c>
      <c r="EA56" s="51" t="n">
        <v>0</v>
      </c>
      <c r="EB56" s="51" t="n">
        <v>0</v>
      </c>
      <c r="EC56" s="51" t="n">
        <v>0</v>
      </c>
      <c r="ED56" s="51" t="n">
        <v>0</v>
      </c>
      <c r="EE56" s="51" t="n">
        <v>0</v>
      </c>
      <c r="EF56" s="79" t="n">
        <v>0</v>
      </c>
      <c r="EG56" s="79" t="n">
        <v>0</v>
      </c>
      <c r="EH56" s="19" t="n">
        <v>0</v>
      </c>
      <c r="EI56" s="19" t="n">
        <v>0</v>
      </c>
      <c r="EJ56" s="19" t="n">
        <v>0</v>
      </c>
    </row>
    <row r="57" customFormat="false" ht="17.25" hidden="false" customHeight="true" outlineLevel="0" collapsed="false">
      <c r="A57" s="75" t="s">
        <v>209</v>
      </c>
      <c r="B57" s="49" t="s">
        <v>209</v>
      </c>
      <c r="C57" s="81" t="s">
        <v>260</v>
      </c>
      <c r="D57" s="76" t="s">
        <v>263</v>
      </c>
      <c r="E57" s="77" t="n">
        <v>400000</v>
      </c>
      <c r="F57" s="78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79" t="n">
        <v>0</v>
      </c>
      <c r="N57" s="51" t="n">
        <v>0</v>
      </c>
      <c r="O57" s="19" t="n">
        <v>0</v>
      </c>
      <c r="P57" s="78" t="n">
        <v>0</v>
      </c>
      <c r="Q57" s="19" t="n">
        <v>0</v>
      </c>
      <c r="R57" s="78" t="n">
        <v>0</v>
      </c>
      <c r="S57" s="51" t="n">
        <v>0</v>
      </c>
      <c r="T57" s="51" t="n">
        <v>0</v>
      </c>
      <c r="U57" s="19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19" t="n">
        <v>0</v>
      </c>
      <c r="AE57" s="77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  <c r="BJ57" s="79" t="n">
        <v>0</v>
      </c>
      <c r="BK57" s="51" t="n">
        <v>0</v>
      </c>
      <c r="BL57" s="51" t="n">
        <v>0</v>
      </c>
      <c r="BM57" s="51" t="n">
        <v>0</v>
      </c>
      <c r="BN57" s="19" t="n">
        <v>0</v>
      </c>
      <c r="BO57" s="80" t="n">
        <v>0</v>
      </c>
      <c r="BP57" s="51" t="n">
        <v>0</v>
      </c>
      <c r="BQ57" s="51" t="n">
        <v>0</v>
      </c>
      <c r="BR57" s="79" t="n">
        <v>0</v>
      </c>
      <c r="BS57" s="51" t="n">
        <v>0</v>
      </c>
      <c r="BT57" s="51" t="n">
        <v>0</v>
      </c>
      <c r="BU57" s="51" t="n"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0</v>
      </c>
      <c r="CF57" s="51" t="n">
        <v>0</v>
      </c>
      <c r="CG57" s="51" t="n">
        <v>0</v>
      </c>
      <c r="CH57" s="51" t="n">
        <v>0</v>
      </c>
      <c r="CI57" s="51" t="n">
        <v>0</v>
      </c>
      <c r="CJ57" s="51" t="n">
        <v>0</v>
      </c>
      <c r="CK57" s="51" t="n">
        <v>0</v>
      </c>
      <c r="CL57" s="51" t="n">
        <v>0</v>
      </c>
      <c r="CM57" s="51" t="n">
        <v>0</v>
      </c>
      <c r="CN57" s="51" t="n">
        <v>0</v>
      </c>
      <c r="CO57" s="51" t="n">
        <v>0</v>
      </c>
      <c r="CP57" s="51" t="n">
        <v>0</v>
      </c>
      <c r="CQ57" s="51" t="n">
        <v>0</v>
      </c>
      <c r="CR57" s="51" t="n">
        <v>0</v>
      </c>
      <c r="CS57" s="79" t="n">
        <v>0</v>
      </c>
      <c r="CT57" s="79" t="n">
        <v>0</v>
      </c>
      <c r="CU57" s="79" t="n">
        <v>0</v>
      </c>
      <c r="CV57" s="79" t="n">
        <v>0</v>
      </c>
      <c r="CW57" s="51" t="n">
        <v>0</v>
      </c>
      <c r="CX57" s="51" t="n">
        <v>0</v>
      </c>
      <c r="CY57" s="51" t="n">
        <v>0</v>
      </c>
      <c r="CZ57" s="51" t="n">
        <v>0</v>
      </c>
      <c r="DA57" s="79" t="n">
        <v>0</v>
      </c>
      <c r="DB57" s="79" t="n">
        <v>0</v>
      </c>
      <c r="DC57" s="51" t="n">
        <v>0</v>
      </c>
      <c r="DD57" s="51" t="n">
        <v>0</v>
      </c>
      <c r="DE57" s="79" t="n">
        <v>0</v>
      </c>
      <c r="DF57" s="79" t="n">
        <v>0</v>
      </c>
      <c r="DG57" s="51" t="n">
        <v>0</v>
      </c>
      <c r="DH57" s="51" t="n">
        <v>0</v>
      </c>
      <c r="DI57" s="79" t="n">
        <v>0</v>
      </c>
      <c r="DJ57" s="51" t="n">
        <v>0</v>
      </c>
      <c r="DK57" s="51" t="n">
        <v>0</v>
      </c>
      <c r="DL57" s="51" t="n">
        <v>0</v>
      </c>
      <c r="DM57" s="51" t="n">
        <v>0</v>
      </c>
      <c r="DN57" s="51" t="n">
        <v>0</v>
      </c>
      <c r="DO57" s="51" t="n">
        <v>0</v>
      </c>
      <c r="DP57" s="51" t="n">
        <v>0</v>
      </c>
      <c r="DQ57" s="51" t="n">
        <v>0</v>
      </c>
      <c r="DR57" s="51" t="n">
        <v>0</v>
      </c>
      <c r="DS57" s="51" t="n">
        <v>0</v>
      </c>
      <c r="DT57" s="51" t="n">
        <v>0</v>
      </c>
      <c r="DU57" s="51" t="n">
        <v>400000</v>
      </c>
      <c r="DV57" s="51" t="n">
        <v>0</v>
      </c>
      <c r="DW57" s="51" t="n">
        <v>0</v>
      </c>
      <c r="DX57" s="51" t="n">
        <v>0</v>
      </c>
      <c r="DY57" s="51" t="n">
        <v>0</v>
      </c>
      <c r="DZ57" s="51" t="n">
        <v>0</v>
      </c>
      <c r="EA57" s="51" t="n">
        <v>0</v>
      </c>
      <c r="EB57" s="51" t="n">
        <v>0</v>
      </c>
      <c r="EC57" s="51" t="n">
        <v>0</v>
      </c>
      <c r="ED57" s="51" t="n">
        <v>0</v>
      </c>
      <c r="EE57" s="51" t="n">
        <v>0</v>
      </c>
      <c r="EF57" s="79" t="n">
        <v>0</v>
      </c>
      <c r="EG57" s="79" t="n">
        <v>0</v>
      </c>
      <c r="EH57" s="19" t="n">
        <v>0</v>
      </c>
      <c r="EI57" s="19" t="n">
        <v>400000</v>
      </c>
      <c r="EJ57" s="19" t="n">
        <v>0</v>
      </c>
    </row>
    <row r="58" customFormat="false" ht="17.25" hidden="false" customHeight="true" outlineLevel="0" collapsed="false">
      <c r="A58" s="75" t="s">
        <v>264</v>
      </c>
      <c r="B58" s="49"/>
      <c r="C58" s="81"/>
      <c r="D58" s="76" t="s">
        <v>265</v>
      </c>
      <c r="E58" s="77" t="n">
        <v>167018.89</v>
      </c>
      <c r="F58" s="78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79" t="n">
        <v>0</v>
      </c>
      <c r="N58" s="51" t="n">
        <v>0</v>
      </c>
      <c r="O58" s="19" t="n">
        <v>0</v>
      </c>
      <c r="P58" s="78" t="n">
        <v>0</v>
      </c>
      <c r="Q58" s="19" t="n">
        <v>0</v>
      </c>
      <c r="R58" s="78" t="n">
        <v>0</v>
      </c>
      <c r="S58" s="51" t="n">
        <v>0</v>
      </c>
      <c r="T58" s="51" t="n">
        <v>0</v>
      </c>
      <c r="U58" s="19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19" t="n">
        <v>0</v>
      </c>
      <c r="AE58" s="77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1" t="n">
        <v>0</v>
      </c>
      <c r="BE58" s="51" t="n">
        <v>0</v>
      </c>
      <c r="BF58" s="51" t="n">
        <v>0</v>
      </c>
      <c r="BG58" s="51" t="n">
        <v>0</v>
      </c>
      <c r="BH58" s="51" t="n">
        <v>0</v>
      </c>
      <c r="BI58" s="51" t="n">
        <v>0</v>
      </c>
      <c r="BJ58" s="79" t="n">
        <v>0</v>
      </c>
      <c r="BK58" s="51" t="n">
        <v>0</v>
      </c>
      <c r="BL58" s="51" t="n">
        <v>0</v>
      </c>
      <c r="BM58" s="51" t="n">
        <v>0</v>
      </c>
      <c r="BN58" s="19" t="n">
        <v>0</v>
      </c>
      <c r="BO58" s="80" t="n">
        <v>0</v>
      </c>
      <c r="BP58" s="51" t="n">
        <v>167018.89</v>
      </c>
      <c r="BQ58" s="51" t="n">
        <v>0</v>
      </c>
      <c r="BR58" s="79" t="n">
        <v>0</v>
      </c>
      <c r="BS58" s="51" t="n">
        <v>0</v>
      </c>
      <c r="BT58" s="51" t="n">
        <v>0</v>
      </c>
      <c r="BU58" s="51" t="n">
        <v>0</v>
      </c>
      <c r="BV58" s="51" t="n">
        <v>0</v>
      </c>
      <c r="BW58" s="51" t="n">
        <v>0</v>
      </c>
      <c r="BX58" s="51" t="n">
        <v>0</v>
      </c>
      <c r="BY58" s="51" t="n">
        <v>0</v>
      </c>
      <c r="BZ58" s="51" t="n"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0</v>
      </c>
      <c r="CF58" s="51" t="n">
        <v>0</v>
      </c>
      <c r="CG58" s="51" t="n">
        <v>0</v>
      </c>
      <c r="CH58" s="51" t="n">
        <v>0</v>
      </c>
      <c r="CI58" s="51" t="n">
        <v>0</v>
      </c>
      <c r="CJ58" s="51" t="n">
        <v>0</v>
      </c>
      <c r="CK58" s="51" t="n">
        <v>0</v>
      </c>
      <c r="CL58" s="51" t="n">
        <v>0</v>
      </c>
      <c r="CM58" s="51" t="n">
        <v>0</v>
      </c>
      <c r="CN58" s="51" t="n">
        <v>0</v>
      </c>
      <c r="CO58" s="51" t="n">
        <v>0</v>
      </c>
      <c r="CP58" s="51" t="n">
        <v>0</v>
      </c>
      <c r="CQ58" s="51" t="n">
        <v>0</v>
      </c>
      <c r="CR58" s="51" t="n">
        <v>0</v>
      </c>
      <c r="CS58" s="79" t="n">
        <v>0</v>
      </c>
      <c r="CT58" s="79" t="n">
        <v>0</v>
      </c>
      <c r="CU58" s="79" t="n">
        <v>0</v>
      </c>
      <c r="CV58" s="79" t="n">
        <v>0</v>
      </c>
      <c r="CW58" s="51" t="n">
        <v>0</v>
      </c>
      <c r="CX58" s="51" t="n">
        <v>0</v>
      </c>
      <c r="CY58" s="51" t="n">
        <v>0</v>
      </c>
      <c r="CZ58" s="51" t="n">
        <v>0</v>
      </c>
      <c r="DA58" s="79" t="n">
        <v>0</v>
      </c>
      <c r="DB58" s="79" t="n">
        <v>0</v>
      </c>
      <c r="DC58" s="51" t="n">
        <v>167018.89</v>
      </c>
      <c r="DD58" s="51" t="n">
        <v>0</v>
      </c>
      <c r="DE58" s="79" t="n">
        <v>0</v>
      </c>
      <c r="DF58" s="79" t="n">
        <v>0</v>
      </c>
      <c r="DG58" s="51" t="n">
        <v>0</v>
      </c>
      <c r="DH58" s="51" t="n">
        <v>0</v>
      </c>
      <c r="DI58" s="79" t="n">
        <v>0</v>
      </c>
      <c r="DJ58" s="51" t="n">
        <v>0</v>
      </c>
      <c r="DK58" s="51" t="n">
        <v>0</v>
      </c>
      <c r="DL58" s="51" t="n">
        <v>0</v>
      </c>
      <c r="DM58" s="51" t="n">
        <v>0</v>
      </c>
      <c r="DN58" s="51" t="n">
        <v>0</v>
      </c>
      <c r="DO58" s="51" t="n">
        <v>0</v>
      </c>
      <c r="DP58" s="51" t="n">
        <v>0</v>
      </c>
      <c r="DQ58" s="51" t="n">
        <v>0</v>
      </c>
      <c r="DR58" s="51" t="n">
        <v>0</v>
      </c>
      <c r="DS58" s="51" t="n">
        <v>0</v>
      </c>
      <c r="DT58" s="51" t="n">
        <v>0</v>
      </c>
      <c r="DU58" s="51" t="n">
        <v>0</v>
      </c>
      <c r="DV58" s="51" t="n">
        <v>0</v>
      </c>
      <c r="DW58" s="51" t="n">
        <v>0</v>
      </c>
      <c r="DX58" s="51" t="n">
        <v>0</v>
      </c>
      <c r="DY58" s="51" t="n">
        <v>0</v>
      </c>
      <c r="DZ58" s="51" t="n">
        <v>0</v>
      </c>
      <c r="EA58" s="51" t="n">
        <v>0</v>
      </c>
      <c r="EB58" s="51" t="n">
        <v>0</v>
      </c>
      <c r="EC58" s="51" t="n">
        <v>0</v>
      </c>
      <c r="ED58" s="51" t="n">
        <v>0</v>
      </c>
      <c r="EE58" s="51" t="n">
        <v>0</v>
      </c>
      <c r="EF58" s="79" t="n">
        <v>0</v>
      </c>
      <c r="EG58" s="79" t="n">
        <v>0</v>
      </c>
      <c r="EH58" s="19" t="n">
        <v>0</v>
      </c>
      <c r="EI58" s="19" t="n">
        <v>0</v>
      </c>
      <c r="EJ58" s="19" t="n">
        <v>0</v>
      </c>
    </row>
    <row r="59" customFormat="false" ht="17.25" hidden="false" customHeight="true" outlineLevel="0" collapsed="false">
      <c r="A59" s="75"/>
      <c r="B59" s="49" t="s">
        <v>211</v>
      </c>
      <c r="C59" s="81"/>
      <c r="D59" s="76" t="s">
        <v>266</v>
      </c>
      <c r="E59" s="77" t="n">
        <v>167018.89</v>
      </c>
      <c r="F59" s="78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79" t="n">
        <v>0</v>
      </c>
      <c r="N59" s="51" t="n">
        <v>0</v>
      </c>
      <c r="O59" s="19" t="n">
        <v>0</v>
      </c>
      <c r="P59" s="78" t="n">
        <v>0</v>
      </c>
      <c r="Q59" s="19" t="n">
        <v>0</v>
      </c>
      <c r="R59" s="78" t="n">
        <v>0</v>
      </c>
      <c r="S59" s="51" t="n">
        <v>0</v>
      </c>
      <c r="T59" s="51" t="n">
        <v>0</v>
      </c>
      <c r="U59" s="19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19" t="n">
        <v>0</v>
      </c>
      <c r="AE59" s="77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1" t="n">
        <v>0</v>
      </c>
      <c r="BE59" s="51" t="n">
        <v>0</v>
      </c>
      <c r="BF59" s="51" t="n">
        <v>0</v>
      </c>
      <c r="BG59" s="51" t="n">
        <v>0</v>
      </c>
      <c r="BH59" s="51" t="n">
        <v>0</v>
      </c>
      <c r="BI59" s="51" t="n">
        <v>0</v>
      </c>
      <c r="BJ59" s="79" t="n">
        <v>0</v>
      </c>
      <c r="BK59" s="51" t="n">
        <v>0</v>
      </c>
      <c r="BL59" s="51" t="n">
        <v>0</v>
      </c>
      <c r="BM59" s="51" t="n">
        <v>0</v>
      </c>
      <c r="BN59" s="19" t="n">
        <v>0</v>
      </c>
      <c r="BO59" s="80" t="n">
        <v>0</v>
      </c>
      <c r="BP59" s="51" t="n">
        <v>167018.89</v>
      </c>
      <c r="BQ59" s="51" t="n">
        <v>0</v>
      </c>
      <c r="BR59" s="79" t="n">
        <v>0</v>
      </c>
      <c r="BS59" s="51" t="n">
        <v>0</v>
      </c>
      <c r="BT59" s="51" t="n">
        <v>0</v>
      </c>
      <c r="BU59" s="51" t="n"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1" t="n">
        <v>0</v>
      </c>
      <c r="CF59" s="51" t="n">
        <v>0</v>
      </c>
      <c r="CG59" s="51" t="n">
        <v>0</v>
      </c>
      <c r="CH59" s="51" t="n">
        <v>0</v>
      </c>
      <c r="CI59" s="51" t="n">
        <v>0</v>
      </c>
      <c r="CJ59" s="51" t="n">
        <v>0</v>
      </c>
      <c r="CK59" s="51" t="n">
        <v>0</v>
      </c>
      <c r="CL59" s="51" t="n">
        <v>0</v>
      </c>
      <c r="CM59" s="51" t="n">
        <v>0</v>
      </c>
      <c r="CN59" s="51" t="n">
        <v>0</v>
      </c>
      <c r="CO59" s="51" t="n">
        <v>0</v>
      </c>
      <c r="CP59" s="51" t="n">
        <v>0</v>
      </c>
      <c r="CQ59" s="51" t="n">
        <v>0</v>
      </c>
      <c r="CR59" s="51" t="n">
        <v>0</v>
      </c>
      <c r="CS59" s="79" t="n">
        <v>0</v>
      </c>
      <c r="CT59" s="79" t="n">
        <v>0</v>
      </c>
      <c r="CU59" s="79" t="n">
        <v>0</v>
      </c>
      <c r="CV59" s="79" t="n">
        <v>0</v>
      </c>
      <c r="CW59" s="51" t="n">
        <v>0</v>
      </c>
      <c r="CX59" s="51" t="n">
        <v>0</v>
      </c>
      <c r="CY59" s="51" t="n">
        <v>0</v>
      </c>
      <c r="CZ59" s="51" t="n">
        <v>0</v>
      </c>
      <c r="DA59" s="79" t="n">
        <v>0</v>
      </c>
      <c r="DB59" s="79" t="n">
        <v>0</v>
      </c>
      <c r="DC59" s="51" t="n">
        <v>167018.89</v>
      </c>
      <c r="DD59" s="51" t="n">
        <v>0</v>
      </c>
      <c r="DE59" s="79" t="n">
        <v>0</v>
      </c>
      <c r="DF59" s="79" t="n">
        <v>0</v>
      </c>
      <c r="DG59" s="51" t="n">
        <v>0</v>
      </c>
      <c r="DH59" s="51" t="n">
        <v>0</v>
      </c>
      <c r="DI59" s="79" t="n">
        <v>0</v>
      </c>
      <c r="DJ59" s="51" t="n">
        <v>0</v>
      </c>
      <c r="DK59" s="51" t="n">
        <v>0</v>
      </c>
      <c r="DL59" s="51" t="n">
        <v>0</v>
      </c>
      <c r="DM59" s="51" t="n">
        <v>0</v>
      </c>
      <c r="DN59" s="51" t="n">
        <v>0</v>
      </c>
      <c r="DO59" s="51" t="n">
        <v>0</v>
      </c>
      <c r="DP59" s="51" t="n">
        <v>0</v>
      </c>
      <c r="DQ59" s="51" t="n">
        <v>0</v>
      </c>
      <c r="DR59" s="51" t="n">
        <v>0</v>
      </c>
      <c r="DS59" s="51" t="n">
        <v>0</v>
      </c>
      <c r="DT59" s="51" t="n">
        <v>0</v>
      </c>
      <c r="DU59" s="51" t="n">
        <v>0</v>
      </c>
      <c r="DV59" s="51" t="n">
        <v>0</v>
      </c>
      <c r="DW59" s="51" t="n">
        <v>0</v>
      </c>
      <c r="DX59" s="51" t="n">
        <v>0</v>
      </c>
      <c r="DY59" s="51" t="n">
        <v>0</v>
      </c>
      <c r="DZ59" s="51" t="n">
        <v>0</v>
      </c>
      <c r="EA59" s="51" t="n">
        <v>0</v>
      </c>
      <c r="EB59" s="51" t="n">
        <v>0</v>
      </c>
      <c r="EC59" s="51" t="n">
        <v>0</v>
      </c>
      <c r="ED59" s="51" t="n">
        <v>0</v>
      </c>
      <c r="EE59" s="51" t="n">
        <v>0</v>
      </c>
      <c r="EF59" s="79" t="n">
        <v>0</v>
      </c>
      <c r="EG59" s="79" t="n">
        <v>0</v>
      </c>
      <c r="EH59" s="19" t="n">
        <v>0</v>
      </c>
      <c r="EI59" s="19" t="n">
        <v>0</v>
      </c>
      <c r="EJ59" s="19" t="n">
        <v>0</v>
      </c>
    </row>
    <row r="60" customFormat="false" ht="17.25" hidden="false" customHeight="true" outlineLevel="0" collapsed="false">
      <c r="A60" s="75" t="s">
        <v>209</v>
      </c>
      <c r="B60" s="49" t="s">
        <v>209</v>
      </c>
      <c r="C60" s="81" t="s">
        <v>207</v>
      </c>
      <c r="D60" s="76" t="s">
        <v>267</v>
      </c>
      <c r="E60" s="77" t="n">
        <v>167018.89</v>
      </c>
      <c r="F60" s="78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79" t="n">
        <v>0</v>
      </c>
      <c r="N60" s="51" t="n">
        <v>0</v>
      </c>
      <c r="O60" s="19" t="n">
        <v>0</v>
      </c>
      <c r="P60" s="78" t="n">
        <v>0</v>
      </c>
      <c r="Q60" s="19" t="n">
        <v>0</v>
      </c>
      <c r="R60" s="78" t="n">
        <v>0</v>
      </c>
      <c r="S60" s="51" t="n">
        <v>0</v>
      </c>
      <c r="T60" s="51" t="n">
        <v>0</v>
      </c>
      <c r="U60" s="19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19" t="n">
        <v>0</v>
      </c>
      <c r="AE60" s="77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1" t="n">
        <v>0</v>
      </c>
      <c r="BE60" s="51" t="n">
        <v>0</v>
      </c>
      <c r="BF60" s="51" t="n">
        <v>0</v>
      </c>
      <c r="BG60" s="51" t="n">
        <v>0</v>
      </c>
      <c r="BH60" s="51" t="n">
        <v>0</v>
      </c>
      <c r="BI60" s="51" t="n">
        <v>0</v>
      </c>
      <c r="BJ60" s="79" t="n">
        <v>0</v>
      </c>
      <c r="BK60" s="51" t="n">
        <v>0</v>
      </c>
      <c r="BL60" s="51" t="n">
        <v>0</v>
      </c>
      <c r="BM60" s="51" t="n">
        <v>0</v>
      </c>
      <c r="BN60" s="19" t="n">
        <v>0</v>
      </c>
      <c r="BO60" s="80" t="n">
        <v>0</v>
      </c>
      <c r="BP60" s="51" t="n">
        <v>167018.89</v>
      </c>
      <c r="BQ60" s="51" t="n">
        <v>0</v>
      </c>
      <c r="BR60" s="79" t="n">
        <v>0</v>
      </c>
      <c r="BS60" s="51" t="n">
        <v>0</v>
      </c>
      <c r="BT60" s="51" t="n">
        <v>0</v>
      </c>
      <c r="BU60" s="51" t="n"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0</v>
      </c>
      <c r="CF60" s="51" t="n">
        <v>0</v>
      </c>
      <c r="CG60" s="51" t="n">
        <v>0</v>
      </c>
      <c r="CH60" s="51" t="n">
        <v>0</v>
      </c>
      <c r="CI60" s="51" t="n">
        <v>0</v>
      </c>
      <c r="CJ60" s="51" t="n">
        <v>0</v>
      </c>
      <c r="CK60" s="51" t="n">
        <v>0</v>
      </c>
      <c r="CL60" s="51" t="n">
        <v>0</v>
      </c>
      <c r="CM60" s="51" t="n">
        <v>0</v>
      </c>
      <c r="CN60" s="51" t="n">
        <v>0</v>
      </c>
      <c r="CO60" s="51" t="n">
        <v>0</v>
      </c>
      <c r="CP60" s="51" t="n">
        <v>0</v>
      </c>
      <c r="CQ60" s="51" t="n">
        <v>0</v>
      </c>
      <c r="CR60" s="51" t="n">
        <v>0</v>
      </c>
      <c r="CS60" s="79" t="n">
        <v>0</v>
      </c>
      <c r="CT60" s="79" t="n">
        <v>0</v>
      </c>
      <c r="CU60" s="79" t="n">
        <v>0</v>
      </c>
      <c r="CV60" s="79" t="n">
        <v>0</v>
      </c>
      <c r="CW60" s="51" t="n">
        <v>0</v>
      </c>
      <c r="CX60" s="51" t="n">
        <v>0</v>
      </c>
      <c r="CY60" s="51" t="n">
        <v>0</v>
      </c>
      <c r="CZ60" s="51" t="n">
        <v>0</v>
      </c>
      <c r="DA60" s="79" t="n">
        <v>0</v>
      </c>
      <c r="DB60" s="79" t="n">
        <v>0</v>
      </c>
      <c r="DC60" s="51" t="n">
        <v>167018.89</v>
      </c>
      <c r="DD60" s="51" t="n">
        <v>0</v>
      </c>
      <c r="DE60" s="79" t="n">
        <v>0</v>
      </c>
      <c r="DF60" s="79" t="n">
        <v>0</v>
      </c>
      <c r="DG60" s="51" t="n">
        <v>0</v>
      </c>
      <c r="DH60" s="51" t="n">
        <v>0</v>
      </c>
      <c r="DI60" s="79" t="n">
        <v>0</v>
      </c>
      <c r="DJ60" s="51" t="n">
        <v>0</v>
      </c>
      <c r="DK60" s="51" t="n">
        <v>0</v>
      </c>
      <c r="DL60" s="51" t="n">
        <v>0</v>
      </c>
      <c r="DM60" s="51" t="n">
        <v>0</v>
      </c>
      <c r="DN60" s="51" t="n">
        <v>0</v>
      </c>
      <c r="DO60" s="51" t="n">
        <v>0</v>
      </c>
      <c r="DP60" s="51" t="n">
        <v>0</v>
      </c>
      <c r="DQ60" s="51" t="n">
        <v>0</v>
      </c>
      <c r="DR60" s="51" t="n">
        <v>0</v>
      </c>
      <c r="DS60" s="51" t="n">
        <v>0</v>
      </c>
      <c r="DT60" s="51" t="n">
        <v>0</v>
      </c>
      <c r="DU60" s="51" t="n">
        <v>0</v>
      </c>
      <c r="DV60" s="51" t="n">
        <v>0</v>
      </c>
      <c r="DW60" s="51" t="n">
        <v>0</v>
      </c>
      <c r="DX60" s="51" t="n">
        <v>0</v>
      </c>
      <c r="DY60" s="51" t="n">
        <v>0</v>
      </c>
      <c r="DZ60" s="51" t="n">
        <v>0</v>
      </c>
      <c r="EA60" s="51" t="n">
        <v>0</v>
      </c>
      <c r="EB60" s="51" t="n">
        <v>0</v>
      </c>
      <c r="EC60" s="51" t="n">
        <v>0</v>
      </c>
      <c r="ED60" s="51" t="n">
        <v>0</v>
      </c>
      <c r="EE60" s="51" t="n">
        <v>0</v>
      </c>
      <c r="EF60" s="79" t="n">
        <v>0</v>
      </c>
      <c r="EG60" s="79" t="n">
        <v>0</v>
      </c>
      <c r="EH60" s="19" t="n">
        <v>0</v>
      </c>
      <c r="EI60" s="19" t="n">
        <v>0</v>
      </c>
      <c r="EJ60" s="19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4"/>
      <c r="B1" s="4"/>
    </row>
    <row r="2" customFormat="false" ht="20.25" hidden="false" customHeight="true" outlineLevel="0" collapsed="false">
      <c r="A2" s="36" t="s">
        <v>268</v>
      </c>
      <c r="B2" s="36"/>
      <c r="C2" s="36"/>
    </row>
    <row r="3" customFormat="false" ht="20.25" hidden="false" customHeight="true" outlineLevel="0" collapsed="false">
      <c r="A3" s="37"/>
      <c r="B3" s="37"/>
      <c r="C3" s="40" t="s">
        <v>9</v>
      </c>
    </row>
    <row r="4" customFormat="false" ht="24.75" hidden="false" customHeight="true" outlineLevel="0" collapsed="false">
      <c r="A4" s="13" t="s">
        <v>50</v>
      </c>
      <c r="B4" s="82" t="s">
        <v>269</v>
      </c>
      <c r="C4" s="83" t="s">
        <v>13</v>
      </c>
    </row>
    <row r="5" customFormat="false" ht="24.75" hidden="false" customHeight="true" outlineLevel="0" collapsed="false">
      <c r="A5" s="41" t="s">
        <v>46</v>
      </c>
      <c r="B5" s="84" t="n">
        <v>65000</v>
      </c>
      <c r="C5" s="85" t="n">
        <f aca="false">SUM(C6,C7,C8)</f>
        <v>50000</v>
      </c>
    </row>
    <row r="6" customFormat="false" ht="24.75" hidden="false" customHeight="true" outlineLevel="0" collapsed="false">
      <c r="A6" s="86" t="s">
        <v>270</v>
      </c>
      <c r="B6" s="84" t="n">
        <v>0</v>
      </c>
      <c r="C6" s="85" t="n">
        <v>0</v>
      </c>
    </row>
    <row r="7" customFormat="false" ht="24.75" hidden="false" customHeight="true" outlineLevel="0" collapsed="false">
      <c r="A7" s="86" t="s">
        <v>87</v>
      </c>
      <c r="B7" s="84" t="n">
        <v>65000</v>
      </c>
      <c r="C7" s="85" t="n">
        <v>50000</v>
      </c>
    </row>
    <row r="8" customFormat="false" ht="24.75" hidden="false" customHeight="true" outlineLevel="0" collapsed="false">
      <c r="A8" s="86" t="s">
        <v>271</v>
      </c>
      <c r="B8" s="87" t="n">
        <v>0</v>
      </c>
      <c r="C8" s="84" t="n">
        <v>0</v>
      </c>
    </row>
    <row r="9" customFormat="false" ht="24.75" hidden="false" customHeight="true" outlineLevel="0" collapsed="false">
      <c r="A9" s="88" t="s">
        <v>272</v>
      </c>
      <c r="B9" s="89" t="n">
        <v>0</v>
      </c>
      <c r="C9" s="90" t="n">
        <v>0</v>
      </c>
      <c r="D9" s="4"/>
    </row>
    <row r="10" customFormat="false" ht="12.75" hidden="false" customHeight="true" outlineLevel="0" collapsed="false">
      <c r="A10" s="4"/>
      <c r="B10" s="4"/>
      <c r="C10" s="4"/>
      <c r="D10" s="4"/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A12" s="4"/>
      <c r="B12" s="4"/>
      <c r="C12" s="4"/>
      <c r="D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A15" s="4"/>
      <c r="B15" s="4"/>
      <c r="C15" s="4"/>
      <c r="D15" s="4"/>
    </row>
    <row r="16" customFormat="false" ht="12.75" hidden="false" customHeight="true" outlineLevel="0" collapsed="false">
      <c r="A16" s="4"/>
      <c r="B16" s="4"/>
      <c r="C16" s="4"/>
      <c r="D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F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6-07T07:18:32Z</dcterms:modified>
  <cp:revision>0</cp:revision>
  <dc:subject/>
  <dc:title/>
</cp:coreProperties>
</file>