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区国资局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3</t>
    </r>
  </si>
  <si>
    <r>
      <rPr>
        <sz val="20"/>
        <rFont val="Noto Sans"/>
        <family val="2"/>
      </rPr>
      <t xml:space="preserve">区粮食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731701</t>
  </si>
  <si>
    <t xml:space="preserve">广元市昭化区国有资产监督管理局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22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5</t>
    </r>
  </si>
  <si>
    <r>
      <rPr>
        <sz val="20"/>
        <rFont val="Noto Sans"/>
        <family val="2"/>
      </rPr>
      <t xml:space="preserve">区国资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名称：广元市昭化区国有资产监督管理局</t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级财政促进金融支持发展专项资金</t>
    </r>
  </si>
  <si>
    <t xml:space="preserve">否</t>
  </si>
  <si>
    <t xml:space="preserve">电网建设 企业政策性补贴</t>
  </si>
  <si>
    <r>
      <rPr>
        <sz val="11"/>
        <rFont val="Noto Sans"/>
        <family val="2"/>
      </rPr>
      <t xml:space="preserve">城乡居民生活用电与省电网同价价差</t>
    </r>
    <r>
      <rPr>
        <sz val="11"/>
        <rFont val="宋体"/>
        <family val="0"/>
        <charset val="134"/>
      </rPr>
      <t xml:space="preserve">1842000</t>
    </r>
    <r>
      <rPr>
        <sz val="11"/>
        <rFont val="Noto Sans"/>
        <family val="2"/>
      </rPr>
      <t xml:space="preserve">元，电力发展经费</t>
    </r>
  </si>
  <si>
    <t xml:space="preserve">国有企业管理</t>
  </si>
  <si>
    <t xml:space="preserve">农行代理金库业务费</t>
  </si>
  <si>
    <t xml:space="preserve">区重点项目工作经费</t>
  </si>
  <si>
    <t xml:space="preserve">污水处理厂运行经费</t>
  </si>
  <si>
    <t xml:space="preserve">一折通手续费</t>
  </si>
  <si>
    <t xml:space="preserve">昭化汉城博物馆文物保护经费</t>
  </si>
  <si>
    <t xml:space="preserve">资产管理经费</t>
  </si>
  <si>
    <t xml:space="preserve">自来水公司城市供水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6</t>
    </r>
  </si>
  <si>
    <r>
      <rPr>
        <sz val="20"/>
        <rFont val="Noto Sans"/>
        <family val="2"/>
      </rPr>
      <t xml:space="preserve">区国资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f aca="false">B8</f>
        <v>5059967</v>
      </c>
      <c r="C7" s="18" t="s">
        <v>9</v>
      </c>
      <c r="D7" s="19" t="n">
        <f aca="false">B7-D8</f>
        <v>37796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5059967</v>
      </c>
      <c r="C8" s="21" t="s">
        <v>11</v>
      </c>
      <c r="D8" s="17" t="n">
        <f aca="false">4682000</f>
        <v>46820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/>
      <c r="C9" s="21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/>
      <c r="C10" s="21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3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3"/>
      <c r="B12" s="17"/>
      <c r="C12" s="2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4" t="s">
        <v>14</v>
      </c>
      <c r="B13" s="17" t="n">
        <f aca="false">B8</f>
        <v>5059967</v>
      </c>
      <c r="C13" s="25" t="s">
        <v>15</v>
      </c>
      <c r="D13" s="17" t="n">
        <f aca="false">SUM(D7,D8)</f>
        <v>505996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6" t="s">
        <v>16</v>
      </c>
      <c r="B14" s="19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6" t="s">
        <v>18</v>
      </c>
      <c r="B15" s="19"/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6" t="s">
        <v>20</v>
      </c>
      <c r="B16" s="19"/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2</v>
      </c>
      <c r="B17" s="19"/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4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17" t="n">
        <f aca="false">B13</f>
        <v>5059967</v>
      </c>
      <c r="C20" s="31" t="s">
        <v>26</v>
      </c>
      <c r="D20" s="27" t="n">
        <f aca="false">SUM(D13,D14,D16)</f>
        <v>5059967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9" t="s">
        <v>31</v>
      </c>
      <c r="E4" s="39"/>
      <c r="F4" s="39"/>
      <c r="G4" s="40" t="s">
        <v>32</v>
      </c>
      <c r="H4" s="39" t="s">
        <v>33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4</v>
      </c>
      <c r="E5" s="42" t="s">
        <v>35</v>
      </c>
      <c r="F5" s="43" t="s">
        <v>36</v>
      </c>
      <c r="G5" s="40"/>
      <c r="H5" s="44" t="s">
        <v>37</v>
      </c>
      <c r="I5" s="45" t="s">
        <v>38</v>
      </c>
      <c r="J5" s="45" t="s">
        <v>39</v>
      </c>
    </row>
    <row r="6" s="3" customFormat="true" ht="39.95" hidden="false" customHeight="true" outlineLevel="0" collapsed="false">
      <c r="A6" s="46" t="s">
        <v>40</v>
      </c>
      <c r="B6" s="47" t="s">
        <v>41</v>
      </c>
      <c r="C6" s="48" t="n">
        <f aca="false">D6</f>
        <v>5059967</v>
      </c>
      <c r="D6" s="48" t="n">
        <f aca="false">E6</f>
        <v>5059967</v>
      </c>
      <c r="E6" s="48" t="n">
        <v>5059967</v>
      </c>
      <c r="F6" s="48"/>
      <c r="G6" s="48"/>
      <c r="H6" s="48"/>
      <c r="I6" s="48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R10" activeCellId="0" sqref="DR1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" width="6.49"/>
    <col collapsed="false" customWidth="true" hidden="false" outlineLevel="0" max="5" min="5" style="3" width="12.49"/>
    <col collapsed="false" customWidth="true" hidden="false" outlineLevel="0" max="7" min="6" style="3" width="9.99"/>
    <col collapsed="false" customWidth="true" hidden="false" outlineLevel="0" max="8" min="8" style="3" width="7.99"/>
    <col collapsed="false" customWidth="true" hidden="false" outlineLevel="0" max="9" min="9" style="3" width="8.65"/>
    <col collapsed="false" customWidth="true" hidden="false" outlineLevel="0" max="10" min="10" style="3" width="9.99"/>
    <col collapsed="false" customWidth="true" hidden="false" outlineLevel="0" max="12" min="11" style="3" width="6.49"/>
    <col collapsed="false" customWidth="true" hidden="false" outlineLevel="0" max="13" min="13" style="3" width="8.49"/>
    <col collapsed="false" customWidth="false" hidden="false" outlineLevel="0" max="14" min="14" style="3" width="9.15"/>
    <col collapsed="false" customWidth="true" hidden="false" outlineLevel="0" max="15" min="15" style="3" width="10.32"/>
    <col collapsed="false" customWidth="true" hidden="false" outlineLevel="0" max="16" min="16" style="3" width="8.49"/>
    <col collapsed="false" customWidth="true" hidden="false" outlineLevel="0" max="17" min="17" style="3" width="9.32"/>
    <col collapsed="false" customWidth="true" hidden="false" outlineLevel="0" max="21" min="18" style="3" width="6.49"/>
    <col collapsed="false" customWidth="true" hidden="false" outlineLevel="0" max="22" min="22" style="3" width="4.99"/>
    <col collapsed="false" customWidth="true" hidden="false" outlineLevel="0" max="23" min="23" style="3" width="7.5"/>
    <col collapsed="false" customWidth="true" hidden="false" outlineLevel="0" max="31" min="24" style="3" width="6.49"/>
    <col collapsed="false" customWidth="true" hidden="false" outlineLevel="0" max="32" min="32" style="3" width="7.99"/>
    <col collapsed="false" customWidth="true" hidden="false" outlineLevel="0" max="36" min="33" style="3" width="6.49"/>
    <col collapsed="false" customWidth="true" hidden="false" outlineLevel="0" max="37" min="37" style="3" width="7.65"/>
    <col collapsed="false" customWidth="true" hidden="false" outlineLevel="0" max="52" min="38" style="3" width="6.49"/>
    <col collapsed="false" customWidth="true" hidden="false" outlineLevel="0" max="56" min="53" style="3" width="14.32"/>
    <col collapsed="false" customWidth="true" hidden="false" outlineLevel="0" max="63" min="57" style="3" width="6.49"/>
    <col collapsed="false" customWidth="true" hidden="false" outlineLevel="0" max="64" min="64" style="3" width="8.32"/>
    <col collapsed="false" customWidth="true" hidden="false" outlineLevel="0" max="96" min="65" style="3" width="6.49"/>
    <col collapsed="false" customWidth="true" hidden="false" outlineLevel="0" max="97" min="97" style="3" width="7.83"/>
    <col collapsed="false" customWidth="true" hidden="false" outlineLevel="0" max="98" min="98" style="3" width="6.49"/>
    <col collapsed="false" customWidth="true" hidden="false" outlineLevel="0" max="99" min="99" style="3" width="8.82"/>
    <col collapsed="false" customWidth="true" hidden="false" outlineLevel="0" max="102" min="100" style="3" width="6.49"/>
    <col collapsed="false" customWidth="true" hidden="false" outlineLevel="0" max="103" min="103" style="3" width="8.65"/>
    <col collapsed="false" customWidth="true" hidden="false" outlineLevel="0" max="120" min="104" style="3" width="6.49"/>
    <col collapsed="false" customWidth="true" hidden="false" outlineLevel="0" max="121" min="121" style="3" width="8.32"/>
    <col collapsed="false" customWidth="true" hidden="false" outlineLevel="0" max="127" min="122" style="3" width="6.49"/>
    <col collapsed="false" customWidth="true" hidden="false" outlineLevel="0" max="128" min="128" style="3" width="9.65"/>
    <col collapsed="false" customWidth="true" hidden="false" outlineLevel="0" max="135" min="129" style="3" width="6.49"/>
    <col collapsed="false" customWidth="true" hidden="false" outlineLevel="0" max="136" min="136" style="3" width="8.65"/>
    <col collapsed="false" customWidth="true" hidden="false" outlineLevel="0" max="140" min="137" style="3" width="8.99"/>
    <col collapsed="false" customWidth="false" hidden="false" outlineLevel="0" max="257" min="141" style="3" width="9.15"/>
  </cols>
  <sheetData>
    <row r="1" customFormat="false" ht="12.75" hidden="true" customHeight="true" outlineLevel="0" collapsed="false">
      <c r="A1" s="49"/>
      <c r="B1" s="49"/>
      <c r="C1" s="49"/>
      <c r="D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tru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</row>
    <row r="3" s="52" customFormat="true" ht="21.75" hidden="false" customHeight="true" outlineLevel="0" collapsed="false">
      <c r="A3" s="51" t="s">
        <v>4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2" customFormat="true" ht="15" hidden="false" customHeight="true" outlineLevel="0" collapsed="false">
      <c r="A4" s="53"/>
      <c r="B4" s="54"/>
      <c r="C4" s="54"/>
      <c r="D4" s="54"/>
      <c r="E4" s="3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35"/>
      <c r="Z4" s="55"/>
      <c r="AA4" s="55"/>
      <c r="AB4" s="55"/>
      <c r="AC4" s="55"/>
      <c r="AD4" s="5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7" t="s">
        <v>2</v>
      </c>
    </row>
    <row r="5" s="12" customFormat="true" ht="21" hidden="false" customHeight="true" outlineLevel="0" collapsed="false">
      <c r="A5" s="56" t="s">
        <v>44</v>
      </c>
      <c r="B5" s="56"/>
      <c r="C5" s="56"/>
      <c r="D5" s="56"/>
      <c r="E5" s="57" t="s">
        <v>45</v>
      </c>
      <c r="F5" s="39" t="s">
        <v>46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58" t="s">
        <v>47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9" t="s">
        <v>48</v>
      </c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60" t="s">
        <v>49</v>
      </c>
      <c r="DD5" s="40" t="s">
        <v>50</v>
      </c>
      <c r="DE5" s="57" t="s">
        <v>51</v>
      </c>
      <c r="DF5" s="58" t="s">
        <v>52</v>
      </c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39" t="s">
        <v>53</v>
      </c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57" t="s">
        <v>54</v>
      </c>
    </row>
    <row r="6" s="12" customFormat="true" ht="42" hidden="false" customHeight="true" outlineLevel="0" collapsed="false">
      <c r="A6" s="57" t="s">
        <v>55</v>
      </c>
      <c r="B6" s="57"/>
      <c r="C6" s="57"/>
      <c r="D6" s="61" t="s">
        <v>56</v>
      </c>
      <c r="E6" s="57"/>
      <c r="F6" s="62" t="s">
        <v>57</v>
      </c>
      <c r="G6" s="62" t="s">
        <v>58</v>
      </c>
      <c r="H6" s="63" t="s">
        <v>59</v>
      </c>
      <c r="I6" s="64" t="s">
        <v>60</v>
      </c>
      <c r="J6" s="64"/>
      <c r="K6" s="64"/>
      <c r="L6" s="64"/>
      <c r="M6" s="65" t="s">
        <v>61</v>
      </c>
      <c r="N6" s="65"/>
      <c r="O6" s="65"/>
      <c r="P6" s="65"/>
      <c r="Q6" s="65"/>
      <c r="R6" s="65"/>
      <c r="S6" s="65"/>
      <c r="T6" s="65"/>
      <c r="U6" s="65"/>
      <c r="V6" s="57" t="s">
        <v>62</v>
      </c>
      <c r="W6" s="56" t="s">
        <v>63</v>
      </c>
      <c r="X6" s="39" t="s">
        <v>64</v>
      </c>
      <c r="Y6" s="39"/>
      <c r="Z6" s="39"/>
      <c r="AA6" s="39"/>
      <c r="AB6" s="39"/>
      <c r="AC6" s="39"/>
      <c r="AD6" s="39"/>
      <c r="AE6" s="39"/>
      <c r="AF6" s="60" t="s">
        <v>65</v>
      </c>
      <c r="AG6" s="40" t="s">
        <v>66</v>
      </c>
      <c r="AH6" s="40" t="s">
        <v>67</v>
      </c>
      <c r="AI6" s="40" t="s">
        <v>68</v>
      </c>
      <c r="AJ6" s="40" t="s">
        <v>69</v>
      </c>
      <c r="AK6" s="40" t="s">
        <v>70</v>
      </c>
      <c r="AL6" s="40" t="s">
        <v>71</v>
      </c>
      <c r="AM6" s="40" t="s">
        <v>72</v>
      </c>
      <c r="AN6" s="40" t="s">
        <v>73</v>
      </c>
      <c r="AO6" s="40" t="s">
        <v>74</v>
      </c>
      <c r="AP6" s="40" t="s">
        <v>75</v>
      </c>
      <c r="AQ6" s="40" t="s">
        <v>76</v>
      </c>
      <c r="AR6" s="40" t="s">
        <v>77</v>
      </c>
      <c r="AS6" s="40" t="s">
        <v>78</v>
      </c>
      <c r="AT6" s="40" t="s">
        <v>79</v>
      </c>
      <c r="AU6" s="40" t="s">
        <v>80</v>
      </c>
      <c r="AV6" s="40" t="s">
        <v>81</v>
      </c>
      <c r="AW6" s="40" t="s">
        <v>82</v>
      </c>
      <c r="AX6" s="40" t="s">
        <v>83</v>
      </c>
      <c r="AY6" s="40" t="s">
        <v>84</v>
      </c>
      <c r="AZ6" s="40" t="s">
        <v>85</v>
      </c>
      <c r="BA6" s="40" t="s">
        <v>86</v>
      </c>
      <c r="BB6" s="40" t="s">
        <v>87</v>
      </c>
      <c r="BC6" s="40" t="s">
        <v>88</v>
      </c>
      <c r="BD6" s="40" t="s">
        <v>89</v>
      </c>
      <c r="BE6" s="40" t="s">
        <v>90</v>
      </c>
      <c r="BF6" s="57" t="s">
        <v>91</v>
      </c>
      <c r="BG6" s="66" t="s">
        <v>92</v>
      </c>
      <c r="BH6" s="66"/>
      <c r="BI6" s="66"/>
      <c r="BJ6" s="66"/>
      <c r="BK6" s="66"/>
      <c r="BL6" s="60" t="s">
        <v>93</v>
      </c>
      <c r="BM6" s="67" t="s">
        <v>94</v>
      </c>
      <c r="BN6" s="68" t="s">
        <v>95</v>
      </c>
      <c r="BO6" s="69" t="s">
        <v>96</v>
      </c>
      <c r="BP6" s="69"/>
      <c r="BQ6" s="69"/>
      <c r="BR6" s="69" t="s">
        <v>97</v>
      </c>
      <c r="BS6" s="69"/>
      <c r="BT6" s="69"/>
      <c r="BU6" s="69"/>
      <c r="BV6" s="69" t="s">
        <v>98</v>
      </c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 t="s">
        <v>99</v>
      </c>
      <c r="CI6" s="69"/>
      <c r="CJ6" s="69"/>
      <c r="CK6" s="69"/>
      <c r="CL6" s="69"/>
      <c r="CM6" s="69"/>
      <c r="CN6" s="69"/>
      <c r="CO6" s="69"/>
      <c r="CP6" s="69"/>
      <c r="CQ6" s="57" t="s">
        <v>100</v>
      </c>
      <c r="CR6" s="68" t="s">
        <v>101</v>
      </c>
      <c r="CS6" s="39" t="s">
        <v>102</v>
      </c>
      <c r="CT6" s="39"/>
      <c r="CU6" s="39"/>
      <c r="CV6" s="66" t="s">
        <v>103</v>
      </c>
      <c r="CW6" s="66"/>
      <c r="CX6" s="66"/>
      <c r="CY6" s="60" t="s">
        <v>104</v>
      </c>
      <c r="CZ6" s="40" t="s">
        <v>105</v>
      </c>
      <c r="DA6" s="68" t="s">
        <v>106</v>
      </c>
      <c r="DB6" s="57" t="s">
        <v>107</v>
      </c>
      <c r="DC6" s="60"/>
      <c r="DD6" s="40"/>
      <c r="DE6" s="57"/>
      <c r="DF6" s="60" t="s">
        <v>108</v>
      </c>
      <c r="DG6" s="40" t="s">
        <v>109</v>
      </c>
      <c r="DH6" s="40" t="s">
        <v>110</v>
      </c>
      <c r="DI6" s="40" t="s">
        <v>111</v>
      </c>
      <c r="DJ6" s="40" t="s">
        <v>112</v>
      </c>
      <c r="DK6" s="40" t="s">
        <v>113</v>
      </c>
      <c r="DL6" s="40" t="s">
        <v>114</v>
      </c>
      <c r="DM6" s="40" t="s">
        <v>115</v>
      </c>
      <c r="DN6" s="40" t="s">
        <v>116</v>
      </c>
      <c r="DO6" s="40" t="s">
        <v>117</v>
      </c>
      <c r="DP6" s="40" t="s">
        <v>118</v>
      </c>
      <c r="DQ6" s="40" t="s">
        <v>119</v>
      </c>
      <c r="DR6" s="40" t="s">
        <v>120</v>
      </c>
      <c r="DS6" s="40" t="s">
        <v>121</v>
      </c>
      <c r="DT6" s="40" t="s">
        <v>122</v>
      </c>
      <c r="DU6" s="40" t="s">
        <v>123</v>
      </c>
      <c r="DV6" s="40" t="s">
        <v>124</v>
      </c>
      <c r="DW6" s="40" t="s">
        <v>125</v>
      </c>
      <c r="DX6" s="40" t="s">
        <v>126</v>
      </c>
      <c r="DY6" s="40" t="s">
        <v>127</v>
      </c>
      <c r="DZ6" s="40" t="s">
        <v>128</v>
      </c>
      <c r="EA6" s="40" t="s">
        <v>129</v>
      </c>
      <c r="EB6" s="57" t="s">
        <v>130</v>
      </c>
      <c r="EC6" s="68" t="s">
        <v>131</v>
      </c>
      <c r="ED6" s="57" t="s">
        <v>132</v>
      </c>
      <c r="EE6" s="68" t="s">
        <v>53</v>
      </c>
      <c r="EF6" s="57"/>
    </row>
    <row r="7" s="12" customFormat="true" ht="86.25" hidden="false" customHeight="true" outlineLevel="0" collapsed="false">
      <c r="A7" s="44" t="s">
        <v>133</v>
      </c>
      <c r="B7" s="44" t="s">
        <v>134</v>
      </c>
      <c r="C7" s="44" t="s">
        <v>135</v>
      </c>
      <c r="D7" s="61"/>
      <c r="E7" s="57"/>
      <c r="F7" s="62"/>
      <c r="G7" s="62"/>
      <c r="H7" s="63"/>
      <c r="I7" s="40" t="s">
        <v>136</v>
      </c>
      <c r="J7" s="40" t="s">
        <v>137</v>
      </c>
      <c r="K7" s="40" t="s">
        <v>138</v>
      </c>
      <c r="L7" s="40" t="s">
        <v>139</v>
      </c>
      <c r="M7" s="70" t="s">
        <v>140</v>
      </c>
      <c r="N7" s="57" t="s">
        <v>141</v>
      </c>
      <c r="O7" s="44" t="s">
        <v>142</v>
      </c>
      <c r="P7" s="62" t="s">
        <v>143</v>
      </c>
      <c r="Q7" s="62" t="s">
        <v>144</v>
      </c>
      <c r="R7" s="62" t="s">
        <v>145</v>
      </c>
      <c r="S7" s="62" t="s">
        <v>146</v>
      </c>
      <c r="T7" s="44" t="s">
        <v>147</v>
      </c>
      <c r="U7" s="44" t="s">
        <v>148</v>
      </c>
      <c r="V7" s="57"/>
      <c r="W7" s="57"/>
      <c r="X7" s="62" t="s">
        <v>149</v>
      </c>
      <c r="Y7" s="62" t="s">
        <v>150</v>
      </c>
      <c r="Z7" s="62" t="s">
        <v>151</v>
      </c>
      <c r="AA7" s="62" t="s">
        <v>152</v>
      </c>
      <c r="AB7" s="57" t="s">
        <v>153</v>
      </c>
      <c r="AC7" s="44" t="s">
        <v>154</v>
      </c>
      <c r="AD7" s="44" t="s">
        <v>155</v>
      </c>
      <c r="AE7" s="57" t="s">
        <v>64</v>
      </c>
      <c r="AF7" s="6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57"/>
      <c r="BG7" s="71" t="s">
        <v>156</v>
      </c>
      <c r="BH7" s="62" t="s">
        <v>157</v>
      </c>
      <c r="BI7" s="62" t="s">
        <v>158</v>
      </c>
      <c r="BJ7" s="44" t="s">
        <v>159</v>
      </c>
      <c r="BK7" s="72" t="s">
        <v>160</v>
      </c>
      <c r="BL7" s="60"/>
      <c r="BM7" s="67"/>
      <c r="BN7" s="68"/>
      <c r="BO7" s="71" t="s">
        <v>161</v>
      </c>
      <c r="BP7" s="62" t="s">
        <v>162</v>
      </c>
      <c r="BQ7" s="62" t="s">
        <v>163</v>
      </c>
      <c r="BR7" s="62" t="s">
        <v>164</v>
      </c>
      <c r="BS7" s="62" t="s">
        <v>165</v>
      </c>
      <c r="BT7" s="62" t="s">
        <v>166</v>
      </c>
      <c r="BU7" s="62" t="s">
        <v>167</v>
      </c>
      <c r="BV7" s="62" t="s">
        <v>168</v>
      </c>
      <c r="BW7" s="62" t="s">
        <v>169</v>
      </c>
      <c r="BX7" s="62" t="s">
        <v>170</v>
      </c>
      <c r="BY7" s="62" t="s">
        <v>171</v>
      </c>
      <c r="BZ7" s="62" t="s">
        <v>172</v>
      </c>
      <c r="CA7" s="62" t="s">
        <v>173</v>
      </c>
      <c r="CB7" s="62" t="s">
        <v>174</v>
      </c>
      <c r="CC7" s="62" t="s">
        <v>175</v>
      </c>
      <c r="CD7" s="62" t="s">
        <v>176</v>
      </c>
      <c r="CE7" s="62" t="s">
        <v>177</v>
      </c>
      <c r="CF7" s="62" t="s">
        <v>178</v>
      </c>
      <c r="CG7" s="62" t="s">
        <v>179</v>
      </c>
      <c r="CH7" s="62" t="s">
        <v>180</v>
      </c>
      <c r="CI7" s="62" t="s">
        <v>181</v>
      </c>
      <c r="CJ7" s="62" t="s">
        <v>182</v>
      </c>
      <c r="CK7" s="62" t="s">
        <v>183</v>
      </c>
      <c r="CL7" s="62" t="s">
        <v>184</v>
      </c>
      <c r="CM7" s="62" t="s">
        <v>185</v>
      </c>
      <c r="CN7" s="62" t="s">
        <v>186</v>
      </c>
      <c r="CO7" s="57" t="s">
        <v>187</v>
      </c>
      <c r="CP7" s="68" t="s">
        <v>188</v>
      </c>
      <c r="CQ7" s="57"/>
      <c r="CR7" s="57"/>
      <c r="CS7" s="71" t="s">
        <v>189</v>
      </c>
      <c r="CT7" s="62" t="s">
        <v>190</v>
      </c>
      <c r="CU7" s="62" t="s">
        <v>191</v>
      </c>
      <c r="CV7" s="57" t="s">
        <v>192</v>
      </c>
      <c r="CW7" s="57" t="s">
        <v>193</v>
      </c>
      <c r="CX7" s="57" t="s">
        <v>194</v>
      </c>
      <c r="CY7" s="60"/>
      <c r="CZ7" s="40"/>
      <c r="DA7" s="68"/>
      <c r="DB7" s="57"/>
      <c r="DC7" s="60"/>
      <c r="DD7" s="40"/>
      <c r="DE7" s="57"/>
      <c r="DF7" s="6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57"/>
      <c r="EC7" s="68"/>
      <c r="ED7" s="57"/>
      <c r="EE7" s="68"/>
      <c r="EF7" s="57"/>
    </row>
    <row r="8" s="12" customFormat="true" ht="87.95" hidden="false" customHeight="true" outlineLevel="0" collapsed="false">
      <c r="A8" s="73" t="s">
        <v>195</v>
      </c>
      <c r="B8" s="46" t="s">
        <v>196</v>
      </c>
      <c r="C8" s="74" t="s">
        <v>196</v>
      </c>
      <c r="D8" s="75"/>
      <c r="E8" s="76" t="n">
        <v>2431389</v>
      </c>
      <c r="F8" s="76" t="n">
        <v>266364</v>
      </c>
      <c r="G8" s="77" t="n">
        <v>82224</v>
      </c>
      <c r="H8" s="77" t="n">
        <v>106620</v>
      </c>
      <c r="I8" s="77" t="n">
        <v>6852</v>
      </c>
      <c r="J8" s="77" t="n">
        <v>6852</v>
      </c>
      <c r="K8" s="77"/>
      <c r="L8" s="77"/>
      <c r="M8" s="78" t="n">
        <v>70668</v>
      </c>
      <c r="N8" s="77" t="n">
        <v>14163</v>
      </c>
      <c r="O8" s="79"/>
      <c r="P8" s="80" t="n">
        <v>39702</v>
      </c>
      <c r="Q8" s="79" t="n">
        <v>15881</v>
      </c>
      <c r="R8" s="80"/>
      <c r="S8" s="77"/>
      <c r="T8" s="77" t="n">
        <v>921</v>
      </c>
      <c r="U8" s="79"/>
      <c r="V8" s="77"/>
      <c r="W8" s="77"/>
      <c r="X8" s="77"/>
      <c r="Y8" s="77"/>
      <c r="Z8" s="77"/>
      <c r="AA8" s="48"/>
      <c r="AB8" s="48"/>
      <c r="AC8" s="48"/>
      <c r="AD8" s="17"/>
      <c r="AE8" s="76"/>
      <c r="AF8" s="77" t="n">
        <v>830000</v>
      </c>
      <c r="AG8" s="77" t="n">
        <v>7000</v>
      </c>
      <c r="AH8" s="77" t="n">
        <v>3000</v>
      </c>
      <c r="AI8" s="77" t="n">
        <v>2000</v>
      </c>
      <c r="AJ8" s="77" t="n">
        <v>1000</v>
      </c>
      <c r="AK8" s="77"/>
      <c r="AL8" s="77"/>
      <c r="AM8" s="77"/>
      <c r="AN8" s="77"/>
      <c r="AO8" s="77"/>
      <c r="AP8" s="77" t="n">
        <v>8000</v>
      </c>
      <c r="AQ8" s="77"/>
      <c r="AR8" s="77" t="n">
        <v>1000</v>
      </c>
      <c r="AS8" s="77"/>
      <c r="AT8" s="77" t="n">
        <v>2000</v>
      </c>
      <c r="AU8" s="77" t="n">
        <v>2000</v>
      </c>
      <c r="AV8" s="77" t="n">
        <v>5000</v>
      </c>
      <c r="AW8" s="77"/>
      <c r="AX8" s="77"/>
      <c r="AY8" s="77"/>
      <c r="AZ8" s="77"/>
      <c r="BA8" s="48"/>
      <c r="BB8" s="48" t="n">
        <v>205000</v>
      </c>
      <c r="BC8" s="48"/>
      <c r="BD8" s="48"/>
      <c r="BE8" s="48"/>
      <c r="BF8" s="81"/>
      <c r="BG8" s="48" t="n">
        <v>594000</v>
      </c>
      <c r="BH8" s="48"/>
      <c r="BI8" s="48"/>
      <c r="BJ8" s="17"/>
      <c r="BK8" s="82" t="n">
        <v>594000</v>
      </c>
      <c r="BL8" s="77" t="n">
        <v>71604</v>
      </c>
      <c r="BM8" s="77"/>
      <c r="BN8" s="78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8"/>
      <c r="CP8" s="78"/>
      <c r="CQ8" s="78"/>
      <c r="CR8" s="78"/>
      <c r="CS8" s="77" t="n">
        <v>48120</v>
      </c>
      <c r="CT8" s="77" t="n">
        <v>120</v>
      </c>
      <c r="CU8" s="77" t="n">
        <v>48000</v>
      </c>
      <c r="CV8" s="77"/>
      <c r="CW8" s="78"/>
      <c r="CX8" s="78"/>
      <c r="CY8" s="77" t="n">
        <v>23484</v>
      </c>
      <c r="CZ8" s="48"/>
      <c r="DA8" s="81"/>
      <c r="DB8" s="81"/>
      <c r="DC8" s="48"/>
      <c r="DD8" s="48"/>
      <c r="DE8" s="81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77"/>
      <c r="DR8" s="77"/>
      <c r="DS8" s="77"/>
      <c r="DT8" s="77"/>
      <c r="DU8" s="77"/>
      <c r="DV8" s="77"/>
      <c r="DW8" s="77"/>
      <c r="DX8" s="77"/>
      <c r="DY8" s="48"/>
      <c r="DZ8" s="48"/>
      <c r="EA8" s="48"/>
      <c r="EB8" s="81"/>
      <c r="EC8" s="81"/>
      <c r="ED8" s="17"/>
      <c r="EE8" s="17"/>
      <c r="EF8" s="17"/>
    </row>
    <row r="9" customFormat="false" ht="17.25" hidden="false" customHeight="true" outlineLevel="0" collapsed="false">
      <c r="A9" s="83"/>
      <c r="B9" s="83"/>
      <c r="C9" s="83"/>
      <c r="D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4"/>
      <c r="AA9" s="84"/>
    </row>
    <row r="10" customFormat="false" ht="17.25" hidden="false" customHeight="true" outlineLevel="0" collapsed="false">
      <c r="A10" s="85"/>
      <c r="B10" s="85"/>
      <c r="C10" s="85"/>
      <c r="D10" s="85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4"/>
      <c r="AA10" s="84"/>
    </row>
    <row r="11" customFormat="false" ht="17.25" hidden="false" customHeight="true" outlineLevel="0" collapsed="false">
      <c r="A11" s="84"/>
      <c r="B11" s="84"/>
      <c r="C11" s="84"/>
      <c r="D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2">
    <mergeCell ref="A2:EC2"/>
    <mergeCell ref="A3:IV3"/>
    <mergeCell ref="A5:D5"/>
    <mergeCell ref="E5:E7"/>
    <mergeCell ref="F5:AE5"/>
    <mergeCell ref="AF5:BK5"/>
    <mergeCell ref="BL5:DB5"/>
    <mergeCell ref="DC5:DC7"/>
    <mergeCell ref="DD5:DD7"/>
    <mergeCell ref="DE5:DE7"/>
    <mergeCell ref="DF5:DP5"/>
    <mergeCell ref="DQ5:EE5"/>
    <mergeCell ref="EF5:EF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K6"/>
    <mergeCell ref="BL6:BL7"/>
    <mergeCell ref="BM6:BM7"/>
    <mergeCell ref="BN6:BN7"/>
    <mergeCell ref="BO6:BQ6"/>
    <mergeCell ref="BR6:BU6"/>
    <mergeCell ref="BV6:CG6"/>
    <mergeCell ref="CH6:CP6"/>
    <mergeCell ref="CQ6:CQ7"/>
    <mergeCell ref="CR6:CR7"/>
    <mergeCell ref="CS6:CU6"/>
    <mergeCell ref="CV6:CX6"/>
    <mergeCell ref="CY6:CY7"/>
    <mergeCell ref="CZ6:CZ7"/>
    <mergeCell ref="DA6:DA7"/>
    <mergeCell ref="DB6:DB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</mergeCells>
  <printOptions headings="false" gridLines="false" gridLinesSet="true" horizontalCentered="true" verticalCentered="false"/>
  <pageMargins left="0.6" right="0.509722222222222" top="1.22013888888889" bottom="0.870138888888889" header="0.829861111111111" footer="0.670138888888889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87" t="s">
        <v>197</v>
      </c>
      <c r="I1" s="3"/>
    </row>
    <row r="2" customFormat="false" ht="27" hidden="false" customHeight="true" outlineLevel="0" collapsed="false">
      <c r="A2" s="32" t="s">
        <v>19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2" customFormat="true" ht="21.75" hidden="false" customHeight="true" outlineLevel="0" collapsed="false">
      <c r="A3" s="88" t="s">
        <v>199</v>
      </c>
      <c r="B3" s="88"/>
      <c r="C3" s="88"/>
      <c r="D3" s="88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00</v>
      </c>
      <c r="B4" s="38" t="s">
        <v>201</v>
      </c>
      <c r="C4" s="40" t="s">
        <v>202</v>
      </c>
      <c r="D4" s="40" t="s">
        <v>203</v>
      </c>
      <c r="E4" s="38" t="s">
        <v>204</v>
      </c>
      <c r="F4" s="39" t="s">
        <v>31</v>
      </c>
      <c r="G4" s="39"/>
      <c r="H4" s="39"/>
      <c r="I4" s="40" t="s">
        <v>32</v>
      </c>
      <c r="J4" s="39" t="s">
        <v>33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41" t="s">
        <v>34</v>
      </c>
      <c r="G5" s="42" t="s">
        <v>35</v>
      </c>
      <c r="H5" s="43" t="s">
        <v>36</v>
      </c>
      <c r="I5" s="40"/>
      <c r="J5" s="44" t="s">
        <v>37</v>
      </c>
      <c r="K5" s="45" t="s">
        <v>38</v>
      </c>
      <c r="L5" s="45" t="s">
        <v>39</v>
      </c>
    </row>
    <row r="6" s="12" customFormat="true" ht="37.5" hidden="false" customHeight="true" outlineLevel="0" collapsed="false">
      <c r="A6" s="89" t="s">
        <v>205</v>
      </c>
      <c r="B6" s="57"/>
      <c r="C6" s="57" t="s">
        <v>206</v>
      </c>
      <c r="D6" s="57" t="s">
        <v>206</v>
      </c>
      <c r="E6" s="90" t="n">
        <v>300000</v>
      </c>
      <c r="F6" s="91" t="n">
        <v>300000</v>
      </c>
      <c r="G6" s="91" t="n">
        <v>300000</v>
      </c>
      <c r="H6" s="72"/>
      <c r="I6" s="57"/>
      <c r="J6" s="57"/>
      <c r="K6" s="92"/>
      <c r="L6" s="92"/>
    </row>
    <row r="7" s="12" customFormat="true" ht="43.5" hidden="false" customHeight="true" outlineLevel="0" collapsed="false">
      <c r="A7" s="40" t="s">
        <v>207</v>
      </c>
      <c r="B7" s="57" t="s">
        <v>208</v>
      </c>
      <c r="C7" s="57" t="s">
        <v>206</v>
      </c>
      <c r="D7" s="57" t="s">
        <v>206</v>
      </c>
      <c r="E7" s="93" t="n">
        <f aca="false">F7</f>
        <v>1842000</v>
      </c>
      <c r="F7" s="91" t="n">
        <f aca="false">G7</f>
        <v>1842000</v>
      </c>
      <c r="G7" s="91" t="n">
        <v>1842000</v>
      </c>
      <c r="H7" s="72"/>
      <c r="I7" s="57"/>
      <c r="J7" s="57"/>
      <c r="K7" s="92"/>
      <c r="L7" s="92"/>
    </row>
    <row r="8" s="12" customFormat="true" ht="37.5" hidden="false" customHeight="true" outlineLevel="0" collapsed="false">
      <c r="A8" s="40" t="s">
        <v>209</v>
      </c>
      <c r="B8" s="57"/>
      <c r="C8" s="57" t="s">
        <v>206</v>
      </c>
      <c r="D8" s="57" t="s">
        <v>206</v>
      </c>
      <c r="E8" s="93" t="n">
        <f aca="false">F8</f>
        <v>200000</v>
      </c>
      <c r="F8" s="91" t="n">
        <f aca="false">G8</f>
        <v>200000</v>
      </c>
      <c r="G8" s="91" t="n">
        <v>200000</v>
      </c>
      <c r="H8" s="72"/>
      <c r="I8" s="57"/>
      <c r="J8" s="57"/>
      <c r="K8" s="92"/>
      <c r="L8" s="92"/>
    </row>
    <row r="9" s="12" customFormat="true" ht="37.5" hidden="false" customHeight="true" outlineLevel="0" collapsed="false">
      <c r="A9" s="40" t="s">
        <v>210</v>
      </c>
      <c r="B9" s="57"/>
      <c r="C9" s="57" t="s">
        <v>206</v>
      </c>
      <c r="D9" s="57" t="s">
        <v>206</v>
      </c>
      <c r="E9" s="93" t="n">
        <f aca="false">F9</f>
        <v>100000</v>
      </c>
      <c r="F9" s="91" t="n">
        <f aca="false">G9</f>
        <v>100000</v>
      </c>
      <c r="G9" s="91" t="n">
        <v>100000</v>
      </c>
      <c r="H9" s="72"/>
      <c r="I9" s="57"/>
      <c r="J9" s="57"/>
      <c r="K9" s="92"/>
      <c r="L9" s="92"/>
    </row>
    <row r="10" s="12" customFormat="true" ht="37.5" hidden="false" customHeight="true" outlineLevel="0" collapsed="false">
      <c r="A10" s="40" t="s">
        <v>211</v>
      </c>
      <c r="B10" s="57"/>
      <c r="C10" s="57" t="s">
        <v>206</v>
      </c>
      <c r="D10" s="57" t="s">
        <v>206</v>
      </c>
      <c r="E10" s="90" t="n">
        <v>90000</v>
      </c>
      <c r="F10" s="91" t="n">
        <v>90000</v>
      </c>
      <c r="G10" s="91" t="n">
        <f aca="false">F10</f>
        <v>90000</v>
      </c>
      <c r="H10" s="72"/>
      <c r="I10" s="57"/>
      <c r="J10" s="57"/>
      <c r="K10" s="92"/>
      <c r="L10" s="92"/>
    </row>
    <row r="11" s="12" customFormat="true" ht="37.5" hidden="false" customHeight="true" outlineLevel="0" collapsed="false">
      <c r="A11" s="40" t="s">
        <v>212</v>
      </c>
      <c r="B11" s="57"/>
      <c r="C11" s="57" t="s">
        <v>206</v>
      </c>
      <c r="D11" s="57" t="s">
        <v>206</v>
      </c>
      <c r="E11" s="93" t="n">
        <f aca="false">F11</f>
        <v>1500000</v>
      </c>
      <c r="F11" s="91" t="n">
        <f aca="false">G11</f>
        <v>1500000</v>
      </c>
      <c r="G11" s="91" t="n">
        <v>1500000</v>
      </c>
      <c r="H11" s="72"/>
      <c r="I11" s="57"/>
      <c r="J11" s="57"/>
      <c r="K11" s="92"/>
      <c r="L11" s="92"/>
    </row>
    <row r="12" s="12" customFormat="true" ht="37.5" hidden="false" customHeight="true" outlineLevel="0" collapsed="false">
      <c r="A12" s="40" t="s">
        <v>213</v>
      </c>
      <c r="B12" s="57"/>
      <c r="C12" s="57" t="s">
        <v>206</v>
      </c>
      <c r="D12" s="57" t="s">
        <v>206</v>
      </c>
      <c r="E12" s="90" t="n">
        <f aca="false">F12</f>
        <v>100000</v>
      </c>
      <c r="F12" s="91" t="n">
        <f aca="false">G12</f>
        <v>100000</v>
      </c>
      <c r="G12" s="91" t="n">
        <v>100000</v>
      </c>
      <c r="H12" s="72"/>
      <c r="I12" s="57"/>
      <c r="J12" s="57"/>
      <c r="K12" s="92"/>
      <c r="L12" s="92"/>
    </row>
    <row r="13" s="12" customFormat="true" ht="37.5" hidden="false" customHeight="true" outlineLevel="0" collapsed="false">
      <c r="A13" s="40" t="s">
        <v>214</v>
      </c>
      <c r="B13" s="57"/>
      <c r="C13" s="57" t="s">
        <v>206</v>
      </c>
      <c r="D13" s="57" t="s">
        <v>206</v>
      </c>
      <c r="E13" s="90" t="n">
        <f aca="false">F13</f>
        <v>100000</v>
      </c>
      <c r="F13" s="91" t="n">
        <f aca="false">G13</f>
        <v>100000</v>
      </c>
      <c r="G13" s="91" t="n">
        <v>100000</v>
      </c>
      <c r="H13" s="72"/>
      <c r="I13" s="57"/>
      <c r="J13" s="57"/>
      <c r="K13" s="92"/>
      <c r="L13" s="92"/>
    </row>
    <row r="14" s="12" customFormat="true" ht="37.5" hidden="false" customHeight="true" outlineLevel="0" collapsed="false">
      <c r="A14" s="40" t="s">
        <v>215</v>
      </c>
      <c r="B14" s="57"/>
      <c r="C14" s="57" t="s">
        <v>206</v>
      </c>
      <c r="D14" s="57" t="s">
        <v>206</v>
      </c>
      <c r="E14" s="90" t="n">
        <f aca="false">F14</f>
        <v>300000</v>
      </c>
      <c r="F14" s="91" t="n">
        <f aca="false">G14</f>
        <v>300000</v>
      </c>
      <c r="G14" s="91" t="n">
        <v>300000</v>
      </c>
      <c r="H14" s="72"/>
      <c r="I14" s="57"/>
      <c r="J14" s="57"/>
      <c r="K14" s="92"/>
      <c r="L14" s="92"/>
    </row>
    <row r="15" s="12" customFormat="true" ht="41.1" hidden="false" customHeight="true" outlineLevel="0" collapsed="false">
      <c r="A15" s="94" t="s">
        <v>216</v>
      </c>
      <c r="B15" s="47"/>
      <c r="C15" s="57" t="s">
        <v>206</v>
      </c>
      <c r="D15" s="57" t="s">
        <v>206</v>
      </c>
      <c r="E15" s="17" t="n">
        <f aca="false">F15</f>
        <v>150000</v>
      </c>
      <c r="F15" s="17" t="n">
        <f aca="false">G15</f>
        <v>150000</v>
      </c>
      <c r="G15" s="17" t="n">
        <v>150000</v>
      </c>
      <c r="H15" s="17"/>
      <c r="I15" s="17"/>
      <c r="J15" s="17"/>
      <c r="K15" s="17"/>
      <c r="L15" s="17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true" outlineLevel="0" collapsed="false">
      <c r="B21" s="3"/>
      <c r="C21" s="3"/>
      <c r="D21" s="3"/>
      <c r="E21" s="3"/>
      <c r="F21" s="3"/>
      <c r="G21" s="3"/>
      <c r="H21" s="3"/>
      <c r="K21" s="3"/>
      <c r="L21" s="3"/>
    </row>
    <row r="22" customFormat="false" ht="12.75" hidden="false" customHeight="true" outlineLevel="0" collapsed="false">
      <c r="B22" s="3"/>
      <c r="C22" s="3"/>
      <c r="D22" s="3"/>
      <c r="G22" s="3"/>
      <c r="H22" s="3"/>
      <c r="K22" s="3"/>
      <c r="L22" s="3"/>
    </row>
    <row r="23" customFormat="false" ht="12.75" hidden="false" customHeight="true" outlineLevel="0" collapsed="false">
      <c r="B23" s="3"/>
      <c r="C23" s="3"/>
      <c r="D23" s="3"/>
      <c r="H23" s="3"/>
      <c r="K23" s="3"/>
      <c r="L23" s="3"/>
    </row>
    <row r="24" customFormat="false" ht="12.75" hidden="false" customHeight="true" outlineLevel="0" collapsed="false">
      <c r="B24" s="3"/>
      <c r="C24" s="3"/>
      <c r="D24" s="3"/>
      <c r="E24" s="3"/>
      <c r="F24" s="3"/>
      <c r="H24" s="3"/>
      <c r="K24" s="3"/>
    </row>
    <row r="25" customFormat="false" ht="12.75" hidden="false" customHeight="true" outlineLevel="0" collapsed="false">
      <c r="B25" s="3"/>
      <c r="C25" s="3"/>
      <c r="D25" s="3"/>
      <c r="H25" s="3"/>
      <c r="K25" s="3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H27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0555555555556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87" t="s">
        <v>217</v>
      </c>
    </row>
    <row r="2" customFormat="false" ht="30" hidden="false" customHeight="true" outlineLevel="0" collapsed="false">
      <c r="A2" s="32" t="s">
        <v>218</v>
      </c>
      <c r="B2" s="32"/>
      <c r="C2" s="32"/>
    </row>
    <row r="3" customFormat="false" ht="20.25" hidden="false" customHeight="true" outlineLevel="0" collapsed="false">
      <c r="A3" s="88"/>
      <c r="B3" s="88"/>
      <c r="C3" s="37" t="s">
        <v>2</v>
      </c>
    </row>
    <row r="4" s="12" customFormat="true" ht="24.75" hidden="false" customHeight="true" outlineLevel="0" collapsed="false">
      <c r="A4" s="9" t="s">
        <v>44</v>
      </c>
      <c r="B4" s="95" t="s">
        <v>219</v>
      </c>
      <c r="C4" s="9" t="s">
        <v>220</v>
      </c>
    </row>
    <row r="5" s="12" customFormat="true" ht="24.75" hidden="false" customHeight="true" outlineLevel="0" collapsed="false">
      <c r="A5" s="38" t="s">
        <v>221</v>
      </c>
      <c r="B5" s="96" t="n">
        <v>5000</v>
      </c>
      <c r="C5" s="97" t="n">
        <v>5000</v>
      </c>
    </row>
    <row r="6" s="12" customFormat="true" ht="24.75" hidden="false" customHeight="true" outlineLevel="0" collapsed="false">
      <c r="A6" s="98" t="s">
        <v>222</v>
      </c>
      <c r="B6" s="96" t="n">
        <v>0</v>
      </c>
      <c r="C6" s="97" t="n">
        <v>0</v>
      </c>
    </row>
    <row r="7" s="12" customFormat="true" ht="24.75" hidden="false" customHeight="true" outlineLevel="0" collapsed="false">
      <c r="A7" s="98" t="s">
        <v>81</v>
      </c>
      <c r="B7" s="96" t="n">
        <v>5000</v>
      </c>
      <c r="C7" s="97" t="n">
        <v>5000</v>
      </c>
    </row>
    <row r="8" s="12" customFormat="true" ht="24.75" hidden="false" customHeight="true" outlineLevel="0" collapsed="false">
      <c r="A8" s="98" t="s">
        <v>223</v>
      </c>
      <c r="B8" s="99"/>
      <c r="C8" s="96"/>
    </row>
    <row r="9" s="12" customFormat="true" ht="24.75" hidden="false" customHeight="true" outlineLevel="0" collapsed="false">
      <c r="A9" s="100" t="s">
        <v>224</v>
      </c>
      <c r="B9" s="101"/>
      <c r="C9" s="10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>admin</dc:creator>
  <dc:description/>
  <dc:language>en-US</dc:language>
  <cp:lastModifiedBy>Administrator</cp:lastModifiedBy>
  <cp:lastPrinted>2016-05-31T02:41:21Z</cp:lastPrinted>
  <dcterms:modified xsi:type="dcterms:W3CDTF">2016-06-12T07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7</vt:lpwstr>
  </property>
</Properties>
</file>