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区红十字会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区红十字会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362301</t>
  </si>
  <si>
    <t xml:space="preserve">区红十字会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362</t>
  </si>
  <si>
    <t xml:space="preserve">301</t>
  </si>
  <si>
    <t xml:space="preserve">0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区红十字会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区红十字会（其他公用支出）</t>
  </si>
  <si>
    <t xml:space="preserve">公益性初级卫生救护“百万培训项目”</t>
  </si>
  <si>
    <t xml:space="preserve">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区红十字会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合计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.00"/>
    <numFmt numFmtId="167" formatCode="#,##0"/>
    <numFmt numFmtId="168" formatCode="@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2" width="36.16"/>
    <col collapsed="false" customWidth="true" hidden="false" outlineLevel="0" max="3" min="3" style="1" width="44.83"/>
    <col collapsed="false" customWidth="true" hidden="false" outlineLevel="0" max="4" min="4" style="3" width="36.16"/>
    <col collapsed="false" customWidth="false" hidden="false" outlineLevel="0" max="243" min="5" style="1" width="12.99"/>
    <col collapsed="false" customWidth="false" hidden="false" outlineLevel="0" max="257" min="244" style="4" width="12.99"/>
  </cols>
  <sheetData>
    <row r="1" customFormat="false" ht="17.25" hidden="false" customHeight="true" outlineLevel="0" collapsed="false">
      <c r="A1" s="5" t="s">
        <v>0</v>
      </c>
      <c r="D1" s="2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9"/>
      <c r="D3" s="10" t="s">
        <v>2</v>
      </c>
    </row>
    <row r="4" s="14" customFormat="true" ht="17.25" hidden="false" customHeight="true" outlineLevel="0" collapsed="false">
      <c r="A4" s="11" t="s">
        <v>3</v>
      </c>
      <c r="B4" s="11"/>
      <c r="C4" s="12" t="s">
        <v>4</v>
      </c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</row>
    <row r="5" s="14" customFormat="true" ht="17.25" hidden="false" customHeight="true" outlineLevel="0" collapsed="false">
      <c r="A5" s="11" t="s">
        <v>5</v>
      </c>
      <c r="B5" s="15" t="s">
        <v>6</v>
      </c>
      <c r="C5" s="16" t="s">
        <v>7</v>
      </c>
      <c r="D5" s="17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</row>
    <row r="6" s="14" customFormat="true" ht="45" hidden="false" customHeight="true" outlineLevel="0" collapsed="false">
      <c r="A6" s="11"/>
      <c r="B6" s="15"/>
      <c r="C6" s="16"/>
      <c r="D6" s="1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</row>
    <row r="7" s="14" customFormat="true" ht="17.25" hidden="false" customHeight="true" outlineLevel="0" collapsed="false">
      <c r="A7" s="18" t="s">
        <v>8</v>
      </c>
      <c r="B7" s="19" t="n">
        <v>512344</v>
      </c>
      <c r="C7" s="20" t="s">
        <v>9</v>
      </c>
      <c r="D7" s="21" t="n">
        <v>512344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</row>
    <row r="8" s="14" customFormat="true" ht="17.25" hidden="false" customHeight="true" outlineLevel="0" collapsed="false">
      <c r="A8" s="22" t="s">
        <v>10</v>
      </c>
      <c r="B8" s="19" t="n">
        <v>512344</v>
      </c>
      <c r="C8" s="23" t="s">
        <v>11</v>
      </c>
      <c r="D8" s="19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</row>
    <row r="9" s="14" customFormat="true" ht="17.25" hidden="false" customHeight="true" outlineLevel="0" collapsed="false">
      <c r="A9" s="22" t="s">
        <v>12</v>
      </c>
      <c r="B9" s="19"/>
      <c r="C9" s="23"/>
      <c r="D9" s="2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</row>
    <row r="10" s="14" customFormat="true" ht="17.25" hidden="false" customHeight="true" outlineLevel="0" collapsed="false">
      <c r="A10" s="22" t="s">
        <v>13</v>
      </c>
      <c r="B10" s="19"/>
      <c r="C10" s="23"/>
      <c r="D10" s="19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</row>
    <row r="11" s="14" customFormat="true" ht="17.25" hidden="false" customHeight="true" outlineLevel="0" collapsed="false">
      <c r="A11" s="25"/>
      <c r="B11" s="19"/>
      <c r="D11" s="19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</row>
    <row r="12" s="14" customFormat="true" ht="17.25" hidden="false" customHeight="true" outlineLevel="0" collapsed="false">
      <c r="A12" s="25"/>
      <c r="B12" s="19"/>
      <c r="C12" s="23"/>
      <c r="D12" s="19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</row>
    <row r="13" s="14" customFormat="true" ht="17.25" hidden="false" customHeight="true" outlineLevel="0" collapsed="false">
      <c r="A13" s="26" t="s">
        <v>14</v>
      </c>
      <c r="B13" s="19"/>
      <c r="C13" s="27" t="s">
        <v>15</v>
      </c>
      <c r="D13" s="19" t="n">
        <f aca="false">SUM(D7,D8)</f>
        <v>51234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</row>
    <row r="14" s="14" customFormat="true" ht="17.25" hidden="false" customHeight="true" outlineLevel="0" collapsed="false">
      <c r="A14" s="28" t="s">
        <v>16</v>
      </c>
      <c r="B14" s="21"/>
      <c r="C14" s="20" t="s">
        <v>17</v>
      </c>
      <c r="D14" s="19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</row>
    <row r="15" s="14" customFormat="true" ht="17.25" hidden="false" customHeight="true" outlineLevel="0" collapsed="false">
      <c r="A15" s="28" t="s">
        <v>18</v>
      </c>
      <c r="B15" s="21"/>
      <c r="C15" s="20" t="s">
        <v>19</v>
      </c>
      <c r="D15" s="29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</row>
    <row r="16" s="14" customFormat="true" ht="17.25" hidden="false" customHeight="true" outlineLevel="0" collapsed="false">
      <c r="A16" s="28" t="s">
        <v>20</v>
      </c>
      <c r="B16" s="21"/>
      <c r="C16" s="20" t="s">
        <v>21</v>
      </c>
      <c r="D16" s="29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</row>
    <row r="17" s="14" customFormat="true" ht="17.25" hidden="false" customHeight="true" outlineLevel="0" collapsed="false">
      <c r="A17" s="22" t="s">
        <v>22</v>
      </c>
      <c r="B17" s="21"/>
      <c r="C17" s="20" t="s">
        <v>23</v>
      </c>
      <c r="D17" s="29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</row>
    <row r="18" s="14" customFormat="true" ht="17.25" hidden="false" customHeight="true" outlineLevel="0" collapsed="false">
      <c r="A18" s="22" t="s">
        <v>24</v>
      </c>
      <c r="B18" s="19"/>
      <c r="C18" s="20"/>
      <c r="D18" s="29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</row>
    <row r="19" s="14" customFormat="true" ht="17.25" hidden="false" customHeight="true" outlineLevel="0" collapsed="false">
      <c r="A19" s="30"/>
      <c r="B19" s="31"/>
      <c r="C19" s="20"/>
      <c r="D19" s="29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</row>
    <row r="20" s="14" customFormat="true" ht="17.25" hidden="false" customHeight="true" outlineLevel="0" collapsed="false">
      <c r="A20" s="32" t="s">
        <v>25</v>
      </c>
      <c r="B20" s="29" t="n">
        <f aca="false">SUM(B13,B14,B15)</f>
        <v>0</v>
      </c>
      <c r="C20" s="33" t="s">
        <v>26</v>
      </c>
      <c r="D20" s="29" t="n">
        <f aca="false">SUM(D13,D14,D16)</f>
        <v>512344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5" t="s">
        <v>27</v>
      </c>
      <c r="G1" s="4"/>
    </row>
    <row r="2" customFormat="false" ht="26.25" hidden="false" customHeight="true" outlineLevel="0" collapsed="false">
      <c r="A2" s="34" t="s">
        <v>2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9.5" hidden="false" customHeight="true" outlineLevel="0" collapsed="false">
      <c r="A3" s="35"/>
      <c r="B3" s="36"/>
      <c r="C3" s="37"/>
      <c r="D3" s="37"/>
      <c r="E3" s="37"/>
      <c r="F3" s="38"/>
      <c r="G3" s="37"/>
      <c r="H3" s="38"/>
      <c r="I3" s="37"/>
      <c r="J3" s="39" t="s">
        <v>2</v>
      </c>
    </row>
    <row r="4" customFormat="false" ht="32.25" hidden="false" customHeight="true" outlineLevel="0" collapsed="false">
      <c r="A4" s="40" t="s">
        <v>29</v>
      </c>
      <c r="B4" s="40" t="s">
        <v>30</v>
      </c>
      <c r="C4" s="40" t="s">
        <v>25</v>
      </c>
      <c r="D4" s="41" t="s">
        <v>31</v>
      </c>
      <c r="E4" s="41"/>
      <c r="F4" s="41"/>
      <c r="G4" s="42" t="s">
        <v>32</v>
      </c>
      <c r="H4" s="41" t="s">
        <v>33</v>
      </c>
      <c r="I4" s="41"/>
      <c r="J4" s="41"/>
    </row>
    <row r="5" customFormat="false" ht="47.25" hidden="false" customHeight="true" outlineLevel="0" collapsed="false">
      <c r="A5" s="40"/>
      <c r="B5" s="40"/>
      <c r="C5" s="40"/>
      <c r="D5" s="43" t="s">
        <v>34</v>
      </c>
      <c r="E5" s="44" t="s">
        <v>35</v>
      </c>
      <c r="F5" s="45" t="s">
        <v>36</v>
      </c>
      <c r="G5" s="42"/>
      <c r="H5" s="46" t="s">
        <v>37</v>
      </c>
      <c r="I5" s="47" t="s">
        <v>38</v>
      </c>
      <c r="J5" s="47" t="s">
        <v>39</v>
      </c>
    </row>
    <row r="6" s="4" customFormat="true" ht="39.95" hidden="false" customHeight="true" outlineLevel="0" collapsed="false">
      <c r="A6" s="48" t="s">
        <v>40</v>
      </c>
      <c r="B6" s="49" t="s">
        <v>41</v>
      </c>
      <c r="C6" s="50" t="n">
        <v>512344</v>
      </c>
      <c r="D6" s="50" t="n">
        <v>512344</v>
      </c>
      <c r="E6" s="50" t="n">
        <v>512344</v>
      </c>
      <c r="F6" s="50"/>
      <c r="G6" s="50"/>
      <c r="H6" s="50"/>
      <c r="I6" s="50"/>
      <c r="J6" s="51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I12" s="4"/>
      <c r="J12" s="4"/>
      <c r="K12" s="4"/>
    </row>
    <row r="13" customFormat="false" ht="12.75" hidden="false" customHeight="true" outlineLevel="0" collapsed="false">
      <c r="B13" s="4"/>
      <c r="E13" s="4"/>
      <c r="F13" s="4"/>
      <c r="G13" s="4"/>
      <c r="I13" s="4"/>
      <c r="J13" s="4"/>
      <c r="K13" s="4"/>
    </row>
    <row r="14" customFormat="false" ht="12.75" hidden="false" customHeight="true" outlineLevel="0" collapsed="false">
      <c r="B14" s="4"/>
      <c r="F14" s="4"/>
      <c r="G14" s="4"/>
      <c r="I14" s="4"/>
      <c r="J14" s="4"/>
    </row>
    <row r="15" customFormat="false" ht="12.75" hidden="false" customHeight="true" outlineLevel="0" collapsed="false">
      <c r="B15" s="4"/>
      <c r="C15" s="4"/>
      <c r="D15" s="4"/>
      <c r="F15" s="4"/>
      <c r="H15" s="4"/>
      <c r="I15" s="4"/>
      <c r="J15" s="4"/>
    </row>
    <row r="16" customFormat="false" ht="12.75" hidden="false" customHeight="true" outlineLevel="0" collapsed="false">
      <c r="B16" s="4"/>
      <c r="F16" s="4"/>
      <c r="H16" s="4"/>
      <c r="I16" s="4"/>
      <c r="J16" s="4"/>
    </row>
    <row r="17" customFormat="false" ht="12.75" hidden="false" customHeight="true" outlineLevel="0" collapsed="false">
      <c r="B17" s="4"/>
      <c r="C17" s="4"/>
      <c r="G17" s="4"/>
      <c r="H17" s="4"/>
      <c r="J17" s="4"/>
    </row>
    <row r="18" customFormat="false" ht="12.75" hidden="false" customHeight="true" outlineLevel="0" collapsed="false">
      <c r="F18" s="4"/>
      <c r="I18" s="4"/>
    </row>
    <row r="19" customFormat="false" ht="12.75" hidden="false" customHeight="true" outlineLevel="0" collapsed="false">
      <c r="H19" s="4"/>
      <c r="I19" s="4"/>
    </row>
    <row r="20" customFormat="false" ht="12.75" hidden="false" customHeight="true" outlineLevel="0" collapsed="false">
      <c r="H20" s="4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4" min="1" style="4" width="6.49"/>
    <col collapsed="false" customWidth="true" hidden="false" outlineLevel="0" max="5" min="5" style="4" width="8.82"/>
    <col collapsed="false" customWidth="true" hidden="false" outlineLevel="0" max="6" min="6" style="4" width="7.99"/>
    <col collapsed="false" customWidth="true" hidden="false" outlineLevel="0" max="7" min="7" style="4" width="7.83"/>
    <col collapsed="false" customWidth="true" hidden="false" outlineLevel="0" max="8" min="8" style="4" width="8.16"/>
    <col collapsed="false" customWidth="true" hidden="false" outlineLevel="0" max="10" min="9" style="4" width="7.83"/>
    <col collapsed="false" customWidth="true" hidden="false" outlineLevel="0" max="12" min="11" style="4" width="6.49"/>
    <col collapsed="false" customWidth="true" hidden="false" outlineLevel="0" max="13" min="13" style="4" width="9.32"/>
    <col collapsed="false" customWidth="true" hidden="false" outlineLevel="0" max="14" min="14" style="4" width="7.65"/>
    <col collapsed="false" customWidth="true" hidden="false" outlineLevel="0" max="15" min="15" style="4" width="6.49"/>
    <col collapsed="false" customWidth="true" hidden="false" outlineLevel="0" max="16" min="16" style="4" width="7.65"/>
    <col collapsed="false" customWidth="true" hidden="false" outlineLevel="0" max="17" min="17" style="4" width="7.16"/>
    <col collapsed="false" customWidth="true" hidden="false" outlineLevel="0" max="24" min="18" style="4" width="6.49"/>
    <col collapsed="false" customWidth="true" hidden="false" outlineLevel="0" max="25" min="25" style="4" width="4.16"/>
    <col collapsed="false" customWidth="true" hidden="false" outlineLevel="0" max="26" min="26" style="4" width="3.99"/>
    <col collapsed="false" customWidth="true" hidden="false" outlineLevel="0" max="27" min="27" style="4" width="4.5"/>
    <col collapsed="false" customWidth="true" hidden="false" outlineLevel="0" max="28" min="28" style="4" width="4.32"/>
    <col collapsed="false" customWidth="true" hidden="false" outlineLevel="0" max="29" min="29" style="4" width="5.16"/>
    <col collapsed="false" customWidth="true" hidden="false" outlineLevel="0" max="30" min="30" style="4" width="3.99"/>
    <col collapsed="false" customWidth="true" hidden="false" outlineLevel="0" max="31" min="31" style="4" width="3.83"/>
    <col collapsed="false" customWidth="true" hidden="false" outlineLevel="0" max="32" min="32" style="4" width="8.82"/>
    <col collapsed="false" customWidth="true" hidden="false" outlineLevel="0" max="33" min="33" style="4" width="7.99"/>
    <col collapsed="false" customWidth="true" hidden="false" outlineLevel="0" max="34" min="34" style="4" width="8.49"/>
    <col collapsed="false" customWidth="true" hidden="false" outlineLevel="0" max="39" min="35" style="4" width="6.49"/>
    <col collapsed="false" customWidth="true" hidden="false" outlineLevel="0" max="41" min="40" style="4" width="4.99"/>
    <col collapsed="false" customWidth="true" hidden="false" outlineLevel="0" max="42" min="42" style="4" width="6.49"/>
    <col collapsed="false" customWidth="true" hidden="false" outlineLevel="0" max="43" min="43" style="4" width="4.83"/>
    <col collapsed="false" customWidth="true" hidden="false" outlineLevel="0" max="44" min="44" style="4" width="5.49"/>
    <col collapsed="false" customWidth="true" hidden="false" outlineLevel="0" max="45" min="45" style="4" width="5.32"/>
    <col collapsed="false" customWidth="true" hidden="false" outlineLevel="0" max="46" min="46" style="4" width="7.99"/>
    <col collapsed="false" customWidth="true" hidden="false" outlineLevel="0" max="47" min="47" style="4" width="7.5"/>
    <col collapsed="false" customWidth="true" hidden="false" outlineLevel="0" max="48" min="48" style="4" width="7.83"/>
    <col collapsed="false" customWidth="true" hidden="false" outlineLevel="0" max="67" min="49" style="4" width="6.49"/>
    <col collapsed="false" customWidth="true" hidden="false" outlineLevel="0" max="68" min="68" style="4" width="7.83"/>
    <col collapsed="false" customWidth="true" hidden="false" outlineLevel="0" max="100" min="69" style="4" width="6.49"/>
    <col collapsed="false" customWidth="true" hidden="false" outlineLevel="0" max="101" min="101" style="4" width="7.83"/>
    <col collapsed="false" customWidth="true" hidden="false" outlineLevel="0" max="102" min="102" style="4" width="6.49"/>
    <col collapsed="false" customWidth="true" hidden="false" outlineLevel="0" max="103" min="103" style="4" width="8.49"/>
    <col collapsed="false" customWidth="true" hidden="false" outlineLevel="0" max="106" min="104" style="4" width="6.49"/>
    <col collapsed="false" customWidth="true" hidden="false" outlineLevel="0" max="107" min="107" style="4" width="8.16"/>
    <col collapsed="false" customWidth="true" hidden="false" outlineLevel="0" max="139" min="108" style="4" width="6.49"/>
    <col collapsed="false" customWidth="true" hidden="false" outlineLevel="0" max="140" min="140" style="4" width="8.65"/>
    <col collapsed="false" customWidth="true" hidden="false" outlineLevel="0" max="144" min="141" style="4" width="8.99"/>
    <col collapsed="false" customWidth="false" hidden="false" outlineLevel="0" max="257" min="145" style="4" width="9.15"/>
  </cols>
  <sheetData>
    <row r="1" customFormat="false" ht="12.75" hidden="true" customHeight="true" outlineLevel="0" collapsed="false">
      <c r="A1" s="52"/>
      <c r="B1" s="52"/>
      <c r="C1" s="52"/>
      <c r="D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customFormat="false" ht="21.75" hidden="true" customHeight="true" outlineLevel="0" collapsed="false">
      <c r="A2" s="53" t="s">
        <v>4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</row>
    <row r="3" s="55" customFormat="true" ht="21.75" hidden="false" customHeight="true" outlineLevel="0" collapsed="false">
      <c r="A3" s="54" t="s">
        <v>4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s="14" customFormat="true" ht="15" hidden="false" customHeight="true" outlineLevel="0" collapsed="false">
      <c r="A4" s="56"/>
      <c r="B4" s="57"/>
      <c r="C4" s="57"/>
      <c r="D4" s="57"/>
      <c r="E4" s="37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37"/>
      <c r="Z4" s="58"/>
      <c r="AA4" s="58"/>
      <c r="AB4" s="58"/>
      <c r="AC4" s="58"/>
      <c r="AD4" s="58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9" t="s">
        <v>2</v>
      </c>
    </row>
    <row r="5" s="14" customFormat="true" ht="21" hidden="false" customHeight="true" outlineLevel="0" collapsed="false">
      <c r="A5" s="59" t="s">
        <v>44</v>
      </c>
      <c r="B5" s="59"/>
      <c r="C5" s="59"/>
      <c r="D5" s="59"/>
      <c r="E5" s="60" t="s">
        <v>45</v>
      </c>
      <c r="F5" s="41" t="s">
        <v>46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61" t="s">
        <v>47</v>
      </c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2" t="s">
        <v>48</v>
      </c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3" t="s">
        <v>49</v>
      </c>
      <c r="DH5" s="42" t="s">
        <v>50</v>
      </c>
      <c r="DI5" s="60" t="s">
        <v>51</v>
      </c>
      <c r="DJ5" s="61" t="s">
        <v>52</v>
      </c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41" t="s">
        <v>53</v>
      </c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60" t="s">
        <v>54</v>
      </c>
    </row>
    <row r="6" s="14" customFormat="true" ht="42" hidden="false" customHeight="true" outlineLevel="0" collapsed="false">
      <c r="A6" s="60" t="s">
        <v>55</v>
      </c>
      <c r="B6" s="60"/>
      <c r="C6" s="60"/>
      <c r="D6" s="64" t="s">
        <v>56</v>
      </c>
      <c r="E6" s="60"/>
      <c r="F6" s="65" t="s">
        <v>57</v>
      </c>
      <c r="G6" s="65" t="s">
        <v>58</v>
      </c>
      <c r="H6" s="66" t="s">
        <v>59</v>
      </c>
      <c r="I6" s="67" t="s">
        <v>60</v>
      </c>
      <c r="J6" s="67"/>
      <c r="K6" s="67"/>
      <c r="L6" s="67"/>
      <c r="M6" s="68" t="s">
        <v>61</v>
      </c>
      <c r="N6" s="68"/>
      <c r="O6" s="68"/>
      <c r="P6" s="68"/>
      <c r="Q6" s="68"/>
      <c r="R6" s="68"/>
      <c r="S6" s="68"/>
      <c r="T6" s="68"/>
      <c r="U6" s="68"/>
      <c r="V6" s="60" t="s">
        <v>62</v>
      </c>
      <c r="W6" s="59" t="s">
        <v>63</v>
      </c>
      <c r="X6" s="41" t="s">
        <v>64</v>
      </c>
      <c r="Y6" s="41"/>
      <c r="Z6" s="41"/>
      <c r="AA6" s="41"/>
      <c r="AB6" s="41"/>
      <c r="AC6" s="41"/>
      <c r="AD6" s="41"/>
      <c r="AE6" s="41"/>
      <c r="AF6" s="63" t="s">
        <v>65</v>
      </c>
      <c r="AG6" s="42" t="s">
        <v>66</v>
      </c>
      <c r="AH6" s="42" t="s">
        <v>67</v>
      </c>
      <c r="AI6" s="42" t="s">
        <v>68</v>
      </c>
      <c r="AJ6" s="42" t="s">
        <v>69</v>
      </c>
      <c r="AK6" s="42" t="s">
        <v>70</v>
      </c>
      <c r="AL6" s="42" t="s">
        <v>71</v>
      </c>
      <c r="AM6" s="42" t="s">
        <v>72</v>
      </c>
      <c r="AN6" s="42" t="s">
        <v>73</v>
      </c>
      <c r="AO6" s="42" t="s">
        <v>74</v>
      </c>
      <c r="AP6" s="42" t="s">
        <v>75</v>
      </c>
      <c r="AQ6" s="42" t="s">
        <v>76</v>
      </c>
      <c r="AR6" s="42" t="s">
        <v>77</v>
      </c>
      <c r="AS6" s="42" t="s">
        <v>78</v>
      </c>
      <c r="AT6" s="42" t="s">
        <v>79</v>
      </c>
      <c r="AU6" s="42" t="s">
        <v>80</v>
      </c>
      <c r="AV6" s="42" t="s">
        <v>81</v>
      </c>
      <c r="AW6" s="42" t="s">
        <v>82</v>
      </c>
      <c r="AX6" s="42" t="s">
        <v>83</v>
      </c>
      <c r="AY6" s="42" t="s">
        <v>84</v>
      </c>
      <c r="AZ6" s="42" t="s">
        <v>85</v>
      </c>
      <c r="BA6" s="42" t="s">
        <v>86</v>
      </c>
      <c r="BB6" s="42" t="s">
        <v>87</v>
      </c>
      <c r="BC6" s="42" t="s">
        <v>88</v>
      </c>
      <c r="BD6" s="42" t="s">
        <v>89</v>
      </c>
      <c r="BE6" s="42" t="s">
        <v>90</v>
      </c>
      <c r="BF6" s="42" t="s">
        <v>91</v>
      </c>
      <c r="BG6" s="42" t="s">
        <v>92</v>
      </c>
      <c r="BH6" s="42" t="s">
        <v>93</v>
      </c>
      <c r="BI6" s="42" t="s">
        <v>94</v>
      </c>
      <c r="BJ6" s="60" t="s">
        <v>95</v>
      </c>
      <c r="BK6" s="69" t="s">
        <v>96</v>
      </c>
      <c r="BL6" s="69"/>
      <c r="BM6" s="69"/>
      <c r="BN6" s="69"/>
      <c r="BO6" s="69"/>
      <c r="BP6" s="63" t="s">
        <v>97</v>
      </c>
      <c r="BQ6" s="70" t="s">
        <v>98</v>
      </c>
      <c r="BR6" s="71" t="s">
        <v>99</v>
      </c>
      <c r="BS6" s="72" t="s">
        <v>100</v>
      </c>
      <c r="BT6" s="72"/>
      <c r="BU6" s="72"/>
      <c r="BV6" s="72" t="s">
        <v>101</v>
      </c>
      <c r="BW6" s="72"/>
      <c r="BX6" s="72"/>
      <c r="BY6" s="72"/>
      <c r="BZ6" s="72" t="s">
        <v>102</v>
      </c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 t="s">
        <v>103</v>
      </c>
      <c r="CM6" s="72"/>
      <c r="CN6" s="72"/>
      <c r="CO6" s="72"/>
      <c r="CP6" s="72"/>
      <c r="CQ6" s="72"/>
      <c r="CR6" s="72"/>
      <c r="CS6" s="72"/>
      <c r="CT6" s="72"/>
      <c r="CU6" s="60" t="s">
        <v>104</v>
      </c>
      <c r="CV6" s="71" t="s">
        <v>105</v>
      </c>
      <c r="CW6" s="41" t="s">
        <v>106</v>
      </c>
      <c r="CX6" s="41"/>
      <c r="CY6" s="41"/>
      <c r="CZ6" s="69" t="s">
        <v>107</v>
      </c>
      <c r="DA6" s="69"/>
      <c r="DB6" s="69"/>
      <c r="DC6" s="63" t="s">
        <v>108</v>
      </c>
      <c r="DD6" s="42" t="s">
        <v>109</v>
      </c>
      <c r="DE6" s="71" t="s">
        <v>110</v>
      </c>
      <c r="DF6" s="60" t="s">
        <v>111</v>
      </c>
      <c r="DG6" s="63"/>
      <c r="DH6" s="42"/>
      <c r="DI6" s="60"/>
      <c r="DJ6" s="63" t="s">
        <v>112</v>
      </c>
      <c r="DK6" s="42" t="s">
        <v>113</v>
      </c>
      <c r="DL6" s="42" t="s">
        <v>114</v>
      </c>
      <c r="DM6" s="42" t="s">
        <v>115</v>
      </c>
      <c r="DN6" s="42" t="s">
        <v>116</v>
      </c>
      <c r="DO6" s="42" t="s">
        <v>117</v>
      </c>
      <c r="DP6" s="42" t="s">
        <v>118</v>
      </c>
      <c r="DQ6" s="42" t="s">
        <v>119</v>
      </c>
      <c r="DR6" s="42" t="s">
        <v>120</v>
      </c>
      <c r="DS6" s="42" t="s">
        <v>121</v>
      </c>
      <c r="DT6" s="42" t="s">
        <v>122</v>
      </c>
      <c r="DU6" s="42" t="s">
        <v>123</v>
      </c>
      <c r="DV6" s="42" t="s">
        <v>124</v>
      </c>
      <c r="DW6" s="42" t="s">
        <v>125</v>
      </c>
      <c r="DX6" s="42" t="s">
        <v>126</v>
      </c>
      <c r="DY6" s="42" t="s">
        <v>127</v>
      </c>
      <c r="DZ6" s="42" t="s">
        <v>128</v>
      </c>
      <c r="EA6" s="42" t="s">
        <v>129</v>
      </c>
      <c r="EB6" s="42" t="s">
        <v>130</v>
      </c>
      <c r="EC6" s="42" t="s">
        <v>131</v>
      </c>
      <c r="ED6" s="42" t="s">
        <v>132</v>
      </c>
      <c r="EE6" s="42" t="s">
        <v>133</v>
      </c>
      <c r="EF6" s="60" t="s">
        <v>134</v>
      </c>
      <c r="EG6" s="71" t="s">
        <v>135</v>
      </c>
      <c r="EH6" s="60" t="s">
        <v>136</v>
      </c>
      <c r="EI6" s="71" t="s">
        <v>53</v>
      </c>
      <c r="EJ6" s="60"/>
    </row>
    <row r="7" s="14" customFormat="true" ht="86.25" hidden="false" customHeight="true" outlineLevel="0" collapsed="false">
      <c r="A7" s="46" t="s">
        <v>137</v>
      </c>
      <c r="B7" s="46" t="s">
        <v>138</v>
      </c>
      <c r="C7" s="46" t="s">
        <v>139</v>
      </c>
      <c r="D7" s="64"/>
      <c r="E7" s="60"/>
      <c r="F7" s="65"/>
      <c r="G7" s="65"/>
      <c r="H7" s="66"/>
      <c r="I7" s="42" t="s">
        <v>140</v>
      </c>
      <c r="J7" s="42" t="s">
        <v>141</v>
      </c>
      <c r="K7" s="42" t="s">
        <v>142</v>
      </c>
      <c r="L7" s="42" t="s">
        <v>143</v>
      </c>
      <c r="M7" s="73" t="s">
        <v>144</v>
      </c>
      <c r="N7" s="60" t="s">
        <v>145</v>
      </c>
      <c r="O7" s="46" t="s">
        <v>146</v>
      </c>
      <c r="P7" s="65" t="s">
        <v>147</v>
      </c>
      <c r="Q7" s="65" t="s">
        <v>148</v>
      </c>
      <c r="R7" s="65" t="s">
        <v>149</v>
      </c>
      <c r="S7" s="65" t="s">
        <v>150</v>
      </c>
      <c r="T7" s="46" t="s">
        <v>151</v>
      </c>
      <c r="U7" s="46" t="s">
        <v>152</v>
      </c>
      <c r="V7" s="60"/>
      <c r="W7" s="60"/>
      <c r="X7" s="65" t="s">
        <v>153</v>
      </c>
      <c r="Y7" s="65" t="s">
        <v>154</v>
      </c>
      <c r="Z7" s="65" t="s">
        <v>155</v>
      </c>
      <c r="AA7" s="65" t="s">
        <v>156</v>
      </c>
      <c r="AB7" s="60" t="s">
        <v>157</v>
      </c>
      <c r="AC7" s="46" t="s">
        <v>158</v>
      </c>
      <c r="AD7" s="46" t="s">
        <v>159</v>
      </c>
      <c r="AE7" s="60" t="s">
        <v>64</v>
      </c>
      <c r="AF7" s="63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60"/>
      <c r="BK7" s="74" t="s">
        <v>160</v>
      </c>
      <c r="BL7" s="65" t="s">
        <v>161</v>
      </c>
      <c r="BM7" s="65" t="s">
        <v>162</v>
      </c>
      <c r="BN7" s="46" t="s">
        <v>163</v>
      </c>
      <c r="BO7" s="75" t="s">
        <v>164</v>
      </c>
      <c r="BP7" s="63"/>
      <c r="BQ7" s="70"/>
      <c r="BR7" s="71"/>
      <c r="BS7" s="74" t="s">
        <v>165</v>
      </c>
      <c r="BT7" s="65" t="s">
        <v>166</v>
      </c>
      <c r="BU7" s="65" t="s">
        <v>167</v>
      </c>
      <c r="BV7" s="65" t="s">
        <v>168</v>
      </c>
      <c r="BW7" s="65" t="s">
        <v>169</v>
      </c>
      <c r="BX7" s="65" t="s">
        <v>170</v>
      </c>
      <c r="BY7" s="65" t="s">
        <v>171</v>
      </c>
      <c r="BZ7" s="65" t="s">
        <v>172</v>
      </c>
      <c r="CA7" s="65" t="s">
        <v>173</v>
      </c>
      <c r="CB7" s="65" t="s">
        <v>174</v>
      </c>
      <c r="CC7" s="65" t="s">
        <v>175</v>
      </c>
      <c r="CD7" s="65" t="s">
        <v>176</v>
      </c>
      <c r="CE7" s="65" t="s">
        <v>177</v>
      </c>
      <c r="CF7" s="65" t="s">
        <v>178</v>
      </c>
      <c r="CG7" s="65" t="s">
        <v>179</v>
      </c>
      <c r="CH7" s="65" t="s">
        <v>180</v>
      </c>
      <c r="CI7" s="65" t="s">
        <v>181</v>
      </c>
      <c r="CJ7" s="65" t="s">
        <v>182</v>
      </c>
      <c r="CK7" s="65" t="s">
        <v>183</v>
      </c>
      <c r="CL7" s="65" t="s">
        <v>184</v>
      </c>
      <c r="CM7" s="65" t="s">
        <v>185</v>
      </c>
      <c r="CN7" s="65" t="s">
        <v>186</v>
      </c>
      <c r="CO7" s="65" t="s">
        <v>187</v>
      </c>
      <c r="CP7" s="65" t="s">
        <v>188</v>
      </c>
      <c r="CQ7" s="65" t="s">
        <v>189</v>
      </c>
      <c r="CR7" s="65" t="s">
        <v>190</v>
      </c>
      <c r="CS7" s="60" t="s">
        <v>191</v>
      </c>
      <c r="CT7" s="71" t="s">
        <v>192</v>
      </c>
      <c r="CU7" s="60"/>
      <c r="CV7" s="60"/>
      <c r="CW7" s="74" t="s">
        <v>193</v>
      </c>
      <c r="CX7" s="65" t="s">
        <v>194</v>
      </c>
      <c r="CY7" s="65" t="s">
        <v>195</v>
      </c>
      <c r="CZ7" s="60" t="s">
        <v>196</v>
      </c>
      <c r="DA7" s="60" t="s">
        <v>197</v>
      </c>
      <c r="DB7" s="60" t="s">
        <v>198</v>
      </c>
      <c r="DC7" s="63"/>
      <c r="DD7" s="42"/>
      <c r="DE7" s="71"/>
      <c r="DF7" s="60"/>
      <c r="DG7" s="63"/>
      <c r="DH7" s="42"/>
      <c r="DI7" s="60"/>
      <c r="DJ7" s="63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60"/>
      <c r="EG7" s="71"/>
      <c r="EH7" s="60"/>
      <c r="EI7" s="71"/>
      <c r="EJ7" s="60"/>
    </row>
    <row r="8" s="86" customFormat="true" ht="87.95" hidden="false" customHeight="true" outlineLevel="0" collapsed="false">
      <c r="A8" s="76" t="s">
        <v>199</v>
      </c>
      <c r="B8" s="77" t="s">
        <v>200</v>
      </c>
      <c r="C8" s="78" t="s">
        <v>201</v>
      </c>
      <c r="D8" s="79" t="s">
        <v>41</v>
      </c>
      <c r="E8" s="80" t="n">
        <v>512344</v>
      </c>
      <c r="F8" s="81" t="n">
        <v>300017</v>
      </c>
      <c r="G8" s="82" t="n">
        <v>100272</v>
      </c>
      <c r="H8" s="82" t="n">
        <v>87960</v>
      </c>
      <c r="I8" s="82" t="n">
        <v>6851</v>
      </c>
      <c r="J8" s="82" t="n">
        <v>6851</v>
      </c>
      <c r="K8" s="82"/>
      <c r="L8" s="82"/>
      <c r="M8" s="83" t="n">
        <v>79790</v>
      </c>
      <c r="N8" s="82" t="n">
        <v>16003</v>
      </c>
      <c r="O8" s="84"/>
      <c r="P8" s="81" t="n">
        <v>44045</v>
      </c>
      <c r="Q8" s="84" t="n">
        <v>17618</v>
      </c>
      <c r="R8" s="81" t="n">
        <v>864</v>
      </c>
      <c r="S8" s="82"/>
      <c r="T8" s="82" t="n">
        <v>1044</v>
      </c>
      <c r="U8" s="84" t="n">
        <v>216</v>
      </c>
      <c r="V8" s="82"/>
      <c r="W8" s="82"/>
      <c r="X8" s="82"/>
      <c r="Y8" s="82"/>
      <c r="Z8" s="82"/>
      <c r="AA8" s="82"/>
      <c r="AB8" s="82"/>
      <c r="AC8" s="82"/>
      <c r="AD8" s="84"/>
      <c r="AE8" s="80"/>
      <c r="AF8" s="82" t="n">
        <v>140000</v>
      </c>
      <c r="AG8" s="82" t="n">
        <v>25000</v>
      </c>
      <c r="AH8" s="82" t="n">
        <v>30000</v>
      </c>
      <c r="AI8" s="82"/>
      <c r="AJ8" s="82"/>
      <c r="AK8" s="82" t="n">
        <v>2000</v>
      </c>
      <c r="AL8" s="82" t="n">
        <v>3000</v>
      </c>
      <c r="AM8" s="82" t="n">
        <v>5000</v>
      </c>
      <c r="AN8" s="82"/>
      <c r="AO8" s="82"/>
      <c r="AP8" s="82"/>
      <c r="AQ8" s="82"/>
      <c r="AR8" s="82"/>
      <c r="AS8" s="82"/>
      <c r="AT8" s="82" t="n">
        <v>10000</v>
      </c>
      <c r="AU8" s="82" t="n">
        <v>40000</v>
      </c>
      <c r="AV8" s="82" t="n">
        <v>20000</v>
      </c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 t="n">
        <v>5000</v>
      </c>
      <c r="BJ8" s="83"/>
      <c r="BK8" s="82"/>
      <c r="BL8" s="82"/>
      <c r="BM8" s="82"/>
      <c r="BN8" s="84"/>
      <c r="BO8" s="85"/>
      <c r="BP8" s="82" t="n">
        <v>72327</v>
      </c>
      <c r="BQ8" s="82"/>
      <c r="BR8" s="83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3"/>
      <c r="CT8" s="83"/>
      <c r="CU8" s="83"/>
      <c r="CV8" s="83"/>
      <c r="CW8" s="82" t="n">
        <v>45900</v>
      </c>
      <c r="CX8" s="82" t="n">
        <v>300</v>
      </c>
      <c r="CY8" s="82" t="n">
        <v>45600</v>
      </c>
      <c r="CZ8" s="82"/>
      <c r="DA8" s="83"/>
      <c r="DB8" s="83"/>
      <c r="DC8" s="82" t="n">
        <v>26427</v>
      </c>
      <c r="DD8" s="82"/>
      <c r="DE8" s="83"/>
      <c r="DF8" s="83"/>
      <c r="DG8" s="82"/>
      <c r="DH8" s="82"/>
      <c r="DI8" s="83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3"/>
      <c r="EG8" s="83"/>
      <c r="EH8" s="84"/>
      <c r="EI8" s="84"/>
      <c r="EJ8" s="84"/>
    </row>
    <row r="9" customFormat="false" ht="17.25" hidden="false" customHeight="true" outlineLevel="0" collapsed="false">
      <c r="A9" s="87"/>
      <c r="B9" s="87"/>
      <c r="C9" s="87"/>
      <c r="D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8"/>
      <c r="AA9" s="88"/>
    </row>
    <row r="10" customFormat="false" ht="17.25" hidden="false" customHeight="true" outlineLevel="0" collapsed="false">
      <c r="A10" s="89"/>
      <c r="B10" s="89"/>
      <c r="C10" s="89"/>
      <c r="D10" s="89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88"/>
      <c r="AA10" s="88"/>
    </row>
    <row r="11" customFormat="false" ht="17.25" hidden="false" customHeight="true" outlineLevel="0" collapsed="false">
      <c r="A11" s="88"/>
      <c r="B11" s="88"/>
      <c r="C11" s="88"/>
      <c r="D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11805555555556" top="1.22083333333333" bottom="0.865972222222222" header="0.827083333333333" footer="0.66944444444444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91" t="s">
        <v>202</v>
      </c>
      <c r="I1" s="4"/>
    </row>
    <row r="2" customFormat="false" ht="27" hidden="false" customHeight="true" outlineLevel="0" collapsed="false">
      <c r="A2" s="34" t="s">
        <v>20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14" customFormat="true" ht="21.75" hidden="false" customHeight="true" outlineLevel="0" collapsed="false">
      <c r="A3" s="92" t="s">
        <v>30</v>
      </c>
      <c r="B3" s="92"/>
      <c r="C3" s="92"/>
      <c r="D3" s="92"/>
      <c r="E3" s="37"/>
      <c r="F3" s="37"/>
      <c r="G3" s="37"/>
      <c r="H3" s="37"/>
      <c r="I3" s="37"/>
      <c r="J3" s="37"/>
      <c r="K3" s="37"/>
      <c r="L3" s="39" t="s">
        <v>2</v>
      </c>
    </row>
    <row r="4" s="14" customFormat="true" ht="18" hidden="false" customHeight="true" outlineLevel="0" collapsed="false">
      <c r="A4" s="40" t="s">
        <v>204</v>
      </c>
      <c r="B4" s="40" t="s">
        <v>205</v>
      </c>
      <c r="C4" s="42" t="s">
        <v>206</v>
      </c>
      <c r="D4" s="42" t="s">
        <v>207</v>
      </c>
      <c r="E4" s="40" t="s">
        <v>208</v>
      </c>
      <c r="F4" s="41" t="s">
        <v>31</v>
      </c>
      <c r="G4" s="41"/>
      <c r="H4" s="41"/>
      <c r="I4" s="42" t="s">
        <v>32</v>
      </c>
      <c r="J4" s="41" t="s">
        <v>33</v>
      </c>
      <c r="K4" s="41"/>
      <c r="L4" s="41"/>
    </row>
    <row r="5" s="14" customFormat="true" ht="37.5" hidden="false" customHeight="true" outlineLevel="0" collapsed="false">
      <c r="A5" s="40"/>
      <c r="B5" s="40"/>
      <c r="C5" s="42"/>
      <c r="D5" s="42"/>
      <c r="E5" s="40"/>
      <c r="F5" s="43" t="s">
        <v>34</v>
      </c>
      <c r="G5" s="44" t="s">
        <v>35</v>
      </c>
      <c r="H5" s="45" t="s">
        <v>36</v>
      </c>
      <c r="I5" s="42"/>
      <c r="J5" s="60" t="s">
        <v>37</v>
      </c>
      <c r="K5" s="93" t="s">
        <v>38</v>
      </c>
      <c r="L5" s="93" t="s">
        <v>39</v>
      </c>
    </row>
    <row r="6" s="100" customFormat="true" ht="41.1" hidden="false" customHeight="true" outlineLevel="0" collapsed="false">
      <c r="A6" s="94" t="s">
        <v>209</v>
      </c>
      <c r="B6" s="95" t="s">
        <v>210</v>
      </c>
      <c r="C6" s="95" t="s">
        <v>211</v>
      </c>
      <c r="D6" s="96" t="s">
        <v>211</v>
      </c>
      <c r="E6" s="97" t="n">
        <v>100000</v>
      </c>
      <c r="F6" s="98" t="n">
        <v>100000</v>
      </c>
      <c r="G6" s="98" t="n">
        <v>100000</v>
      </c>
      <c r="H6" s="98"/>
      <c r="I6" s="98"/>
      <c r="J6" s="99"/>
      <c r="K6" s="99"/>
      <c r="L6" s="99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K12" s="4"/>
      <c r="L12" s="4"/>
    </row>
    <row r="13" customFormat="false" ht="12.75" hidden="false" customHeight="true" outlineLevel="0" collapsed="false">
      <c r="B13" s="4"/>
      <c r="C13" s="4"/>
      <c r="D13" s="4"/>
      <c r="G13" s="4"/>
      <c r="H13" s="4"/>
      <c r="K13" s="4"/>
      <c r="L13" s="4"/>
    </row>
    <row r="14" customFormat="false" ht="12.75" hidden="false" customHeight="true" outlineLevel="0" collapsed="false">
      <c r="B14" s="4"/>
      <c r="C14" s="4"/>
      <c r="D14" s="4"/>
      <c r="H14" s="4"/>
      <c r="K14" s="4"/>
      <c r="L14" s="4"/>
    </row>
    <row r="15" customFormat="false" ht="12.75" hidden="false" customHeight="true" outlineLevel="0" collapsed="false">
      <c r="B15" s="4"/>
      <c r="C15" s="4"/>
      <c r="D15" s="4"/>
      <c r="E15" s="4"/>
      <c r="F15" s="4"/>
      <c r="H15" s="4"/>
      <c r="K15" s="4"/>
    </row>
    <row r="16" customFormat="false" ht="12.75" hidden="false" customHeight="true" outlineLevel="0" collapsed="false">
      <c r="B16" s="4"/>
      <c r="C16" s="4"/>
      <c r="D16" s="4"/>
      <c r="H16" s="4"/>
      <c r="K16" s="4"/>
    </row>
    <row r="17" customFormat="false" ht="12.75" hidden="false" customHeight="true" outlineLevel="0" collapsed="false">
      <c r="B17" s="4"/>
      <c r="C17" s="4"/>
      <c r="D17" s="4"/>
      <c r="E17" s="4"/>
    </row>
    <row r="18" customFormat="false" ht="12.75" hidden="false" customHeight="true" outlineLevel="0" collapsed="false">
      <c r="H18" s="4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4722222222222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3.49"/>
    <col collapsed="false" customWidth="true" hidden="false" outlineLevel="0" max="3" min="2" style="4" width="29.65"/>
    <col collapsed="false" customWidth="false" hidden="false" outlineLevel="0" max="257" min="4" style="4" width="9.15"/>
  </cols>
  <sheetData>
    <row r="1" customFormat="false" ht="23.25" hidden="false" customHeight="true" outlineLevel="0" collapsed="false">
      <c r="A1" s="91" t="s">
        <v>212</v>
      </c>
    </row>
    <row r="2" customFormat="false" ht="30" hidden="false" customHeight="true" outlineLevel="0" collapsed="false">
      <c r="A2" s="34" t="s">
        <v>213</v>
      </c>
      <c r="B2" s="34"/>
      <c r="C2" s="34"/>
    </row>
    <row r="3" customFormat="false" ht="20.25" hidden="false" customHeight="true" outlineLevel="0" collapsed="false">
      <c r="A3" s="92"/>
      <c r="B3" s="92"/>
      <c r="C3" s="39" t="s">
        <v>2</v>
      </c>
    </row>
    <row r="4" s="14" customFormat="true" ht="24.75" hidden="false" customHeight="true" outlineLevel="0" collapsed="false">
      <c r="A4" s="11" t="s">
        <v>44</v>
      </c>
      <c r="B4" s="101" t="s">
        <v>214</v>
      </c>
      <c r="C4" s="11" t="s">
        <v>215</v>
      </c>
    </row>
    <row r="5" s="14" customFormat="true" ht="24.75" hidden="false" customHeight="true" outlineLevel="0" collapsed="false">
      <c r="A5" s="40" t="s">
        <v>216</v>
      </c>
      <c r="B5" s="102" t="n">
        <v>25000</v>
      </c>
      <c r="C5" s="103" t="n">
        <f aca="false">SUM(C6,C7,C8)</f>
        <v>25000</v>
      </c>
    </row>
    <row r="6" s="14" customFormat="true" ht="24.75" hidden="false" customHeight="true" outlineLevel="0" collapsed="false">
      <c r="A6" s="104" t="s">
        <v>217</v>
      </c>
      <c r="B6" s="102"/>
      <c r="C6" s="103"/>
    </row>
    <row r="7" s="14" customFormat="true" ht="24.75" hidden="false" customHeight="true" outlineLevel="0" collapsed="false">
      <c r="A7" s="104" t="s">
        <v>81</v>
      </c>
      <c r="B7" s="102" t="n">
        <v>20000</v>
      </c>
      <c r="C7" s="103" t="n">
        <v>20000</v>
      </c>
    </row>
    <row r="8" s="14" customFormat="true" ht="24.75" hidden="false" customHeight="true" outlineLevel="0" collapsed="false">
      <c r="A8" s="104" t="s">
        <v>218</v>
      </c>
      <c r="B8" s="105" t="n">
        <v>5000</v>
      </c>
      <c r="C8" s="102" t="n">
        <v>5000</v>
      </c>
    </row>
    <row r="9" s="14" customFormat="true" ht="24.75" hidden="false" customHeight="true" outlineLevel="0" collapsed="false">
      <c r="A9" s="106" t="s">
        <v>219</v>
      </c>
      <c r="B9" s="107"/>
      <c r="C9" s="108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40277777777778" bottom="0.984027777777778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island</cp:lastModifiedBy>
  <cp:lastPrinted>2016-05-31T02:41:21Z</cp:lastPrinted>
  <dcterms:modified xsi:type="dcterms:W3CDTF">2016-06-08T02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