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" sheetId="2" state="visible" r:id="rId3"/>
    <sheet name="收入预算表" sheetId="3" state="visible" r:id="rId4"/>
    <sheet name="支出预算表" sheetId="4" state="visible" r:id="rId5"/>
    <sheet name="项目资金安排表" sheetId="5" state="visible" r:id="rId6"/>
    <sheet name="三公经费" sheetId="6" state="visible" r:id="rId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70">
  <si>
    <r>
      <rPr>
        <sz val="24"/>
        <rFont val="Noto Sans"/>
        <family val="2"/>
      </rPr>
      <t xml:space="preserve">柏林沟镇人民政府</t>
    </r>
    <r>
      <rPr>
        <sz val="24"/>
        <rFont val="方正小标宋简体"/>
        <family val="4"/>
        <charset val="134"/>
      </rPr>
      <t xml:space="preserve">2016</t>
    </r>
    <r>
      <rPr>
        <sz val="24"/>
        <rFont val="Noto Sans"/>
        <family val="2"/>
      </rPr>
      <t xml:space="preserve">年部门预算公开表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2</t>
    </r>
  </si>
  <si>
    <r>
      <rPr>
        <sz val="20"/>
        <rFont val="Noto Sans"/>
        <family val="2"/>
      </rPr>
      <t xml:space="preserve">柏林沟镇人民政府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 出</t>
  </si>
  <si>
    <t xml:space="preserve">项  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一、当年财政预算内拨款收入</t>
  </si>
  <si>
    <t xml:space="preserve">一、基本支出</t>
  </si>
  <si>
    <t xml:space="preserve">    公共财政预算收入</t>
  </si>
  <si>
    <t xml:space="preserve">二、项目支出</t>
  </si>
  <si>
    <t xml:space="preserve">    基金预算收入</t>
  </si>
  <si>
    <t xml:space="preserve">二、财政专户管理资金收入</t>
  </si>
  <si>
    <t xml:space="preserve">本年收入合计</t>
  </si>
  <si>
    <t xml:space="preserve">本年支出合计</t>
  </si>
  <si>
    <t xml:space="preserve">四、用事业基金弥补收支差额</t>
  </si>
  <si>
    <t xml:space="preserve">三、事业单位结余分配 </t>
  </si>
  <si>
    <t xml:space="preserve">三、上年结转结余</t>
  </si>
  <si>
    <t xml:space="preserve">    其中：转入事业基金</t>
  </si>
  <si>
    <t xml:space="preserve">    公共财政预算收入结转</t>
  </si>
  <si>
    <t xml:space="preserve">四、结转下年</t>
  </si>
  <si>
    <t xml:space="preserve">    基金预算收入结转</t>
  </si>
  <si>
    <t xml:space="preserve">      其中：事业单位经营亏损</t>
  </si>
  <si>
    <t xml:space="preserve">    专户管理资金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-3</t>
    </r>
  </si>
  <si>
    <r>
      <rPr>
        <sz val="20"/>
        <rFont val="Noto Sans"/>
        <family val="2"/>
      </rPr>
      <t xml:space="preserve">柏林沟镇人民政府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收入预算表</t>
    </r>
  </si>
  <si>
    <t xml:space="preserve">单位编码</t>
  </si>
  <si>
    <t xml:space="preserve">单位名称</t>
  </si>
  <si>
    <t xml:space="preserve">财政预算内拨款安排</t>
  </si>
  <si>
    <t xml:space="preserve">专户管理的资金安排</t>
  </si>
  <si>
    <t xml:space="preserve">结转安排</t>
  </si>
  <si>
    <t xml:space="preserve">小计</t>
  </si>
  <si>
    <t xml:space="preserve">公共财政预算收入安排</t>
  </si>
  <si>
    <t xml:space="preserve">基金预算收入安排</t>
  </si>
  <si>
    <t xml:space="preserve">公共财政预算收入结转安排</t>
  </si>
  <si>
    <t xml:space="preserve">基金预算收入结转安排</t>
  </si>
  <si>
    <t xml:space="preserve">专户管理资金结转安排</t>
  </si>
  <si>
    <t xml:space="preserve">782701</t>
  </si>
  <si>
    <t xml:space="preserve">广元市昭化区柏林沟镇人民政府</t>
  </si>
  <si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楷体_GB2312"/>
        <family val="3"/>
        <charset val="134"/>
      </rPr>
      <t xml:space="preserve">××</t>
    </r>
    <r>
      <rPr>
        <b val="true"/>
        <sz val="16"/>
        <rFont val="Noto Sans"/>
        <family val="2"/>
      </rPr>
      <t xml:space="preserve">年支出预算表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楷体_GB2312"/>
        <family val="3"/>
        <charset val="134"/>
      </rPr>
      <t xml:space="preserve">1-4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t xml:space="preserve">科目编码</t>
  </si>
  <si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位名称（科目）</t>
    </r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宋体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类</t>
  </si>
  <si>
    <t xml:space="preserve">款</t>
  </si>
  <si>
    <t xml:space="preserve">项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养老保险</t>
  </si>
  <si>
    <t xml:space="preserve">职业年金</t>
  </si>
  <si>
    <t xml:space="preserve">失业保险</t>
  </si>
  <si>
    <t xml:space="preserve">村、居委会干部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合计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3</t>
  </si>
  <si>
    <t xml:space="preserve">政府办公厅及相关机构事务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31</t>
  </si>
  <si>
    <t xml:space="preserve">党委办公厅及相关机构事务</t>
  </si>
  <si>
    <t xml:space="preserve">公共安全支出</t>
  </si>
  <si>
    <t xml:space="preserve">公安</t>
  </si>
  <si>
    <t xml:space="preserve">12</t>
  </si>
  <si>
    <t xml:space="preserve">道路交通安全</t>
  </si>
  <si>
    <t xml:space="preserve">国家安全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社会保障和就业支出</t>
  </si>
  <si>
    <t xml:space="preserve">人力资源和社会保障管理事务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医疗卫生与计划生育支出</t>
  </si>
  <si>
    <t xml:space="preserve">医疗卫生与计划生育管理事务</t>
  </si>
  <si>
    <t xml:space="preserve">医疗保障</t>
  </si>
  <si>
    <t xml:space="preserve">行政单位医疗</t>
  </si>
  <si>
    <t xml:space="preserve">城乡社区支出</t>
  </si>
  <si>
    <t xml:space="preserve">城乡社区管理事务</t>
  </si>
  <si>
    <t xml:space="preserve">农林水支出</t>
  </si>
  <si>
    <t xml:space="preserve">农业</t>
  </si>
  <si>
    <t xml:space="preserve">04</t>
  </si>
  <si>
    <t xml:space="preserve">事业运行</t>
  </si>
  <si>
    <t xml:space="preserve">42</t>
  </si>
  <si>
    <t xml:space="preserve">农村道路建设</t>
  </si>
  <si>
    <t xml:space="preserve">52</t>
  </si>
  <si>
    <t xml:space="preserve">对高校毕业生到基层任职补助</t>
  </si>
  <si>
    <t xml:space="preserve">07</t>
  </si>
  <si>
    <t xml:space="preserve">对村民委员会和村党支部的补助</t>
  </si>
  <si>
    <t xml:space="preserve">农村综合改革示范试点补助</t>
  </si>
  <si>
    <t xml:space="preserve">交通运输支出</t>
  </si>
  <si>
    <t xml:space="preserve">99</t>
  </si>
  <si>
    <t xml:space="preserve">其他交通运输支出</t>
  </si>
  <si>
    <t xml:space="preserve">住房保障支出</t>
  </si>
  <si>
    <t xml:space="preserve">人住房改革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5</t>
    </r>
  </si>
  <si>
    <r>
      <rPr>
        <sz val="20"/>
        <rFont val="Noto Sans"/>
        <family val="2"/>
      </rPr>
      <t xml:space="preserve">柏林沟镇人民政府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项目资金安排情况表</t>
    </r>
  </si>
  <si>
    <t xml:space="preserve">单位名称：柏林沟镇人民政府</t>
  </si>
  <si>
    <t xml:space="preserve">单位（项目）</t>
  </si>
  <si>
    <t xml:space="preserve">项目内容</t>
  </si>
  <si>
    <t xml:space="preserve">是否政府采购</t>
  </si>
  <si>
    <t xml:space="preserve">是否为常年项目</t>
  </si>
  <si>
    <t xml:space="preserve">总计安排</t>
  </si>
  <si>
    <t xml:space="preserve">柏林沟镇人民政府（合计）</t>
  </si>
  <si>
    <t xml:space="preserve">柏林义渡船只管理</t>
  </si>
  <si>
    <t xml:space="preserve">否</t>
  </si>
  <si>
    <t xml:space="preserve">路灯维护</t>
  </si>
  <si>
    <t xml:space="preserve">农村公共服务运行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-6</t>
    </r>
  </si>
  <si>
    <r>
      <rPr>
        <sz val="20"/>
        <rFont val="Noto Sans"/>
        <family val="2"/>
      </rPr>
      <t xml:space="preserve">柏林沟镇人民政府</t>
    </r>
    <r>
      <rPr>
        <sz val="20"/>
        <rFont val="方正大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“三公”经费预算公开表</t>
    </r>
  </si>
  <si>
    <t xml:space="preserve">上年预算数</t>
  </si>
  <si>
    <t xml:space="preserve">当年预算数</t>
  </si>
  <si>
    <t xml:space="preserve">因公出国（境）费用</t>
  </si>
  <si>
    <t xml:space="preserve">公务用车购置及运行维护费</t>
  </si>
  <si>
    <t xml:space="preserve">  其中：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General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0"/>
      <charset val="134"/>
    </font>
    <font>
      <sz val="10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21.16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/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/>
    <row r="7" customFormat="false" ht="22.5" hidden="false" customHeight="true" outlineLevel="0" collapsed="false"/>
    <row r="8" customFormat="false" ht="40.5" hidden="false" customHeight="true" outlineLevel="0" collapsed="false">
      <c r="A8" s="1" t="s">
        <v>0</v>
      </c>
      <c r="B8" s="1"/>
      <c r="C8" s="1"/>
      <c r="D8" s="1"/>
      <c r="E8" s="1"/>
      <c r="F8" s="1"/>
      <c r="G8" s="1"/>
    </row>
  </sheetData>
  <mergeCells count="1">
    <mergeCell ref="A8:G8"/>
  </mergeCells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2.9921875" defaultRowHeight="17.25" zeroHeight="false" outlineLevelRow="0" outlineLevelCol="0"/>
  <cols>
    <col collapsed="false" customWidth="true" hidden="false" outlineLevel="0" max="1" min="1" style="2" width="44.83"/>
    <col collapsed="false" customWidth="true" hidden="false" outlineLevel="0" max="2" min="2" style="2" width="36.16"/>
    <col collapsed="false" customWidth="true" hidden="false" outlineLevel="0" max="3" min="3" style="2" width="44.83"/>
    <col collapsed="false" customWidth="true" hidden="false" outlineLevel="0" max="4" min="4" style="3" width="36.16"/>
    <col collapsed="false" customWidth="false" hidden="false" outlineLevel="0" max="243" min="5" style="2" width="12.99"/>
    <col collapsed="false" customWidth="false" hidden="false" outlineLevel="0" max="257" min="244" style="4" width="12.99"/>
  </cols>
  <sheetData>
    <row r="1" customFormat="false" ht="17.25" hidden="false" customHeight="true" outlineLevel="0" collapsed="false">
      <c r="A1" s="5" t="s">
        <v>1</v>
      </c>
      <c r="D1" s="2"/>
    </row>
    <row r="2" customFormat="false" ht="25.5" hidden="false" customHeight="true" outlineLevel="0" collapsed="false">
      <c r="A2" s="6" t="s">
        <v>2</v>
      </c>
      <c r="B2" s="6"/>
      <c r="C2" s="6"/>
      <c r="D2" s="6"/>
    </row>
    <row r="3" customFormat="false" ht="17.25" hidden="false" customHeight="true" outlineLevel="0" collapsed="false">
      <c r="A3" s="7"/>
      <c r="B3" s="8"/>
      <c r="C3" s="8"/>
      <c r="D3" s="9" t="s">
        <v>3</v>
      </c>
    </row>
    <row r="4" s="13" customFormat="true" ht="17.25" hidden="false" customHeight="true" outlineLevel="0" collapsed="false">
      <c r="A4" s="10" t="s">
        <v>4</v>
      </c>
      <c r="B4" s="10"/>
      <c r="C4" s="11" t="s">
        <v>5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</row>
    <row r="5" s="13" customFormat="true" ht="17.25" hidden="false" customHeight="true" outlineLevel="0" collapsed="false">
      <c r="A5" s="10" t="s">
        <v>6</v>
      </c>
      <c r="B5" s="14" t="s">
        <v>7</v>
      </c>
      <c r="C5" s="15" t="s">
        <v>8</v>
      </c>
      <c r="D5" s="16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</row>
    <row r="6" s="13" customFormat="true" ht="45" hidden="false" customHeight="true" outlineLevel="0" collapsed="false">
      <c r="A6" s="10"/>
      <c r="B6" s="14"/>
      <c r="C6" s="15"/>
      <c r="D6" s="16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s="13" customFormat="true" ht="17.25" hidden="false" customHeight="true" outlineLevel="0" collapsed="false">
      <c r="A7" s="17" t="s">
        <v>9</v>
      </c>
      <c r="B7" s="18" t="n">
        <f aca="false">B8</f>
        <v>5050033</v>
      </c>
      <c r="C7" s="19" t="s">
        <v>10</v>
      </c>
      <c r="D7" s="20" t="n">
        <v>4495833.0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s="13" customFormat="true" ht="17.25" hidden="false" customHeight="true" outlineLevel="0" collapsed="false">
      <c r="A8" s="21" t="s">
        <v>11</v>
      </c>
      <c r="B8" s="18" t="n">
        <v>5050033</v>
      </c>
      <c r="C8" s="22" t="s">
        <v>12</v>
      </c>
      <c r="D8" s="18" t="n">
        <v>55420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s="13" customFormat="true" ht="17.25" hidden="false" customHeight="true" outlineLevel="0" collapsed="false">
      <c r="A9" s="21" t="s">
        <v>13</v>
      </c>
      <c r="B9" s="18"/>
      <c r="C9" s="22"/>
      <c r="D9" s="23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s="13" customFormat="true" ht="17.25" hidden="false" customHeight="true" outlineLevel="0" collapsed="false">
      <c r="A10" s="21" t="s">
        <v>14</v>
      </c>
      <c r="B10" s="18"/>
      <c r="C10" s="22"/>
      <c r="D10" s="18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s="13" customFormat="true" ht="17.25" hidden="false" customHeight="true" outlineLevel="0" collapsed="false">
      <c r="A11" s="24"/>
      <c r="B11" s="18"/>
      <c r="D11" s="18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s="13" customFormat="true" ht="17.25" hidden="false" customHeight="true" outlineLevel="0" collapsed="false">
      <c r="A12" s="24"/>
      <c r="B12" s="18"/>
      <c r="C12" s="22"/>
      <c r="D12" s="18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s="13" customFormat="true" ht="17.25" hidden="false" customHeight="true" outlineLevel="0" collapsed="false">
      <c r="A13" s="25" t="s">
        <v>15</v>
      </c>
      <c r="B13" s="18" t="n">
        <f aca="false">B7</f>
        <v>5050033</v>
      </c>
      <c r="C13" s="26" t="s">
        <v>16</v>
      </c>
      <c r="D13" s="18" t="n">
        <f aca="false">SUM(D7,D8)</f>
        <v>5050033.08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s="13" customFormat="true" ht="17.25" hidden="false" customHeight="true" outlineLevel="0" collapsed="false">
      <c r="A14" s="27" t="s">
        <v>17</v>
      </c>
      <c r="B14" s="20"/>
      <c r="C14" s="19" t="s">
        <v>18</v>
      </c>
      <c r="D14" s="18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s="13" customFormat="true" ht="17.25" hidden="false" customHeight="true" outlineLevel="0" collapsed="false">
      <c r="A15" s="27" t="s">
        <v>19</v>
      </c>
      <c r="B15" s="20"/>
      <c r="C15" s="19" t="s">
        <v>20</v>
      </c>
      <c r="D15" s="28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s="13" customFormat="true" ht="17.25" hidden="false" customHeight="true" outlineLevel="0" collapsed="false">
      <c r="A16" s="27" t="s">
        <v>21</v>
      </c>
      <c r="B16" s="20"/>
      <c r="C16" s="19" t="s">
        <v>22</v>
      </c>
      <c r="D16" s="28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s="13" customFormat="true" ht="17.25" hidden="false" customHeight="true" outlineLevel="0" collapsed="false">
      <c r="A17" s="21" t="s">
        <v>23</v>
      </c>
      <c r="B17" s="20"/>
      <c r="C17" s="19" t="s">
        <v>24</v>
      </c>
      <c r="D17" s="28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s="13" customFormat="true" ht="17.25" hidden="false" customHeight="true" outlineLevel="0" collapsed="false">
      <c r="A18" s="21" t="s">
        <v>25</v>
      </c>
      <c r="B18" s="18"/>
      <c r="C18" s="19"/>
      <c r="D18" s="28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s="13" customFormat="true" ht="17.25" hidden="false" customHeight="true" outlineLevel="0" collapsed="false">
      <c r="A19" s="29"/>
      <c r="B19" s="30"/>
      <c r="C19" s="19"/>
      <c r="D19" s="28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s="13" customFormat="true" ht="17.25" hidden="false" customHeight="true" outlineLevel="0" collapsed="false">
      <c r="A20" s="31" t="s">
        <v>26</v>
      </c>
      <c r="B20" s="28" t="n">
        <f aca="false">SUM(B13,B14,B15)</f>
        <v>5050033</v>
      </c>
      <c r="C20" s="32" t="s">
        <v>27</v>
      </c>
      <c r="D20" s="28" t="n">
        <f aca="false">SUM(D13,D14,D16)</f>
        <v>5050033.08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690277777777778" right="0.590277777777778" top="0.790277777777778" bottom="0.920138888888889" header="0.511811023622047" footer="0.65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42.99"/>
    <col collapsed="false" customWidth="true" hidden="false" outlineLevel="0" max="3" min="3" style="0" width="15.82"/>
    <col collapsed="false" customWidth="true" hidden="false" outlineLevel="0" max="7" min="4" style="0" width="17.16"/>
    <col collapsed="false" customWidth="true" hidden="false" outlineLevel="0" max="9" min="8" style="0" width="15.49"/>
    <col collapsed="false" customWidth="true" hidden="false" outlineLevel="0" max="10" min="10" style="0" width="22.15"/>
  </cols>
  <sheetData>
    <row r="1" customFormat="false" ht="26.25" hidden="false" customHeight="true" outlineLevel="0" collapsed="false">
      <c r="A1" s="5" t="s">
        <v>28</v>
      </c>
      <c r="G1" s="4"/>
    </row>
    <row r="2" customFormat="false" ht="26.25" hidden="false" customHeight="true" outlineLevel="0" collapsed="false">
      <c r="A2" s="33" t="s">
        <v>2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9.5" hidden="false" customHeight="true" outlineLevel="0" collapsed="false">
      <c r="A3" s="34"/>
      <c r="B3" s="35"/>
      <c r="C3" s="36"/>
      <c r="D3" s="36"/>
      <c r="E3" s="36"/>
      <c r="F3" s="37"/>
      <c r="G3" s="36"/>
      <c r="H3" s="37"/>
      <c r="I3" s="36"/>
      <c r="J3" s="38" t="s">
        <v>3</v>
      </c>
    </row>
    <row r="4" customFormat="false" ht="32.25" hidden="false" customHeight="true" outlineLevel="0" collapsed="false">
      <c r="A4" s="39" t="s">
        <v>30</v>
      </c>
      <c r="B4" s="39" t="s">
        <v>31</v>
      </c>
      <c r="C4" s="39" t="s">
        <v>26</v>
      </c>
      <c r="D4" s="40" t="s">
        <v>32</v>
      </c>
      <c r="E4" s="40"/>
      <c r="F4" s="40"/>
      <c r="G4" s="41" t="s">
        <v>33</v>
      </c>
      <c r="H4" s="40" t="s">
        <v>34</v>
      </c>
      <c r="I4" s="40"/>
      <c r="J4" s="40"/>
    </row>
    <row r="5" customFormat="false" ht="47.25" hidden="false" customHeight="true" outlineLevel="0" collapsed="false">
      <c r="A5" s="39"/>
      <c r="B5" s="39"/>
      <c r="C5" s="39"/>
      <c r="D5" s="42" t="s">
        <v>35</v>
      </c>
      <c r="E5" s="43" t="s">
        <v>36</v>
      </c>
      <c r="F5" s="44" t="s">
        <v>37</v>
      </c>
      <c r="G5" s="41"/>
      <c r="H5" s="45" t="s">
        <v>38</v>
      </c>
      <c r="I5" s="46" t="s">
        <v>39</v>
      </c>
      <c r="J5" s="46" t="s">
        <v>40</v>
      </c>
    </row>
    <row r="6" s="4" customFormat="true" ht="39.95" hidden="false" customHeight="true" outlineLevel="0" collapsed="false">
      <c r="A6" s="47" t="s">
        <v>41</v>
      </c>
      <c r="B6" s="48" t="s">
        <v>42</v>
      </c>
      <c r="C6" s="49" t="n">
        <v>5050033</v>
      </c>
      <c r="D6" s="49" t="n">
        <f aca="false">E6</f>
        <v>5050033</v>
      </c>
      <c r="E6" s="49" t="n">
        <v>5050033</v>
      </c>
      <c r="F6" s="49"/>
      <c r="G6" s="49"/>
      <c r="H6" s="49"/>
      <c r="I6" s="49"/>
      <c r="J6" s="18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I12" s="4"/>
      <c r="J12" s="4"/>
      <c r="K12" s="4"/>
    </row>
    <row r="13" customFormat="false" ht="12.75" hidden="false" customHeight="true" outlineLevel="0" collapsed="false">
      <c r="B13" s="4"/>
      <c r="E13" s="4"/>
      <c r="F13" s="4"/>
      <c r="G13" s="4"/>
      <c r="I13" s="4"/>
      <c r="J13" s="4"/>
      <c r="K13" s="4"/>
    </row>
    <row r="14" customFormat="false" ht="12.75" hidden="false" customHeight="true" outlineLevel="0" collapsed="false">
      <c r="B14" s="4"/>
      <c r="F14" s="4"/>
      <c r="G14" s="4"/>
      <c r="I14" s="4"/>
      <c r="J14" s="4"/>
    </row>
    <row r="15" customFormat="false" ht="12.75" hidden="false" customHeight="true" outlineLevel="0" collapsed="false">
      <c r="B15" s="4"/>
      <c r="C15" s="4"/>
      <c r="D15" s="4"/>
      <c r="F15" s="4"/>
      <c r="H15" s="4"/>
      <c r="I15" s="4"/>
      <c r="J15" s="4"/>
    </row>
    <row r="16" customFormat="false" ht="12.75" hidden="false" customHeight="true" outlineLevel="0" collapsed="false">
      <c r="B16" s="4"/>
      <c r="F16" s="4"/>
      <c r="H16" s="4"/>
      <c r="I16" s="4"/>
      <c r="J16" s="4"/>
    </row>
    <row r="17" customFormat="false" ht="12.75" hidden="false" customHeight="true" outlineLevel="0" collapsed="false">
      <c r="B17" s="4"/>
      <c r="C17" s="4"/>
      <c r="G17" s="4"/>
      <c r="H17" s="4"/>
      <c r="J17" s="4"/>
    </row>
    <row r="18" customFormat="false" ht="12.75" hidden="false" customHeight="true" outlineLevel="0" collapsed="false">
      <c r="F18" s="4"/>
      <c r="I18" s="4"/>
    </row>
    <row r="19" customFormat="false" ht="12.75" hidden="false" customHeight="true" outlineLevel="0" collapsed="false">
      <c r="H19" s="4"/>
      <c r="I19" s="4"/>
    </row>
    <row r="20" customFormat="false" ht="12.75" hidden="false" customHeight="true" outlineLevel="0" collapsed="false">
      <c r="H20" s="4"/>
    </row>
  </sheetData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9722222222222" right="0.490277777777778" top="0.9" bottom="1.15972222222222" header="0.511811023622047" footer="0.779861111111111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16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DD13" activeCellId="0" sqref="D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" width="6.49"/>
    <col collapsed="false" customWidth="true" hidden="false" outlineLevel="0" max="3" min="2" style="50" width="6.49"/>
    <col collapsed="false" customWidth="true" hidden="false" outlineLevel="0" max="4" min="4" style="13" width="21.49"/>
    <col collapsed="false" customWidth="true" hidden="false" outlineLevel="0" max="5" min="5" style="13" width="12.82"/>
    <col collapsed="false" customWidth="true" hidden="false" outlineLevel="0" max="6" min="6" style="13" width="10.16"/>
    <col collapsed="false" customWidth="true" hidden="false" outlineLevel="0" max="7" min="7" style="13" width="10.65"/>
    <col collapsed="false" customWidth="true" hidden="false" outlineLevel="0" max="8" min="8" style="13" width="10.5"/>
    <col collapsed="false" customWidth="true" hidden="false" outlineLevel="0" max="9" min="9" style="13" width="8.49"/>
    <col collapsed="false" customWidth="true" hidden="false" outlineLevel="0" max="10" min="10" style="13" width="9.65"/>
    <col collapsed="false" customWidth="true" hidden="false" outlineLevel="0" max="11" min="11" style="13" width="6.15"/>
    <col collapsed="false" customWidth="true" hidden="false" outlineLevel="0" max="12" min="12" style="13" width="6.49"/>
    <col collapsed="false" customWidth="true" hidden="false" outlineLevel="0" max="13" min="13" style="13" width="8.82"/>
    <col collapsed="false" customWidth="true" hidden="false" outlineLevel="0" max="14" min="14" style="13" width="10.16"/>
    <col collapsed="false" customWidth="true" hidden="false" outlineLevel="0" max="15" min="15" style="13" width="6.49"/>
    <col collapsed="false" customWidth="true" hidden="false" outlineLevel="0" max="16" min="16" style="13" width="9.82"/>
    <col collapsed="false" customWidth="true" hidden="false" outlineLevel="0" max="17" min="17" style="13" width="9.65"/>
    <col collapsed="false" customWidth="true" hidden="false" outlineLevel="0" max="18" min="18" style="13" width="8.32"/>
    <col collapsed="false" customWidth="true" hidden="false" outlineLevel="0" max="19" min="19" style="13" width="6.49"/>
    <col collapsed="false" customWidth="true" hidden="false" outlineLevel="0" max="20" min="20" style="13" width="8.82"/>
    <col collapsed="false" customWidth="true" hidden="false" outlineLevel="0" max="22" min="21" style="13" width="6.49"/>
    <col collapsed="false" customWidth="true" hidden="false" outlineLevel="0" max="24" min="23" style="13" width="11.16"/>
    <col collapsed="false" customWidth="true" hidden="false" outlineLevel="0" max="25" min="25" style="13" width="6.49"/>
    <col collapsed="false" customWidth="true" hidden="false" outlineLevel="0" max="26" min="26" style="13" width="8.32"/>
    <col collapsed="false" customWidth="true" hidden="false" outlineLevel="0" max="27" min="27" style="13" width="8.99"/>
    <col collapsed="false" customWidth="true" hidden="false" outlineLevel="0" max="28" min="28" style="13" width="6.49"/>
    <col collapsed="false" customWidth="true" hidden="false" outlineLevel="0" max="29" min="29" style="13" width="9.49"/>
    <col collapsed="false" customWidth="true" hidden="false" outlineLevel="0" max="31" min="30" style="13" width="6.49"/>
    <col collapsed="false" customWidth="true" hidden="false" outlineLevel="0" max="32" min="32" style="13" width="10.99"/>
    <col collapsed="false" customWidth="true" hidden="false" outlineLevel="0" max="33" min="33" style="13" width="8.99"/>
    <col collapsed="false" customWidth="true" hidden="false" outlineLevel="0" max="37" min="34" style="13" width="6.49"/>
    <col collapsed="false" customWidth="false" hidden="false" outlineLevel="0" max="38" min="38" style="13" width="9.15"/>
    <col collapsed="false" customWidth="true" hidden="false" outlineLevel="0" max="41" min="39" style="13" width="6.49"/>
    <col collapsed="false" customWidth="true" hidden="false" outlineLevel="0" max="42" min="42" style="13" width="7.83"/>
    <col collapsed="false" customWidth="true" hidden="false" outlineLevel="0" max="45" min="43" style="13" width="6.49"/>
    <col collapsed="false" customWidth="true" hidden="false" outlineLevel="0" max="46" min="46" style="13" width="8.32"/>
    <col collapsed="false" customWidth="true" hidden="false" outlineLevel="0" max="47" min="47" style="13" width="7.83"/>
    <col collapsed="false" customWidth="true" hidden="false" outlineLevel="0" max="48" min="48" style="13" width="7.99"/>
    <col collapsed="false" customWidth="true" hidden="false" outlineLevel="0" max="62" min="49" style="13" width="6.49"/>
    <col collapsed="false" customWidth="true" hidden="false" outlineLevel="0" max="63" min="63" style="13" width="12.32"/>
    <col collapsed="false" customWidth="true" hidden="false" outlineLevel="0" max="64" min="64" style="13" width="8.32"/>
    <col collapsed="false" customWidth="true" hidden="false" outlineLevel="0" max="65" min="65" style="13" width="8.99"/>
    <col collapsed="false" customWidth="true" hidden="false" outlineLevel="0" max="67" min="66" style="13" width="6.49"/>
    <col collapsed="false" customWidth="true" hidden="false" outlineLevel="0" max="68" min="68" style="13" width="11.65"/>
    <col collapsed="false" customWidth="true" hidden="false" outlineLevel="0" max="77" min="69" style="13" width="6.49"/>
    <col collapsed="false" customWidth="true" hidden="false" outlineLevel="0" max="78" min="78" style="13" width="9.32"/>
    <col collapsed="false" customWidth="true" hidden="false" outlineLevel="0" max="79" min="79" style="13" width="6.49"/>
    <col collapsed="false" customWidth="false" hidden="false" outlineLevel="0" max="80" min="80" style="13" width="9.15"/>
    <col collapsed="false" customWidth="true" hidden="false" outlineLevel="0" max="83" min="81" style="13" width="6.49"/>
    <col collapsed="false" customWidth="true" hidden="false" outlineLevel="0" max="89" min="84" style="13" width="9.32"/>
    <col collapsed="false" customWidth="true" hidden="false" outlineLevel="0" max="97" min="90" style="13" width="6.49"/>
    <col collapsed="false" customWidth="true" hidden="false" outlineLevel="0" max="98" min="98" style="13" width="3.83"/>
    <col collapsed="false" customWidth="true" hidden="false" outlineLevel="0" max="100" min="99" style="13" width="6.49"/>
    <col collapsed="false" customWidth="true" hidden="false" outlineLevel="0" max="101" min="101" style="13" width="9.65"/>
    <col collapsed="false" customWidth="true" hidden="false" outlineLevel="0" max="102" min="102" style="13" width="6.49"/>
    <col collapsed="false" customWidth="true" hidden="false" outlineLevel="0" max="103" min="103" style="13" width="10.65"/>
    <col collapsed="false" customWidth="true" hidden="false" outlineLevel="0" max="106" min="104" style="13" width="6.49"/>
    <col collapsed="false" customWidth="true" hidden="false" outlineLevel="0" max="107" min="107" style="13" width="10.5"/>
    <col collapsed="false" customWidth="true" hidden="false" outlineLevel="0" max="124" min="108" style="13" width="6.49"/>
    <col collapsed="false" customWidth="true" hidden="false" outlineLevel="0" max="125" min="125" style="13" width="10.65"/>
    <col collapsed="false" customWidth="true" hidden="false" outlineLevel="0" max="128" min="126" style="13" width="6.49"/>
    <col collapsed="false" customWidth="true" hidden="false" outlineLevel="0" max="129" min="129" style="13" width="11.49"/>
    <col collapsed="false" customWidth="true" hidden="false" outlineLevel="0" max="138" min="130" style="13" width="6.49"/>
    <col collapsed="false" customWidth="false" hidden="false" outlineLevel="0" max="139" min="139" style="13" width="9.15"/>
    <col collapsed="false" customWidth="true" hidden="false" outlineLevel="0" max="140" min="140" style="13" width="8.65"/>
    <col collapsed="false" customWidth="false" hidden="false" outlineLevel="0" max="257" min="141" style="13" width="9.15"/>
  </cols>
  <sheetData>
    <row r="1" s="13" customFormat="true" ht="15" hidden="false" customHeight="true" outlineLevel="0" collapsed="false">
      <c r="A1" s="51"/>
      <c r="B1" s="52"/>
      <c r="C1" s="52"/>
      <c r="D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</row>
    <row r="2" s="13" customFormat="true" ht="15" hidden="false" customHeight="true" outlineLevel="0" collapsed="false">
      <c r="A2" s="53" t="s">
        <v>4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</row>
    <row r="3" s="55" customFormat="true" ht="15" hidden="false" customHeight="true" outlineLevel="0" collapsed="false">
      <c r="A3" s="54" t="s">
        <v>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4" customFormat="false" ht="15" hidden="false" customHeight="true" outlineLevel="0" collapsed="false">
      <c r="A4" s="56"/>
      <c r="B4" s="57"/>
      <c r="C4" s="57"/>
      <c r="D4" s="58"/>
      <c r="E4" s="36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36"/>
      <c r="Z4" s="59"/>
      <c r="AA4" s="59"/>
      <c r="AB4" s="59"/>
      <c r="AC4" s="59"/>
      <c r="AD4" s="59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8" t="s">
        <v>3</v>
      </c>
    </row>
    <row r="5" customFormat="false" ht="21" hidden="false" customHeight="true" outlineLevel="0" collapsed="false">
      <c r="A5" s="60" t="s">
        <v>45</v>
      </c>
      <c r="B5" s="60"/>
      <c r="C5" s="60"/>
      <c r="D5" s="60"/>
      <c r="E5" s="45" t="s">
        <v>46</v>
      </c>
      <c r="F5" s="40" t="s">
        <v>47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61" t="s">
        <v>48</v>
      </c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2" t="s">
        <v>49</v>
      </c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3" t="s">
        <v>50</v>
      </c>
      <c r="DH5" s="41" t="s">
        <v>51</v>
      </c>
      <c r="DI5" s="45" t="s">
        <v>52</v>
      </c>
      <c r="DJ5" s="61" t="s">
        <v>53</v>
      </c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40" t="s">
        <v>54</v>
      </c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5" t="s">
        <v>55</v>
      </c>
    </row>
    <row r="6" customFormat="false" ht="42" hidden="false" customHeight="true" outlineLevel="0" collapsed="false">
      <c r="A6" s="64" t="s">
        <v>56</v>
      </c>
      <c r="B6" s="64"/>
      <c r="C6" s="64"/>
      <c r="D6" s="65" t="s">
        <v>57</v>
      </c>
      <c r="E6" s="45"/>
      <c r="F6" s="66" t="s">
        <v>58</v>
      </c>
      <c r="G6" s="66" t="s">
        <v>59</v>
      </c>
      <c r="H6" s="67" t="s">
        <v>60</v>
      </c>
      <c r="I6" s="68" t="s">
        <v>61</v>
      </c>
      <c r="J6" s="68"/>
      <c r="K6" s="68"/>
      <c r="L6" s="68"/>
      <c r="M6" s="69" t="s">
        <v>62</v>
      </c>
      <c r="N6" s="69"/>
      <c r="O6" s="69"/>
      <c r="P6" s="69"/>
      <c r="Q6" s="69"/>
      <c r="R6" s="69"/>
      <c r="S6" s="69"/>
      <c r="T6" s="69"/>
      <c r="U6" s="69"/>
      <c r="V6" s="45" t="s">
        <v>63</v>
      </c>
      <c r="W6" s="66" t="s">
        <v>64</v>
      </c>
      <c r="X6" s="40" t="s">
        <v>65</v>
      </c>
      <c r="Y6" s="40"/>
      <c r="Z6" s="40"/>
      <c r="AA6" s="40"/>
      <c r="AB6" s="40"/>
      <c r="AC6" s="40"/>
      <c r="AD6" s="40"/>
      <c r="AE6" s="40"/>
      <c r="AF6" s="63" t="s">
        <v>66</v>
      </c>
      <c r="AG6" s="41" t="s">
        <v>67</v>
      </c>
      <c r="AH6" s="41" t="s">
        <v>68</v>
      </c>
      <c r="AI6" s="41" t="s">
        <v>69</v>
      </c>
      <c r="AJ6" s="41" t="s">
        <v>70</v>
      </c>
      <c r="AK6" s="41" t="s">
        <v>71</v>
      </c>
      <c r="AL6" s="41" t="s">
        <v>72</v>
      </c>
      <c r="AM6" s="41" t="s">
        <v>73</v>
      </c>
      <c r="AN6" s="41" t="s">
        <v>74</v>
      </c>
      <c r="AO6" s="41" t="s">
        <v>75</v>
      </c>
      <c r="AP6" s="41" t="s">
        <v>76</v>
      </c>
      <c r="AQ6" s="41" t="s">
        <v>77</v>
      </c>
      <c r="AR6" s="41" t="s">
        <v>78</v>
      </c>
      <c r="AS6" s="41" t="s">
        <v>79</v>
      </c>
      <c r="AT6" s="41" t="s">
        <v>80</v>
      </c>
      <c r="AU6" s="41" t="s">
        <v>81</v>
      </c>
      <c r="AV6" s="41" t="s">
        <v>82</v>
      </c>
      <c r="AW6" s="41" t="s">
        <v>83</v>
      </c>
      <c r="AX6" s="41" t="s">
        <v>84</v>
      </c>
      <c r="AY6" s="41" t="s">
        <v>85</v>
      </c>
      <c r="AZ6" s="41" t="s">
        <v>86</v>
      </c>
      <c r="BA6" s="41" t="s">
        <v>87</v>
      </c>
      <c r="BB6" s="41" t="s">
        <v>88</v>
      </c>
      <c r="BC6" s="41" t="s">
        <v>89</v>
      </c>
      <c r="BD6" s="41" t="s">
        <v>90</v>
      </c>
      <c r="BE6" s="41" t="s">
        <v>91</v>
      </c>
      <c r="BF6" s="41" t="s">
        <v>92</v>
      </c>
      <c r="BG6" s="41" t="s">
        <v>93</v>
      </c>
      <c r="BH6" s="41" t="s">
        <v>94</v>
      </c>
      <c r="BI6" s="41" t="s">
        <v>95</v>
      </c>
      <c r="BJ6" s="45" t="s">
        <v>96</v>
      </c>
      <c r="BK6" s="70" t="s">
        <v>97</v>
      </c>
      <c r="BL6" s="70"/>
      <c r="BM6" s="70"/>
      <c r="BN6" s="70"/>
      <c r="BO6" s="70"/>
      <c r="BP6" s="63" t="s">
        <v>98</v>
      </c>
      <c r="BQ6" s="71" t="s">
        <v>99</v>
      </c>
      <c r="BR6" s="41" t="s">
        <v>100</v>
      </c>
      <c r="BS6" s="72" t="s">
        <v>101</v>
      </c>
      <c r="BT6" s="72"/>
      <c r="BU6" s="72"/>
      <c r="BV6" s="72" t="s">
        <v>102</v>
      </c>
      <c r="BW6" s="72"/>
      <c r="BX6" s="72"/>
      <c r="BY6" s="72"/>
      <c r="BZ6" s="72" t="s">
        <v>103</v>
      </c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 t="s">
        <v>104</v>
      </c>
      <c r="CM6" s="72"/>
      <c r="CN6" s="72"/>
      <c r="CO6" s="72"/>
      <c r="CP6" s="72"/>
      <c r="CQ6" s="72"/>
      <c r="CR6" s="72"/>
      <c r="CS6" s="72"/>
      <c r="CT6" s="72"/>
      <c r="CU6" s="45" t="s">
        <v>105</v>
      </c>
      <c r="CV6" s="41" t="s">
        <v>106</v>
      </c>
      <c r="CW6" s="40" t="s">
        <v>107</v>
      </c>
      <c r="CX6" s="40"/>
      <c r="CY6" s="40"/>
      <c r="CZ6" s="70" t="s">
        <v>108</v>
      </c>
      <c r="DA6" s="70"/>
      <c r="DB6" s="70"/>
      <c r="DC6" s="63" t="s">
        <v>109</v>
      </c>
      <c r="DD6" s="41" t="s">
        <v>110</v>
      </c>
      <c r="DE6" s="41" t="s">
        <v>111</v>
      </c>
      <c r="DF6" s="45" t="s">
        <v>112</v>
      </c>
      <c r="DG6" s="63"/>
      <c r="DH6" s="41"/>
      <c r="DI6" s="45"/>
      <c r="DJ6" s="63" t="s">
        <v>113</v>
      </c>
      <c r="DK6" s="41" t="s">
        <v>114</v>
      </c>
      <c r="DL6" s="41" t="s">
        <v>115</v>
      </c>
      <c r="DM6" s="41" t="s">
        <v>116</v>
      </c>
      <c r="DN6" s="41" t="s">
        <v>117</v>
      </c>
      <c r="DO6" s="41" t="s">
        <v>118</v>
      </c>
      <c r="DP6" s="41" t="s">
        <v>119</v>
      </c>
      <c r="DQ6" s="41" t="s">
        <v>120</v>
      </c>
      <c r="DR6" s="41" t="s">
        <v>121</v>
      </c>
      <c r="DS6" s="41" t="s">
        <v>122</v>
      </c>
      <c r="DT6" s="41" t="s">
        <v>123</v>
      </c>
      <c r="DU6" s="41" t="s">
        <v>124</v>
      </c>
      <c r="DV6" s="41" t="s">
        <v>125</v>
      </c>
      <c r="DW6" s="41" t="s">
        <v>126</v>
      </c>
      <c r="DX6" s="41" t="s">
        <v>127</v>
      </c>
      <c r="DY6" s="41" t="s">
        <v>128</v>
      </c>
      <c r="DZ6" s="41" t="s">
        <v>129</v>
      </c>
      <c r="EA6" s="41" t="s">
        <v>130</v>
      </c>
      <c r="EB6" s="41" t="s">
        <v>131</v>
      </c>
      <c r="EC6" s="41" t="s">
        <v>132</v>
      </c>
      <c r="ED6" s="41" t="s">
        <v>133</v>
      </c>
      <c r="EE6" s="41" t="s">
        <v>134</v>
      </c>
      <c r="EF6" s="45" t="s">
        <v>135</v>
      </c>
      <c r="EG6" s="41" t="s">
        <v>136</v>
      </c>
      <c r="EH6" s="45" t="s">
        <v>137</v>
      </c>
      <c r="EI6" s="41" t="s">
        <v>54</v>
      </c>
      <c r="EJ6" s="45"/>
    </row>
    <row r="7" customFormat="false" ht="86.25" hidden="false" customHeight="true" outlineLevel="0" collapsed="false">
      <c r="A7" s="45" t="s">
        <v>138</v>
      </c>
      <c r="B7" s="73" t="s">
        <v>139</v>
      </c>
      <c r="C7" s="73" t="s">
        <v>140</v>
      </c>
      <c r="D7" s="65"/>
      <c r="E7" s="45"/>
      <c r="F7" s="66"/>
      <c r="G7" s="66"/>
      <c r="H7" s="67"/>
      <c r="I7" s="41" t="s">
        <v>141</v>
      </c>
      <c r="J7" s="41" t="s">
        <v>142</v>
      </c>
      <c r="K7" s="41" t="s">
        <v>143</v>
      </c>
      <c r="L7" s="41" t="s">
        <v>144</v>
      </c>
      <c r="M7" s="74" t="s">
        <v>145</v>
      </c>
      <c r="N7" s="45" t="s">
        <v>146</v>
      </c>
      <c r="O7" s="45" t="s">
        <v>147</v>
      </c>
      <c r="P7" s="66" t="s">
        <v>148</v>
      </c>
      <c r="Q7" s="66" t="s">
        <v>149</v>
      </c>
      <c r="R7" s="66" t="s">
        <v>150</v>
      </c>
      <c r="S7" s="66" t="s">
        <v>151</v>
      </c>
      <c r="T7" s="45" t="s">
        <v>152</v>
      </c>
      <c r="U7" s="45" t="s">
        <v>153</v>
      </c>
      <c r="V7" s="45"/>
      <c r="W7" s="45"/>
      <c r="X7" s="66" t="s">
        <v>154</v>
      </c>
      <c r="Y7" s="66" t="s">
        <v>155</v>
      </c>
      <c r="Z7" s="66" t="s">
        <v>156</v>
      </c>
      <c r="AA7" s="66" t="s">
        <v>157</v>
      </c>
      <c r="AB7" s="45" t="s">
        <v>158</v>
      </c>
      <c r="AC7" s="45" t="s">
        <v>159</v>
      </c>
      <c r="AD7" s="45" t="s">
        <v>160</v>
      </c>
      <c r="AE7" s="45" t="s">
        <v>65</v>
      </c>
      <c r="AF7" s="63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5"/>
      <c r="BK7" s="75" t="s">
        <v>161</v>
      </c>
      <c r="BL7" s="66" t="s">
        <v>162</v>
      </c>
      <c r="BM7" s="66" t="s">
        <v>163</v>
      </c>
      <c r="BN7" s="45" t="s">
        <v>164</v>
      </c>
      <c r="BO7" s="44" t="s">
        <v>165</v>
      </c>
      <c r="BP7" s="63"/>
      <c r="BQ7" s="71"/>
      <c r="BR7" s="41"/>
      <c r="BS7" s="75" t="s">
        <v>166</v>
      </c>
      <c r="BT7" s="66" t="s">
        <v>167</v>
      </c>
      <c r="BU7" s="66" t="s">
        <v>168</v>
      </c>
      <c r="BV7" s="66" t="s">
        <v>169</v>
      </c>
      <c r="BW7" s="66" t="s">
        <v>170</v>
      </c>
      <c r="BX7" s="66" t="s">
        <v>171</v>
      </c>
      <c r="BY7" s="66" t="s">
        <v>172</v>
      </c>
      <c r="BZ7" s="66" t="s">
        <v>173</v>
      </c>
      <c r="CA7" s="66" t="s">
        <v>174</v>
      </c>
      <c r="CB7" s="66" t="s">
        <v>175</v>
      </c>
      <c r="CC7" s="66" t="s">
        <v>176</v>
      </c>
      <c r="CD7" s="66" t="s">
        <v>177</v>
      </c>
      <c r="CE7" s="66" t="s">
        <v>178</v>
      </c>
      <c r="CF7" s="66" t="s">
        <v>179</v>
      </c>
      <c r="CG7" s="66" t="s">
        <v>180</v>
      </c>
      <c r="CH7" s="66" t="s">
        <v>181</v>
      </c>
      <c r="CI7" s="66" t="s">
        <v>182</v>
      </c>
      <c r="CJ7" s="66" t="s">
        <v>183</v>
      </c>
      <c r="CK7" s="66" t="s">
        <v>184</v>
      </c>
      <c r="CL7" s="66" t="s">
        <v>185</v>
      </c>
      <c r="CM7" s="66" t="s">
        <v>186</v>
      </c>
      <c r="CN7" s="66" t="s">
        <v>187</v>
      </c>
      <c r="CO7" s="66" t="s">
        <v>188</v>
      </c>
      <c r="CP7" s="66" t="s">
        <v>189</v>
      </c>
      <c r="CQ7" s="66" t="s">
        <v>190</v>
      </c>
      <c r="CR7" s="66" t="s">
        <v>191</v>
      </c>
      <c r="CS7" s="45" t="s">
        <v>192</v>
      </c>
      <c r="CT7" s="41" t="s">
        <v>193</v>
      </c>
      <c r="CU7" s="45"/>
      <c r="CV7" s="45"/>
      <c r="CW7" s="75" t="s">
        <v>194</v>
      </c>
      <c r="CX7" s="66" t="s">
        <v>195</v>
      </c>
      <c r="CY7" s="66" t="s">
        <v>196</v>
      </c>
      <c r="CZ7" s="45" t="s">
        <v>197</v>
      </c>
      <c r="DA7" s="45" t="s">
        <v>198</v>
      </c>
      <c r="DB7" s="45" t="s">
        <v>199</v>
      </c>
      <c r="DC7" s="63"/>
      <c r="DD7" s="41"/>
      <c r="DE7" s="41"/>
      <c r="DF7" s="45"/>
      <c r="DG7" s="63"/>
      <c r="DH7" s="41"/>
      <c r="DI7" s="45"/>
      <c r="DJ7" s="63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5"/>
      <c r="EG7" s="41"/>
      <c r="EH7" s="45"/>
      <c r="EI7" s="41"/>
      <c r="EJ7" s="45"/>
    </row>
    <row r="8" customFormat="false" ht="27" hidden="false" customHeight="true" outlineLevel="0" collapsed="false">
      <c r="A8" s="76"/>
      <c r="B8" s="77"/>
      <c r="C8" s="77"/>
      <c r="D8" s="64" t="s">
        <v>200</v>
      </c>
      <c r="E8" s="64" t="n">
        <f aca="false">F8+AF8+BP8+DU8</f>
        <v>5050035</v>
      </c>
      <c r="F8" s="64" t="n">
        <f aca="false">F9+F19+F24+F27+F33+F38+F41+F52+F55</f>
        <v>2339645</v>
      </c>
      <c r="G8" s="64" t="n">
        <f aca="false">G9+G19+G24+G27+G33+G38+G41+G52+G55</f>
        <v>692448</v>
      </c>
      <c r="H8" s="64" t="n">
        <f aca="false">H9+H19+H24+H27+H33+H38+H41+H52+H55</f>
        <v>453540</v>
      </c>
      <c r="I8" s="64" t="n">
        <f aca="false">I9+I19+I24+I27+I33+I38+I41+I52+I55</f>
        <v>29264</v>
      </c>
      <c r="J8" s="64" t="n">
        <f aca="false">J9+J19+J24+J27+J33+J38+J41+J52+J55</f>
        <v>29264</v>
      </c>
      <c r="K8" s="64" t="n">
        <f aca="false">K9+K19+K24+K27+K33+K38+K41+K52+K55</f>
        <v>0</v>
      </c>
      <c r="L8" s="64" t="n">
        <f aca="false">L9+L19+L24+L27+L33+L38+L41+L52+L55</f>
        <v>0</v>
      </c>
      <c r="M8" s="64" t="n">
        <f aca="false">M9+M19+M24+M27+M33+M38+M41+M52+M55</f>
        <v>591729</v>
      </c>
      <c r="N8" s="64" t="n">
        <f aca="false">N9+N19+N24+N27+N33+N38+N41+N52+N55</f>
        <v>118123</v>
      </c>
      <c r="O8" s="64" t="n">
        <f aca="false">O9+O19+O24+O27+O33+O38+O41+O52+O55</f>
        <v>8084</v>
      </c>
      <c r="P8" s="64" t="n">
        <f aca="false">P9+P19+P24+P27+P33+P38+P41+P52+P55</f>
        <v>310391</v>
      </c>
      <c r="Q8" s="64" t="n">
        <f aca="false">Q9+Q19+Q24+Q27+Q33+Q38+Q41+Q52+Q55</f>
        <v>119320</v>
      </c>
      <c r="R8" s="64" t="n">
        <f aca="false">R9+R19+R24+R27+R33+R38+R41+R52+R55</f>
        <v>16715</v>
      </c>
      <c r="S8" s="64" t="n">
        <f aca="false">S9+S19+S24+S27+S33+S38+S41+S52+S55</f>
        <v>7200</v>
      </c>
      <c r="T8" s="64" t="n">
        <f aca="false">T9+T19+T24+T27+T33+T38+T41+T52+T55</f>
        <v>7717</v>
      </c>
      <c r="U8" s="64" t="n">
        <f aca="false">U9+U19+U24+U27+U33+U38+U41+U52+U55</f>
        <v>4179</v>
      </c>
      <c r="V8" s="64" t="n">
        <f aca="false">V9+V19+V24+V27+V33+V38+V41+V52+V55</f>
        <v>0</v>
      </c>
      <c r="W8" s="64" t="n">
        <f aca="false">W9+W19+W24+W27+W33+W38+W41+W52+W55</f>
        <v>383888</v>
      </c>
      <c r="X8" s="64" t="n">
        <f aca="false">X9+X19+X24+X27+X33+X38+X41+X52+X55</f>
        <v>188776</v>
      </c>
      <c r="Y8" s="64" t="n">
        <f aca="false">Y9+Y19+Y24+Y27+Y33+Y38+Y41+Y52+Y55</f>
        <v>0</v>
      </c>
      <c r="Z8" s="64" t="n">
        <f aca="false">Z9+Z19+Z24+Z27+Z33+Z38+Z41+Z52+Z55</f>
        <v>30000</v>
      </c>
      <c r="AA8" s="64" t="n">
        <f aca="false">AA9+AA19+AA24+AA27+AA33+AA38+AA41+AA52+AA55</f>
        <v>88776</v>
      </c>
      <c r="AB8" s="64" t="n">
        <f aca="false">AB9+AB19+AB24+AB27+AB33+AB38+AB41+AB52+AB55</f>
        <v>0</v>
      </c>
      <c r="AC8" s="64" t="n">
        <f aca="false">AC9+AC19+AC24+AC27+AC33+AC38+AC41+AC52+AC55</f>
        <v>70000</v>
      </c>
      <c r="AD8" s="64" t="n">
        <f aca="false">AD9+AD19+AD24+AD27+AD33+AD38+AD41+AD52+AD55</f>
        <v>0</v>
      </c>
      <c r="AE8" s="64" t="n">
        <f aca="false">AE9+AE19+AE24+AE27+AE33+AE38+AE41+AE52+AE55</f>
        <v>0</v>
      </c>
      <c r="AF8" s="64" t="n">
        <f aca="false">AF9+AF19+AF24+AF27+AF33+AF38+AF41+AF52+AF55</f>
        <v>870050</v>
      </c>
      <c r="AG8" s="64" t="n">
        <f aca="false">AG9+AG19+AG24+AG27+AG33+AG38+AG41+AG52+AG55</f>
        <v>271150</v>
      </c>
      <c r="AH8" s="64" t="n">
        <f aca="false">AH9+AH19+AH24+AH27+AH33+AH38+AH41+AH52+AH55</f>
        <v>7000</v>
      </c>
      <c r="AI8" s="64" t="n">
        <f aca="false">AI9+AI19+AI24+AI27+AI33+AI38+AI41+AI52+AI55</f>
        <v>0</v>
      </c>
      <c r="AJ8" s="64" t="n">
        <f aca="false">AJ9+AJ19+AJ24+AJ27+AJ33+AJ38+AJ41+AJ52+AJ55</f>
        <v>0</v>
      </c>
      <c r="AK8" s="64" t="n">
        <f aca="false">AK9+AK19+AK24+AK27+AK33+AK38+AK41+AK52+AK55</f>
        <v>8500</v>
      </c>
      <c r="AL8" s="64" t="n">
        <f aca="false">AL9+AL19+AL24+AL27+AL33+AL38+AL41+AL52+AL55</f>
        <v>16200</v>
      </c>
      <c r="AM8" s="64" t="n">
        <f aca="false">AM9+AM19+AM24+AM27+AM33+AM38+AM41+AM52+AM55</f>
        <v>5700</v>
      </c>
      <c r="AN8" s="64" t="n">
        <f aca="false">AN9+AN19+AN24+AN27+AN33+AN38+AN41+AN52+AN55</f>
        <v>0</v>
      </c>
      <c r="AO8" s="64" t="n">
        <f aca="false">AO9+AO19+AO24+AO27+AO33+AO38+AO41+AO52+AO55</f>
        <v>0</v>
      </c>
      <c r="AP8" s="64" t="n">
        <f aca="false">AP9+AP19+AP24+AP27+AP33+AP38+AP41+AP52+AP55</f>
        <v>117500</v>
      </c>
      <c r="AQ8" s="64" t="n">
        <f aca="false">AQ9+AQ19+AQ24+AQ27+AQ33+AQ38+AQ41+AQ52+AQ55</f>
        <v>0</v>
      </c>
      <c r="AR8" s="64" t="n">
        <f aca="false">AR9+AR19+AR24+AR27+AR33+AR38+AR41+AR52+AR55</f>
        <v>0</v>
      </c>
      <c r="AS8" s="64" t="n">
        <f aca="false">AS9+AS19+AS24+AS27+AS33+AS38+AS41+AS52+AS55</f>
        <v>0</v>
      </c>
      <c r="AT8" s="64" t="n">
        <f aca="false">AT9+AT19+AT24+AT27+AT33+AT38+AT41+AT52+AT55</f>
        <v>23500</v>
      </c>
      <c r="AU8" s="64" t="n">
        <f aca="false">AU9+AU19+AU24+AU27+AU33+AU38+AU41+AU52+AU55</f>
        <v>12500</v>
      </c>
      <c r="AV8" s="64" t="n">
        <f aca="false">AV9+AV19+AV24+AV27+AV33+AV38+AV41+AV52+AV55</f>
        <v>80000</v>
      </c>
      <c r="AW8" s="64" t="n">
        <f aca="false">AW9+AW19+AW24+AW27+AW33+AW38+AW41+AW52+AW55</f>
        <v>0</v>
      </c>
      <c r="AX8" s="64" t="n">
        <f aca="false">AX9+AX19+AX24+AX27+AX33+AX38+AX41+AX52+AX55</f>
        <v>0</v>
      </c>
      <c r="AY8" s="64" t="n">
        <f aca="false">AY9+AY19+AY24+AY27+AY33+AY38+AY41+AY52+AY55</f>
        <v>0</v>
      </c>
      <c r="AZ8" s="64" t="n">
        <f aca="false">AZ9+AZ19+AZ24+AZ27+AZ33+AZ38+AZ41+AZ52+AZ55</f>
        <v>0</v>
      </c>
      <c r="BA8" s="64" t="n">
        <f aca="false">BA9+BA19+BA24+BA27+BA33+BA38+BA41+BA52+BA55</f>
        <v>0</v>
      </c>
      <c r="BB8" s="64" t="n">
        <f aca="false">BB9+BB19+BB24+BB27+BB33+BB38+BB41+BB52+BB55</f>
        <v>0</v>
      </c>
      <c r="BC8" s="64" t="n">
        <f aca="false">BC9+BC19+BC24+BC27+BC33+BC38+BC41+BC52+BC55</f>
        <v>0</v>
      </c>
      <c r="BD8" s="64" t="n">
        <f aca="false">BD9+BD19+BD24+BD27+BD33+BD38+BD41+BD52+BD55</f>
        <v>0</v>
      </c>
      <c r="BE8" s="64" t="n">
        <f aca="false">BE9+BE19+BE24+BE27+BE33+BE38+BE41+BE52+BE55</f>
        <v>0</v>
      </c>
      <c r="BF8" s="64" t="n">
        <f aca="false">BF9+BF19+BF24+BF27+BF33+BF38+BF41+BF52+BF55</f>
        <v>0</v>
      </c>
      <c r="BG8" s="64" t="n">
        <f aca="false">BG9+BG19+BG24+BG27+BG33+BG38+BG41+BG52+BG55</f>
        <v>0</v>
      </c>
      <c r="BH8" s="64" t="n">
        <f aca="false">BH9+BH19+BH24+BH27+BH33+BH38+BH41+BH52+BH55</f>
        <v>0</v>
      </c>
      <c r="BI8" s="64" t="n">
        <f aca="false">BI9+BI19+BI24+BI27+BI33+BI38+BI41+BI52+BI55</f>
        <v>0</v>
      </c>
      <c r="BJ8" s="64" t="n">
        <f aca="false">BJ9+BJ19+BJ24+BJ27+BJ33+BJ38+BJ41+BJ52+BJ55</f>
        <v>0</v>
      </c>
      <c r="BK8" s="64" t="n">
        <f aca="false">SUM(BL8:BO8)</f>
        <v>328000</v>
      </c>
      <c r="BL8" s="64" t="n">
        <f aca="false">BL9+BL19+BL24+BL27+BL33+BL38+BL41+BL52+BL55</f>
        <v>283000</v>
      </c>
      <c r="BM8" s="64" t="n">
        <f aca="false">BM9+BM19+BM24+BM27+BM33+BM38+BM41+BM52+BM55</f>
        <v>40000</v>
      </c>
      <c r="BN8" s="64" t="n">
        <f aca="false">BN9+BN19+BN24+BN27+BN33+BN38+BN41+BN52+BN55</f>
        <v>5000</v>
      </c>
      <c r="BO8" s="64" t="n">
        <f aca="false">BO9+BO19+BO24+BO27+BO33+BO38+BO41+BO52+BO55</f>
        <v>0</v>
      </c>
      <c r="BP8" s="64" t="n">
        <f aca="false">BQ8+BR8+BZ8+CW8+DC8</f>
        <v>1426140</v>
      </c>
      <c r="BQ8" s="64" t="n">
        <f aca="false">BQ9+BQ19+BQ24+BQ27+BQ33+BQ38+BQ41+BQ52+BQ55</f>
        <v>0</v>
      </c>
      <c r="BR8" s="64" t="n">
        <f aca="false">BR9+BR19+BR24+BR27+BR33+BR38+BR41+BR52+BR55</f>
        <v>0</v>
      </c>
      <c r="BS8" s="64" t="n">
        <f aca="false">BS9+BS19+BS24+BS27+BS33+BS38+BS41+BS52+BS55</f>
        <v>0</v>
      </c>
      <c r="BT8" s="64" t="n">
        <f aca="false">BT9+BT19+BT24+BT27+BT33+BT38+BT41+BT52+BT55</f>
        <v>0</v>
      </c>
      <c r="BU8" s="64" t="n">
        <f aca="false">BU9+BU19+BU24+BU27+BU33+BU38+BU41+BU52+BU55</f>
        <v>0</v>
      </c>
      <c r="BV8" s="64" t="n">
        <f aca="false">BV9+BV19+BV24+BV27+BV33+BV38+BV41+BV52+BV55</f>
        <v>0</v>
      </c>
      <c r="BW8" s="64" t="n">
        <f aca="false">BW9+BW19+BW24+BW27+BW33+BW38+BW41+BW52+BW55</f>
        <v>0</v>
      </c>
      <c r="BX8" s="64" t="n">
        <f aca="false">BX9+BX19+BX24+BX27+BX33+BX38+BX41+BX52+BX55</f>
        <v>0</v>
      </c>
      <c r="BY8" s="64" t="n">
        <f aca="false">BY9+BY19+BY24+BY27+BY33+BY38+BY41+BY52+BY55</f>
        <v>0</v>
      </c>
      <c r="BZ8" s="64" t="n">
        <f aca="false">SUM(CA8:CT8)</f>
        <v>950832</v>
      </c>
      <c r="CA8" s="64" t="n">
        <f aca="false">CA9+CA19+CA24+CA27+CA33+CA38+CA41+CA52+CA55</f>
        <v>0</v>
      </c>
      <c r="CB8" s="64" t="n">
        <f aca="false">CB9+CB19+CB24+CB27+CB33+CB38+CB41+CB52+CB55</f>
        <v>22992</v>
      </c>
      <c r="CC8" s="64" t="n">
        <f aca="false">CC9+CC19+CC24+CC27+CC33+CC38+CC41+CC52+CC55</f>
        <v>0</v>
      </c>
      <c r="CD8" s="64" t="n">
        <f aca="false">CD9+CD19+CD24+CD27+CD33+CD38+CD41+CD52+CD55</f>
        <v>0</v>
      </c>
      <c r="CE8" s="64" t="n">
        <f aca="false">CE9+CE19+CE24+CE27+CE33+CE38+CE41+CE52+CE55</f>
        <v>0</v>
      </c>
      <c r="CF8" s="64" t="n">
        <f aca="false">CF9+CF19+CF24+CF27+CF33+CF38+CF41+CF52+CF55</f>
        <v>585480</v>
      </c>
      <c r="CG8" s="64" t="n">
        <f aca="false">CG9+CG19+CG24+CG27+CG33+CG38+CG41+CG52+CG55</f>
        <v>81000</v>
      </c>
      <c r="CH8" s="64" t="n">
        <f aca="false">CH9+CH19+CH24+CH27+CH33+CH38+CH41+CH52+CH55</f>
        <v>58800</v>
      </c>
      <c r="CI8" s="64" t="n">
        <f aca="false">CI9+CI19+CI24+CI27+CI33+CI38+CI41+CI52+CI55</f>
        <v>0</v>
      </c>
      <c r="CJ8" s="64" t="n">
        <f aca="false">CJ9+CJ19+CJ24+CJ27+CJ33+CJ38+CJ41+CJ52+CJ55</f>
        <v>24000</v>
      </c>
      <c r="CK8" s="64" t="n">
        <f aca="false">CK9+CK19+CK24+CK27+CK33+CK38+CK41+CK52+CK55</f>
        <v>178560</v>
      </c>
      <c r="CL8" s="64" t="n">
        <f aca="false">CL9+CL19+CL24+CL27+CL33+CL38+CL41+CL52+CL55</f>
        <v>0</v>
      </c>
      <c r="CM8" s="64" t="n">
        <f aca="false">CM9+CM19+CM24+CM27+CM33+CM38+CM41+CM52+CM55</f>
        <v>0</v>
      </c>
      <c r="CN8" s="64" t="n">
        <f aca="false">CN9+CN19+CN24+CN27+CN33+CN38+CN41+CN52+CN55</f>
        <v>0</v>
      </c>
      <c r="CO8" s="64" t="n">
        <f aca="false">CO9+CO19+CO24+CO27+CO33+CO38+CO41+CO52+CO55</f>
        <v>0</v>
      </c>
      <c r="CP8" s="64" t="n">
        <f aca="false">CP9+CP19+CP24+CP27+CP33+CP38+CP41+CP52+CP55</f>
        <v>0</v>
      </c>
      <c r="CQ8" s="64" t="n">
        <f aca="false">CQ9+CQ19+CQ24+CQ27+CQ33+CQ38+CQ41+CQ52+CQ55</f>
        <v>0</v>
      </c>
      <c r="CR8" s="64" t="n">
        <f aca="false">CR9+CR19+CR24+CR27+CR33+CR38+CR41+CR52+CR55</f>
        <v>0</v>
      </c>
      <c r="CS8" s="64" t="n">
        <f aca="false">CS9+CS19+CS24+CS27+CS33+CS38+CS41+CS52+CS55</f>
        <v>0</v>
      </c>
      <c r="CT8" s="64" t="n">
        <f aca="false">CT9+CT19+CT24+CT27+CT33+CT38+CT41+CT52+CT55</f>
        <v>0</v>
      </c>
      <c r="CU8" s="64" t="n">
        <f aca="false">CU9+CU19+CU24+CU27+CU33+CU38+CU41+CU52+CU55</f>
        <v>0</v>
      </c>
      <c r="CV8" s="64" t="n">
        <f aca="false">CV9+CV19+CV24+CV27+CV33+CV38+CV41+CV52+CV55</f>
        <v>0</v>
      </c>
      <c r="CW8" s="64" t="n">
        <f aca="false">SUM(CX8:CY8)</f>
        <v>282800</v>
      </c>
      <c r="CX8" s="64" t="n">
        <f aca="false">CX9+CX19+CX24+CX27+CX33+CX38+CX41+CX52+CX55</f>
        <v>1200</v>
      </c>
      <c r="CY8" s="64" t="n">
        <f aca="false">CY9+CY19+CY24+CY27+CY33+CY38+CY41+CY52+CY55</f>
        <v>281600</v>
      </c>
      <c r="CZ8" s="64" t="n">
        <f aca="false">CZ9+CZ19+CZ24+CZ27+CZ33+CZ38+CZ41+CZ52+CZ55</f>
        <v>42</v>
      </c>
      <c r="DA8" s="64" t="n">
        <f aca="false">DA9+DA19+DA24+DA27+DA33+DA38+DA41+DA52+DA55</f>
        <v>0</v>
      </c>
      <c r="DB8" s="64" t="n">
        <f aca="false">DB9+DB19+DB24+DB27+DB33+DB38+DB41+DB52+DB55</f>
        <v>0</v>
      </c>
      <c r="DC8" s="64" t="n">
        <f aca="false">DC9+DC19+DC24+DC27+DC33+DC38+DC41+DC52+DC55</f>
        <v>192508</v>
      </c>
      <c r="DD8" s="64" t="n">
        <f aca="false">DD9+DD19+DD24+DD27+DD33+DD38+DD41+DD52+DD55</f>
        <v>0</v>
      </c>
      <c r="DE8" s="64" t="n">
        <f aca="false">DE9+DE19+DE24+DE27+DE33+DE38+DE41+DE52+DE55</f>
        <v>0</v>
      </c>
      <c r="DF8" s="64" t="n">
        <f aca="false">DF9+DF19+DF24+DF27+DF33+DF38+DF41+DF52+DF55</f>
        <v>0</v>
      </c>
      <c r="DG8" s="64" t="n">
        <f aca="false">DG9+DG19+DG24+DG27+DG33+DG38+DG41+DG52+DG55</f>
        <v>0</v>
      </c>
      <c r="DH8" s="64" t="n">
        <f aca="false">DH9+DH19+DH24+DH27+DH33+DH38+DH41+DH52+DH55</f>
        <v>0</v>
      </c>
      <c r="DI8" s="64" t="n">
        <f aca="false">DI9+DI19+DI24+DI27+DI33+DI38+DI41+DI52+DI55</f>
        <v>0</v>
      </c>
      <c r="DJ8" s="64" t="n">
        <f aca="false">DJ9+DJ19+DJ24+DJ27+DJ33+DJ38+DJ41+DJ52+DJ55</f>
        <v>0</v>
      </c>
      <c r="DK8" s="64" t="n">
        <f aca="false">DK9+DK19+DK24+DK27+DK33+DK38+DK41+DK52+DK55</f>
        <v>0</v>
      </c>
      <c r="DL8" s="64" t="n">
        <f aca="false">DL9+DL19+DL24+DL27+DL33+DL38+DL41+DL52+DL55</f>
        <v>0</v>
      </c>
      <c r="DM8" s="64" t="n">
        <f aca="false">DM9+DM19+DM24+DM27+DM33+DM38+DM41+DM52+DM55</f>
        <v>0</v>
      </c>
      <c r="DN8" s="64" t="n">
        <f aca="false">DN9+DN19+DN24+DN27+DN33+DN38+DN41+DN52+DN55</f>
        <v>0</v>
      </c>
      <c r="DO8" s="64" t="n">
        <f aca="false">DO9+DO19+DO24+DO27+DO33+DO38+DO41+DO52+DO55</f>
        <v>0</v>
      </c>
      <c r="DP8" s="64" t="n">
        <f aca="false">DP9+DP19+DP24+DP27+DP33+DP38+DP41+DP52+DP55</f>
        <v>0</v>
      </c>
      <c r="DQ8" s="64" t="n">
        <f aca="false">DQ9+DQ19+DQ24+DQ27+DQ33+DQ38+DQ41+DQ52+DQ55</f>
        <v>0</v>
      </c>
      <c r="DR8" s="64" t="n">
        <f aca="false">DR9+DR19+DR24+DR27+DR33+DR38+DR41+DR52+DR55</f>
        <v>0</v>
      </c>
      <c r="DS8" s="64" t="n">
        <f aca="false">DS9+DS19+DS24+DS27+DS33+DS38+DS41+DS52+DS55</f>
        <v>0</v>
      </c>
      <c r="DT8" s="64" t="n">
        <f aca="false">DT9+DT19+DT24+DT27+DT33+DT38+DT41+DT52+DT55</f>
        <v>0</v>
      </c>
      <c r="DU8" s="64" t="n">
        <f aca="false">SUM(DV8:EJ8)</f>
        <v>414200</v>
      </c>
      <c r="DV8" s="64" t="n">
        <f aca="false">DV9+DV19+DV24+DV27+DV33+DV38+DV41+DV52+DV55</f>
        <v>0</v>
      </c>
      <c r="DW8" s="64" t="n">
        <f aca="false">DW9+DW19+DW24+DW27+DW33+DW38+DW41+DW52+DW55</f>
        <v>0</v>
      </c>
      <c r="DX8" s="64" t="n">
        <f aca="false">DX9+DX19+DX24+DX27+DX33+DX38+DX41+DX52+DX55</f>
        <v>0</v>
      </c>
      <c r="DY8" s="64" t="n">
        <f aca="false">DY9+DY19+DY24+DY27+DY33+DY38+DY41+DY52+DY55</f>
        <v>14200</v>
      </c>
      <c r="DZ8" s="64" t="n">
        <f aca="false">DZ9+DZ19+DZ24+DZ27+DZ33+DZ38+DZ41+DZ52+DZ55</f>
        <v>0</v>
      </c>
      <c r="EA8" s="64" t="n">
        <f aca="false">EA9+EA19+EA24+EA27+EA33+EA38+EA41+EA52+EA55</f>
        <v>0</v>
      </c>
      <c r="EB8" s="64" t="n">
        <f aca="false">EB9+EB19+EB24+EB27+EB33+EB38+EB41+EB52+EB55</f>
        <v>0</v>
      </c>
      <c r="EC8" s="64" t="n">
        <f aca="false">EC9+EC19+EC24+EC27+EC33+EC38+EC41+EC52+EC55</f>
        <v>0</v>
      </c>
      <c r="ED8" s="64" t="n">
        <f aca="false">ED9+ED19+ED24+ED27+ED33+ED38+ED41+ED52+ED55</f>
        <v>0</v>
      </c>
      <c r="EE8" s="64" t="n">
        <f aca="false">EE9+EE19+EE24+EE27+EE33+EE38+EE41+EE52+EE55</f>
        <v>0</v>
      </c>
      <c r="EF8" s="64" t="n">
        <f aca="false">EF9+EF19+EF24+EF27+EF33+EF38+EF41+EF52+EF55</f>
        <v>0</v>
      </c>
      <c r="EG8" s="64" t="n">
        <f aca="false">EG9+EG19+EG24+EG27+EG33+EG38+EG41+EG52+EG55</f>
        <v>0</v>
      </c>
      <c r="EH8" s="64" t="n">
        <f aca="false">EH9+EH19+EH24+EH27+EH33+EH38+EH41+EH52+EH55</f>
        <v>0</v>
      </c>
      <c r="EI8" s="64" t="n">
        <f aca="false">EI9+EI19+EI24+EI27+EI33+EI38+EI41+EI52+EI55</f>
        <v>400000</v>
      </c>
      <c r="EJ8" s="64" t="n">
        <f aca="false">EJ9+EJ19+EJ24+EJ27+EJ33+EJ38+EJ41+EJ52+EJ55</f>
        <v>0</v>
      </c>
    </row>
    <row r="9" customFormat="false" ht="27" hidden="false" customHeight="true" outlineLevel="0" collapsed="false">
      <c r="A9" s="64" t="n">
        <v>201</v>
      </c>
      <c r="B9" s="77"/>
      <c r="C9" s="77"/>
      <c r="D9" s="64" t="s">
        <v>201</v>
      </c>
      <c r="E9" s="64" t="n">
        <f aca="false">F9+AF9+BP9+DU9</f>
        <v>1804992</v>
      </c>
      <c r="F9" s="64" t="n">
        <f aca="false">F10+F12+F15+F17</f>
        <v>1266700</v>
      </c>
      <c r="G9" s="64" t="n">
        <f aca="false">G10+G12+G15+G17</f>
        <v>395892</v>
      </c>
      <c r="H9" s="64" t="n">
        <f aca="false">H10+H12+H15+H17</f>
        <v>411060</v>
      </c>
      <c r="I9" s="64" t="n">
        <f aca="false">I10+I12+I15+I17</f>
        <v>29264</v>
      </c>
      <c r="J9" s="64" t="n">
        <f aca="false">J10+J12+J15+J17</f>
        <v>29264</v>
      </c>
      <c r="K9" s="64" t="n">
        <f aca="false">K10+K12+K15+K17</f>
        <v>0</v>
      </c>
      <c r="L9" s="64" t="n">
        <f aca="false">L10+L12+L15+L17</f>
        <v>0</v>
      </c>
      <c r="M9" s="64" t="n">
        <f aca="false">M10+M12+M15+M17</f>
        <v>255460</v>
      </c>
      <c r="N9" s="64" t="n">
        <f aca="false">N10+N12+N15+N17</f>
        <v>0</v>
      </c>
      <c r="O9" s="64" t="n">
        <f aca="false">O10+O12+O15+O17</f>
        <v>0</v>
      </c>
      <c r="P9" s="64" t="n">
        <f aca="false">P10+P12+P15+P17</f>
        <v>178010</v>
      </c>
      <c r="Q9" s="64" t="n">
        <f aca="false">Q10+Q12+Q15+Q17</f>
        <v>68288</v>
      </c>
      <c r="R9" s="64" t="n">
        <f aca="false">R10+R12+R15+R17</f>
        <v>3750</v>
      </c>
      <c r="S9" s="64" t="n">
        <f aca="false">S10+S12+S15+S17</f>
        <v>0</v>
      </c>
      <c r="T9" s="64" t="n">
        <f aca="false">T10+T12+T15+T17</f>
        <v>4475</v>
      </c>
      <c r="U9" s="64" t="n">
        <f aca="false">U10+U12+U15+U17</f>
        <v>937</v>
      </c>
      <c r="V9" s="64" t="n">
        <f aca="false">V10+V12+V15+V17</f>
        <v>0</v>
      </c>
      <c r="W9" s="64" t="n">
        <f aca="false">W10+W12+W15+W17</f>
        <v>56248</v>
      </c>
      <c r="X9" s="64" t="n">
        <f aca="false">X10+X12+X15+X17</f>
        <v>118776</v>
      </c>
      <c r="Y9" s="64" t="n">
        <f aca="false">Y10+Y12+Y15+Y17</f>
        <v>0</v>
      </c>
      <c r="Z9" s="64" t="n">
        <f aca="false">Z10+Z12+Z15+Z17</f>
        <v>30000</v>
      </c>
      <c r="AA9" s="64" t="n">
        <f aca="false">AA10+AA12+AA15+AA17</f>
        <v>88776</v>
      </c>
      <c r="AB9" s="64" t="n">
        <f aca="false">AB10+AB12+AB15+AB17</f>
        <v>0</v>
      </c>
      <c r="AC9" s="64" t="n">
        <f aca="false">AC10+AC12+AC15+AC17</f>
        <v>0</v>
      </c>
      <c r="AD9" s="64" t="n">
        <f aca="false">AD10+AD12+AD15+AD17</f>
        <v>0</v>
      </c>
      <c r="AE9" s="64" t="n">
        <f aca="false">AE10+AE12+AE15+AE17</f>
        <v>0</v>
      </c>
      <c r="AF9" s="64" t="n">
        <f aca="false">AF10+AF12+AF15+AF17</f>
        <v>346700</v>
      </c>
      <c r="AG9" s="64" t="n">
        <f aca="false">AG10+AG12+AG15+AG17</f>
        <v>184000</v>
      </c>
      <c r="AH9" s="64" t="n">
        <f aca="false">AH10+AH12+AH15+AH17</f>
        <v>1000</v>
      </c>
      <c r="AI9" s="64" t="n">
        <f aca="false">AI10+AI12+AI15+AI17</f>
        <v>0</v>
      </c>
      <c r="AJ9" s="64" t="n">
        <f aca="false">AJ10+AJ12+AJ15+AJ17</f>
        <v>0</v>
      </c>
      <c r="AK9" s="64" t="n">
        <f aca="false">AK10+AK12+AK15+AK17</f>
        <v>7500</v>
      </c>
      <c r="AL9" s="64" t="n">
        <f aca="false">AL10+AL12+AL15+AL17</f>
        <v>15000</v>
      </c>
      <c r="AM9" s="64" t="n">
        <f aca="false">AM10+AM12+AM15+AM17</f>
        <v>4200</v>
      </c>
      <c r="AN9" s="64" t="n">
        <f aca="false">AN10+AN12+AN15+AN17</f>
        <v>0</v>
      </c>
      <c r="AO9" s="64" t="n">
        <f aca="false">AO10+AO12+AO15+AO17</f>
        <v>0</v>
      </c>
      <c r="AP9" s="64" t="n">
        <f aca="false">AP10+AP12+AP15+AP17</f>
        <v>43500</v>
      </c>
      <c r="AQ9" s="64" t="n">
        <f aca="false">AQ10+AQ12+AQ15+AQ17</f>
        <v>0</v>
      </c>
      <c r="AR9" s="64" t="n">
        <f aca="false">AR10+AR12+AR15+AR17</f>
        <v>0</v>
      </c>
      <c r="AS9" s="64" t="n">
        <f aca="false">AS10+AS12+AS15+AS17</f>
        <v>0</v>
      </c>
      <c r="AT9" s="64" t="n">
        <f aca="false">AT10+AT12+AT15+AT17</f>
        <v>16500</v>
      </c>
      <c r="AU9" s="64" t="n">
        <f aca="false">AU10+AU12+AU15+AU17</f>
        <v>9500</v>
      </c>
      <c r="AV9" s="64" t="n">
        <f aca="false">AV10+AV12+AV15+AV17</f>
        <v>65500</v>
      </c>
      <c r="AW9" s="64" t="n">
        <f aca="false">AW10+AW12+AW15+AW17</f>
        <v>0</v>
      </c>
      <c r="AX9" s="64" t="n">
        <f aca="false">AX10+AX12+AX15+AX17</f>
        <v>0</v>
      </c>
      <c r="AY9" s="64" t="n">
        <f aca="false">AY10+AY12+AY15+AY17</f>
        <v>0</v>
      </c>
      <c r="AZ9" s="64" t="n">
        <f aca="false">AZ10+AZ12+AZ15+AZ17</f>
        <v>0</v>
      </c>
      <c r="BA9" s="64" t="n">
        <f aca="false">BA10+BA12+BA15+BA17</f>
        <v>0</v>
      </c>
      <c r="BB9" s="64" t="n">
        <f aca="false">BB10+BB12+BB15+BB17</f>
        <v>0</v>
      </c>
      <c r="BC9" s="64" t="n">
        <f aca="false">BC10+BC12+BC15+BC17</f>
        <v>0</v>
      </c>
      <c r="BD9" s="64" t="n">
        <f aca="false">BD10+BD12+BD15+BD17</f>
        <v>0</v>
      </c>
      <c r="BE9" s="64" t="n">
        <f aca="false">BE10+BE12+BE15+BE17</f>
        <v>0</v>
      </c>
      <c r="BF9" s="64" t="n">
        <f aca="false">BF10+BF12+BF15+BF17</f>
        <v>0</v>
      </c>
      <c r="BG9" s="64" t="n">
        <f aca="false">BG10+BG12+BG15+BG17</f>
        <v>0</v>
      </c>
      <c r="BH9" s="64" t="n">
        <f aca="false">BH10+BH12+BH15+BH17</f>
        <v>0</v>
      </c>
      <c r="BI9" s="64" t="n">
        <f aca="false">BI10+BI12+BI15+BI17</f>
        <v>0</v>
      </c>
      <c r="BJ9" s="64" t="n">
        <f aca="false">BJ10+BJ12+BJ15+BJ17</f>
        <v>0</v>
      </c>
      <c r="BK9" s="64" t="n">
        <f aca="false">BK10+BK12+BK15+BK17</f>
        <v>0</v>
      </c>
      <c r="BL9" s="64" t="n">
        <f aca="false">BL10+BL12+BL15+BL17</f>
        <v>0</v>
      </c>
      <c r="BM9" s="64" t="n">
        <f aca="false">BM10+BM12+BM15+BM17</f>
        <v>0</v>
      </c>
      <c r="BN9" s="64" t="n">
        <f aca="false">BN10+BN12+BN15+BN17</f>
        <v>0</v>
      </c>
      <c r="BO9" s="64" t="n">
        <f aca="false">BO10+BO12+BO15+BO17</f>
        <v>0</v>
      </c>
      <c r="BP9" s="64" t="n">
        <f aca="false">BP10+BP12+BP15+BP17</f>
        <v>191592</v>
      </c>
      <c r="BQ9" s="64" t="n">
        <f aca="false">BQ10+BQ12+BQ15+BQ17</f>
        <v>0</v>
      </c>
      <c r="BR9" s="64" t="n">
        <f aca="false">BR10+BR12+BR15+BR17</f>
        <v>0</v>
      </c>
      <c r="BS9" s="64" t="n">
        <f aca="false">BS10+BS12+BS15+BS17</f>
        <v>0</v>
      </c>
      <c r="BT9" s="64" t="n">
        <f aca="false">BT10+BT12+BT15+BT17</f>
        <v>0</v>
      </c>
      <c r="BU9" s="64" t="n">
        <f aca="false">BU10+BU12+BU15+BU17</f>
        <v>0</v>
      </c>
      <c r="BV9" s="64" t="n">
        <f aca="false">BV10+BV12+BV15+BV17</f>
        <v>0</v>
      </c>
      <c r="BW9" s="64" t="n">
        <f aca="false">BW10+BW12+BW15+BW17</f>
        <v>0</v>
      </c>
      <c r="BX9" s="64" t="n">
        <f aca="false">BX10+BX12+BX15+BX17</f>
        <v>0</v>
      </c>
      <c r="BY9" s="64" t="n">
        <f aca="false">BY10+BY12+BY15+BY17</f>
        <v>0</v>
      </c>
      <c r="BZ9" s="64" t="n">
        <f aca="false">BZ10+BZ12+BZ15+BZ17</f>
        <v>27792</v>
      </c>
      <c r="CA9" s="64" t="n">
        <f aca="false">CA10+CA12+CA15+CA17</f>
        <v>0</v>
      </c>
      <c r="CB9" s="64" t="n">
        <f aca="false">CB10+CB12+CB15+CB17</f>
        <v>22992</v>
      </c>
      <c r="CC9" s="64" t="n">
        <f aca="false">CC10+CC12+CC15+CC17</f>
        <v>0</v>
      </c>
      <c r="CD9" s="64" t="n">
        <f aca="false">CD10+CD12+CD15+CD17</f>
        <v>0</v>
      </c>
      <c r="CE9" s="64" t="n">
        <f aca="false">CE10+CE12+CE15+CE17</f>
        <v>0</v>
      </c>
      <c r="CF9" s="64" t="n">
        <f aca="false">CF10+CF12+CF15+CF17</f>
        <v>0</v>
      </c>
      <c r="CG9" s="64" t="n">
        <f aca="false">CG10+CG12+CG15+CG17</f>
        <v>0</v>
      </c>
      <c r="CH9" s="64" t="n">
        <f aca="false">CH10+CH12+CH15+CH17</f>
        <v>0</v>
      </c>
      <c r="CI9" s="64" t="n">
        <f aca="false">CI10+CI12+CI15+CI17</f>
        <v>0</v>
      </c>
      <c r="CJ9" s="64" t="n">
        <f aca="false">CJ10+CJ12+CJ15+CJ17</f>
        <v>0</v>
      </c>
      <c r="CK9" s="64" t="n">
        <f aca="false">CK10+CK12+CK15+CK17</f>
        <v>4800</v>
      </c>
      <c r="CL9" s="64" t="n">
        <f aca="false">CL10+CL12+CL15+CL17</f>
        <v>0</v>
      </c>
      <c r="CM9" s="64" t="n">
        <f aca="false">CM10+CM12+CM15+CM17</f>
        <v>0</v>
      </c>
      <c r="CN9" s="64" t="n">
        <f aca="false">CN10+CN12+CN15+CN17</f>
        <v>0</v>
      </c>
      <c r="CO9" s="64" t="n">
        <f aca="false">CO10+CO12+CO15+CO17</f>
        <v>0</v>
      </c>
      <c r="CP9" s="64" t="n">
        <f aca="false">CP10+CP12+CP15+CP17</f>
        <v>0</v>
      </c>
      <c r="CQ9" s="64" t="n">
        <f aca="false">CQ10+CQ12+CQ15+CQ17</f>
        <v>0</v>
      </c>
      <c r="CR9" s="64" t="n">
        <f aca="false">CR10+CR12+CR15+CR17</f>
        <v>0</v>
      </c>
      <c r="CS9" s="64" t="n">
        <f aca="false">CS10+CS12+CS15+CS17</f>
        <v>0</v>
      </c>
      <c r="CT9" s="64" t="n">
        <f aca="false">CT10+CT12+CT15+CT17</f>
        <v>0</v>
      </c>
      <c r="CU9" s="64" t="n">
        <f aca="false">CU10+CU12+CU15+CU17</f>
        <v>0</v>
      </c>
      <c r="CV9" s="64" t="n">
        <f aca="false">CV10+CV12+CV15+CV17</f>
        <v>0</v>
      </c>
      <c r="CW9" s="64" t="n">
        <f aca="false">CW10+CW12+CW15+CW17</f>
        <v>163800</v>
      </c>
      <c r="CX9" s="64" t="n">
        <f aca="false">CX10+CX12+CX15+CX17</f>
        <v>600</v>
      </c>
      <c r="CY9" s="64" t="n">
        <f aca="false">CY10+CY12+CY15+CY17</f>
        <v>163200</v>
      </c>
      <c r="CZ9" s="64" t="n">
        <f aca="false">CZ10+CZ12+CZ15+CZ17</f>
        <v>0</v>
      </c>
      <c r="DA9" s="64" t="n">
        <f aca="false">DA10+DA12+DA15+DA17</f>
        <v>0</v>
      </c>
      <c r="DB9" s="64" t="n">
        <f aca="false">DB10+DB12+DB15+DB17</f>
        <v>0</v>
      </c>
      <c r="DC9" s="64" t="n">
        <f aca="false">DC10+DC12+DC15+DC17</f>
        <v>0</v>
      </c>
      <c r="DD9" s="64" t="n">
        <f aca="false">DD10+DD12+DD15+DD17</f>
        <v>0</v>
      </c>
      <c r="DE9" s="64" t="n">
        <f aca="false">DE10+DE12+DE15+DE17</f>
        <v>0</v>
      </c>
      <c r="DF9" s="64" t="n">
        <f aca="false">DF10+DF12+DF15+DF17</f>
        <v>0</v>
      </c>
      <c r="DG9" s="64" t="n">
        <f aca="false">DG10+DG12+DG15+DG17</f>
        <v>0</v>
      </c>
      <c r="DH9" s="64" t="n">
        <f aca="false">DH10+DH12+DH15+DH17</f>
        <v>0</v>
      </c>
      <c r="DI9" s="64" t="n">
        <f aca="false">DI10+DI12+DI15+DI17</f>
        <v>0</v>
      </c>
      <c r="DJ9" s="64" t="n">
        <f aca="false">DJ10+DJ12+DJ15+DJ17</f>
        <v>0</v>
      </c>
      <c r="DK9" s="64" t="n">
        <f aca="false">DK10+DK12+DK15+DK17</f>
        <v>0</v>
      </c>
      <c r="DL9" s="64" t="n">
        <f aca="false">DL10+DL12+DL15+DL17</f>
        <v>0</v>
      </c>
      <c r="DM9" s="64" t="n">
        <f aca="false">DM10+DM12+DM15+DM17</f>
        <v>0</v>
      </c>
      <c r="DN9" s="64" t="n">
        <f aca="false">DN10+DN12+DN15+DN17</f>
        <v>0</v>
      </c>
      <c r="DO9" s="64" t="n">
        <f aca="false">DO10+DO12+DO15+DO17</f>
        <v>0</v>
      </c>
      <c r="DP9" s="64" t="n">
        <f aca="false">DP10+DP12+DP15+DP17</f>
        <v>0</v>
      </c>
      <c r="DQ9" s="64" t="n">
        <f aca="false">DQ10+DQ12+DQ15+DQ17</f>
        <v>0</v>
      </c>
      <c r="DR9" s="64" t="n">
        <f aca="false">DR10+DR12+DR15+DR17</f>
        <v>0</v>
      </c>
      <c r="DS9" s="64" t="n">
        <f aca="false">DS10+DS12+DS15+DS17</f>
        <v>0</v>
      </c>
      <c r="DT9" s="64" t="n">
        <f aca="false">DT10+DT12+DT15+DT17</f>
        <v>0</v>
      </c>
      <c r="DU9" s="64" t="n">
        <f aca="false">DU10+DU12+DU15+DU17</f>
        <v>0</v>
      </c>
      <c r="DV9" s="64" t="n">
        <f aca="false">DV10+DV12+DV15+DV17</f>
        <v>0</v>
      </c>
      <c r="DW9" s="64" t="n">
        <f aca="false">DW10+DW12+DW15+DW17</f>
        <v>0</v>
      </c>
      <c r="DX9" s="64" t="n">
        <f aca="false">DX10+DX12+DX15+DX17</f>
        <v>0</v>
      </c>
      <c r="DY9" s="64" t="n">
        <f aca="false">DY10+DY12+DY15+DY17</f>
        <v>0</v>
      </c>
      <c r="DZ9" s="64" t="n">
        <f aca="false">DZ10+DZ12+DZ15+DZ17</f>
        <v>0</v>
      </c>
      <c r="EA9" s="64" t="n">
        <f aca="false">EA10+EA12+EA15+EA17</f>
        <v>0</v>
      </c>
      <c r="EB9" s="64" t="n">
        <f aca="false">EB10+EB12+EB15+EB17</f>
        <v>0</v>
      </c>
      <c r="EC9" s="64" t="n">
        <f aca="false">EC10+EC12+EC15+EC17</f>
        <v>0</v>
      </c>
      <c r="ED9" s="64" t="n">
        <f aca="false">ED10+ED12+ED15+ED17</f>
        <v>0</v>
      </c>
      <c r="EE9" s="64" t="n">
        <f aca="false">EE10+EE12+EE15+EE17</f>
        <v>0</v>
      </c>
      <c r="EF9" s="64" t="n">
        <f aca="false">EF10+EF12+EF15+EF17</f>
        <v>0</v>
      </c>
      <c r="EG9" s="64" t="n">
        <f aca="false">EG10+EG12+EG15+EG17</f>
        <v>0</v>
      </c>
      <c r="EH9" s="64" t="n">
        <f aca="false">EH10+EH12+EH15+EH17</f>
        <v>0</v>
      </c>
      <c r="EI9" s="64" t="n">
        <f aca="false">EI10+EI12+EI15+EI17</f>
        <v>0</v>
      </c>
      <c r="EJ9" s="64" t="n">
        <f aca="false">EJ10+EJ12+EJ15+EJ17</f>
        <v>0</v>
      </c>
    </row>
    <row r="10" customFormat="false" ht="27" hidden="false" customHeight="true" outlineLevel="0" collapsed="false">
      <c r="A10" s="64"/>
      <c r="B10" s="77" t="s">
        <v>202</v>
      </c>
      <c r="C10" s="77"/>
      <c r="D10" s="64" t="s">
        <v>203</v>
      </c>
      <c r="E10" s="64" t="n">
        <f aca="false">F10+AF10+BP10+DU10</f>
        <v>128479</v>
      </c>
      <c r="F10" s="64" t="n">
        <f aca="false">G10+H10+I10+M10+V10+W10+X10</f>
        <v>79859</v>
      </c>
      <c r="G10" s="64" t="n">
        <f aca="false">G11</f>
        <v>26412</v>
      </c>
      <c r="H10" s="64" t="n">
        <f aca="false">H11</f>
        <v>34080</v>
      </c>
      <c r="I10" s="64" t="n">
        <f aca="false">SUM(J10:L10)</f>
        <v>2201</v>
      </c>
      <c r="J10" s="64" t="n">
        <f aca="false">J11</f>
        <v>2201</v>
      </c>
      <c r="K10" s="64" t="n">
        <f aca="false">K11</f>
        <v>0</v>
      </c>
      <c r="L10" s="64" t="n">
        <f aca="false">L11</f>
        <v>0</v>
      </c>
      <c r="M10" s="64" t="n">
        <f aca="false">SUM(N10:U10)</f>
        <v>17166</v>
      </c>
      <c r="N10" s="64" t="n">
        <f aca="false">N11</f>
        <v>0</v>
      </c>
      <c r="O10" s="64" t="n">
        <f aca="false">O11</f>
        <v>0</v>
      </c>
      <c r="P10" s="64" t="n">
        <f aca="false">P11</f>
        <v>12058</v>
      </c>
      <c r="Q10" s="64" t="n">
        <f aca="false">Q11</f>
        <v>4823</v>
      </c>
      <c r="R10" s="64" t="n">
        <f aca="false">R11</f>
        <v>0</v>
      </c>
      <c r="S10" s="64" t="n">
        <f aca="false">S11</f>
        <v>0</v>
      </c>
      <c r="T10" s="64" t="n">
        <f aca="false">T11</f>
        <v>285</v>
      </c>
      <c r="U10" s="64" t="n">
        <f aca="false">U11</f>
        <v>0</v>
      </c>
      <c r="V10" s="64" t="n">
        <f aca="false">V11</f>
        <v>0</v>
      </c>
      <c r="W10" s="64" t="n">
        <f aca="false">W11</f>
        <v>0</v>
      </c>
      <c r="X10" s="64" t="n">
        <f aca="false">SUM(Y10:AE10)</f>
        <v>0</v>
      </c>
      <c r="Y10" s="64" t="n">
        <f aca="false">Y11</f>
        <v>0</v>
      </c>
      <c r="Z10" s="64" t="n">
        <f aca="false">Z11</f>
        <v>0</v>
      </c>
      <c r="AA10" s="64" t="n">
        <f aca="false">AA11</f>
        <v>0</v>
      </c>
      <c r="AB10" s="64" t="n">
        <f aca="false">AB11</f>
        <v>0</v>
      </c>
      <c r="AC10" s="64" t="n">
        <f aca="false">AC11</f>
        <v>0</v>
      </c>
      <c r="AD10" s="64" t="n">
        <f aca="false">AD11</f>
        <v>0</v>
      </c>
      <c r="AE10" s="64" t="n">
        <f aca="false">AE11</f>
        <v>0</v>
      </c>
      <c r="AF10" s="64" t="n">
        <f aca="false">SUM(AG10:BK10)</f>
        <v>36500</v>
      </c>
      <c r="AG10" s="64" t="n">
        <f aca="false">AG11</f>
        <v>15000</v>
      </c>
      <c r="AH10" s="64" t="n">
        <f aca="false">AH11</f>
        <v>1000</v>
      </c>
      <c r="AI10" s="64" t="n">
        <f aca="false">AI11</f>
        <v>0</v>
      </c>
      <c r="AJ10" s="64" t="n">
        <f aca="false">AJ11</f>
        <v>0</v>
      </c>
      <c r="AK10" s="64" t="n">
        <f aca="false">AK11</f>
        <v>0</v>
      </c>
      <c r="AL10" s="64" t="n">
        <f aca="false">AL11</f>
        <v>0</v>
      </c>
      <c r="AM10" s="64" t="n">
        <f aca="false">AM11</f>
        <v>0</v>
      </c>
      <c r="AN10" s="64" t="n">
        <f aca="false">AN11</f>
        <v>0</v>
      </c>
      <c r="AO10" s="64" t="n">
        <f aca="false">AO11</f>
        <v>0</v>
      </c>
      <c r="AP10" s="64" t="n">
        <f aca="false">AP11</f>
        <v>3000</v>
      </c>
      <c r="AQ10" s="64" t="n">
        <f aca="false">AQ11</f>
        <v>0</v>
      </c>
      <c r="AR10" s="64" t="n">
        <f aca="false">AR11</f>
        <v>0</v>
      </c>
      <c r="AS10" s="64" t="n">
        <f aca="false">AS11</f>
        <v>0</v>
      </c>
      <c r="AT10" s="64" t="n">
        <f aca="false">AT11</f>
        <v>13500</v>
      </c>
      <c r="AU10" s="64" t="n">
        <f aca="false">AU11</f>
        <v>4000</v>
      </c>
      <c r="AV10" s="64" t="n">
        <f aca="false">AV11</f>
        <v>0</v>
      </c>
      <c r="AW10" s="64" t="n">
        <f aca="false">AW11</f>
        <v>0</v>
      </c>
      <c r="AX10" s="64" t="n">
        <f aca="false">AX11</f>
        <v>0</v>
      </c>
      <c r="AY10" s="64" t="n">
        <f aca="false">AY11</f>
        <v>0</v>
      </c>
      <c r="AZ10" s="64" t="n">
        <f aca="false">AZ11</f>
        <v>0</v>
      </c>
      <c r="BA10" s="64" t="n">
        <f aca="false">BA11</f>
        <v>0</v>
      </c>
      <c r="BB10" s="64" t="n">
        <f aca="false">BB11</f>
        <v>0</v>
      </c>
      <c r="BC10" s="64" t="n">
        <f aca="false">BC11</f>
        <v>0</v>
      </c>
      <c r="BD10" s="64" t="n">
        <f aca="false">BD11</f>
        <v>0</v>
      </c>
      <c r="BE10" s="64" t="n">
        <f aca="false">BE11</f>
        <v>0</v>
      </c>
      <c r="BF10" s="64" t="n">
        <f aca="false">BF11</f>
        <v>0</v>
      </c>
      <c r="BG10" s="64" t="n">
        <f aca="false">BG11</f>
        <v>0</v>
      </c>
      <c r="BH10" s="64" t="n">
        <f aca="false">BH11</f>
        <v>0</v>
      </c>
      <c r="BI10" s="64" t="n">
        <f aca="false">BI11</f>
        <v>0</v>
      </c>
      <c r="BJ10" s="64" t="n">
        <f aca="false">BJ11</f>
        <v>0</v>
      </c>
      <c r="BK10" s="64" t="n">
        <f aca="false">SUM(BL10:BO10)</f>
        <v>0</v>
      </c>
      <c r="BL10" s="64" t="n">
        <f aca="false">BL11</f>
        <v>0</v>
      </c>
      <c r="BM10" s="64" t="n">
        <f aca="false">BM11</f>
        <v>0</v>
      </c>
      <c r="BN10" s="64" t="n">
        <f aca="false">BN11</f>
        <v>0</v>
      </c>
      <c r="BO10" s="64" t="n">
        <f aca="false">BO11</f>
        <v>0</v>
      </c>
      <c r="BP10" s="64" t="n">
        <f aca="false">BQ10+BR10+BZ10+CW10+DC10</f>
        <v>12120</v>
      </c>
      <c r="BQ10" s="64" t="n">
        <f aca="false">BQ11</f>
        <v>0</v>
      </c>
      <c r="BR10" s="64" t="n">
        <f aca="false">BR11</f>
        <v>0</v>
      </c>
      <c r="BS10" s="64" t="n">
        <f aca="false">BS11</f>
        <v>0</v>
      </c>
      <c r="BT10" s="64" t="n">
        <f aca="false">BT11</f>
        <v>0</v>
      </c>
      <c r="BU10" s="64" t="n">
        <f aca="false">BU11</f>
        <v>0</v>
      </c>
      <c r="BV10" s="64" t="n">
        <f aca="false">BV11</f>
        <v>0</v>
      </c>
      <c r="BW10" s="64" t="n">
        <f aca="false">BW11</f>
        <v>0</v>
      </c>
      <c r="BX10" s="64" t="n">
        <f aca="false">BX11</f>
        <v>0</v>
      </c>
      <c r="BY10" s="64" t="n">
        <f aca="false">BY11</f>
        <v>0</v>
      </c>
      <c r="BZ10" s="64" t="n">
        <f aca="false">SUM(CA10:CT10)</f>
        <v>0</v>
      </c>
      <c r="CA10" s="64" t="n">
        <f aca="false">CA11</f>
        <v>0</v>
      </c>
      <c r="CB10" s="64" t="n">
        <f aca="false">CB11</f>
        <v>0</v>
      </c>
      <c r="CC10" s="64" t="n">
        <f aca="false">CC11</f>
        <v>0</v>
      </c>
      <c r="CD10" s="64" t="n">
        <f aca="false">CD11</f>
        <v>0</v>
      </c>
      <c r="CE10" s="64" t="n">
        <f aca="false">CE11</f>
        <v>0</v>
      </c>
      <c r="CF10" s="64" t="n">
        <f aca="false">CF11</f>
        <v>0</v>
      </c>
      <c r="CG10" s="64" t="n">
        <f aca="false">CG11</f>
        <v>0</v>
      </c>
      <c r="CH10" s="64" t="n">
        <f aca="false">CH11</f>
        <v>0</v>
      </c>
      <c r="CI10" s="64" t="n">
        <f aca="false">CI11</f>
        <v>0</v>
      </c>
      <c r="CJ10" s="64" t="n">
        <f aca="false">CJ11</f>
        <v>0</v>
      </c>
      <c r="CK10" s="64" t="n">
        <f aca="false">CK11</f>
        <v>0</v>
      </c>
      <c r="CL10" s="64" t="n">
        <f aca="false">CL11</f>
        <v>0</v>
      </c>
      <c r="CM10" s="64" t="n">
        <f aca="false">CM11</f>
        <v>0</v>
      </c>
      <c r="CN10" s="64" t="n">
        <f aca="false">CN11</f>
        <v>0</v>
      </c>
      <c r="CO10" s="64" t="n">
        <f aca="false">CO11</f>
        <v>0</v>
      </c>
      <c r="CP10" s="64" t="n">
        <f aca="false">CP11</f>
        <v>0</v>
      </c>
      <c r="CQ10" s="64" t="n">
        <f aca="false">CQ11</f>
        <v>0</v>
      </c>
      <c r="CR10" s="64" t="n">
        <f aca="false">CR11</f>
        <v>0</v>
      </c>
      <c r="CS10" s="64" t="n">
        <f aca="false">CS11</f>
        <v>0</v>
      </c>
      <c r="CT10" s="64" t="n">
        <f aca="false">CT11</f>
        <v>0</v>
      </c>
      <c r="CU10" s="64" t="n">
        <f aca="false">CU11</f>
        <v>0</v>
      </c>
      <c r="CV10" s="64" t="n">
        <f aca="false">CV11</f>
        <v>0</v>
      </c>
      <c r="CW10" s="64" t="n">
        <f aca="false">SUM(CX10:CY10)</f>
        <v>12120</v>
      </c>
      <c r="CX10" s="64" t="n">
        <f aca="false">CX11</f>
        <v>120</v>
      </c>
      <c r="CY10" s="64" t="n">
        <f aca="false">CY11</f>
        <v>12000</v>
      </c>
      <c r="CZ10" s="64" t="n">
        <f aca="false">CZ11</f>
        <v>0</v>
      </c>
      <c r="DA10" s="64" t="n">
        <f aca="false">DA11</f>
        <v>0</v>
      </c>
      <c r="DB10" s="64" t="n">
        <f aca="false">DB11</f>
        <v>0</v>
      </c>
      <c r="DC10" s="64" t="n">
        <f aca="false">DC11</f>
        <v>0</v>
      </c>
      <c r="DD10" s="64" t="n">
        <f aca="false">DD11</f>
        <v>0</v>
      </c>
      <c r="DE10" s="64" t="n">
        <f aca="false">DE11</f>
        <v>0</v>
      </c>
      <c r="DF10" s="64" t="n">
        <f aca="false">DF11</f>
        <v>0</v>
      </c>
      <c r="DG10" s="64" t="n">
        <f aca="false">DG11</f>
        <v>0</v>
      </c>
      <c r="DH10" s="64" t="n">
        <f aca="false">DH11</f>
        <v>0</v>
      </c>
      <c r="DI10" s="64" t="n">
        <f aca="false">DI11</f>
        <v>0</v>
      </c>
      <c r="DJ10" s="64" t="n">
        <f aca="false">DJ11</f>
        <v>0</v>
      </c>
      <c r="DK10" s="64" t="n">
        <f aca="false">DK11</f>
        <v>0</v>
      </c>
      <c r="DL10" s="64" t="n">
        <f aca="false">DL11</f>
        <v>0</v>
      </c>
      <c r="DM10" s="64" t="n">
        <f aca="false">DM11</f>
        <v>0</v>
      </c>
      <c r="DN10" s="64" t="n">
        <f aca="false">DN11</f>
        <v>0</v>
      </c>
      <c r="DO10" s="64" t="n">
        <f aca="false">DO11</f>
        <v>0</v>
      </c>
      <c r="DP10" s="64" t="n">
        <f aca="false">DP11</f>
        <v>0</v>
      </c>
      <c r="DQ10" s="64" t="n">
        <f aca="false">DQ11</f>
        <v>0</v>
      </c>
      <c r="DR10" s="64" t="n">
        <f aca="false">DR11</f>
        <v>0</v>
      </c>
      <c r="DS10" s="64" t="n">
        <f aca="false">DS11</f>
        <v>0</v>
      </c>
      <c r="DT10" s="64" t="n">
        <f aca="false">DT11</f>
        <v>0</v>
      </c>
      <c r="DU10" s="64" t="n">
        <f aca="false">SUM(DV10:EJ10)</f>
        <v>0</v>
      </c>
      <c r="DV10" s="64" t="n">
        <f aca="false">DV11</f>
        <v>0</v>
      </c>
      <c r="DW10" s="64" t="n">
        <f aca="false">DW11</f>
        <v>0</v>
      </c>
      <c r="DX10" s="64" t="n">
        <f aca="false">DX11</f>
        <v>0</v>
      </c>
      <c r="DY10" s="64" t="n">
        <f aca="false">DY11</f>
        <v>0</v>
      </c>
      <c r="DZ10" s="64" t="n">
        <f aca="false">DZ11</f>
        <v>0</v>
      </c>
      <c r="EA10" s="64" t="n">
        <f aca="false">EA11</f>
        <v>0</v>
      </c>
      <c r="EB10" s="64" t="n">
        <f aca="false">EB11</f>
        <v>0</v>
      </c>
      <c r="EC10" s="64" t="n">
        <f aca="false">EC11</f>
        <v>0</v>
      </c>
      <c r="ED10" s="64" t="n">
        <f aca="false">ED11</f>
        <v>0</v>
      </c>
      <c r="EE10" s="64" t="n">
        <f aca="false">EE11</f>
        <v>0</v>
      </c>
      <c r="EF10" s="64" t="n">
        <f aca="false">EF11</f>
        <v>0</v>
      </c>
      <c r="EG10" s="64" t="n">
        <f aca="false">EG11</f>
        <v>0</v>
      </c>
      <c r="EH10" s="64" t="n">
        <f aca="false">EH11</f>
        <v>0</v>
      </c>
      <c r="EI10" s="64" t="n">
        <f aca="false">EI11</f>
        <v>0</v>
      </c>
      <c r="EJ10" s="64" t="n">
        <f aca="false">EJ11</f>
        <v>0</v>
      </c>
    </row>
    <row r="11" customFormat="false" ht="27" hidden="false" customHeight="true" outlineLevel="0" collapsed="false">
      <c r="A11" s="64"/>
      <c r="B11" s="77"/>
      <c r="C11" s="77" t="s">
        <v>202</v>
      </c>
      <c r="D11" s="64" t="s">
        <v>204</v>
      </c>
      <c r="E11" s="64" t="n">
        <f aca="false">F11+AF11+BP11+DU11</f>
        <v>128479</v>
      </c>
      <c r="F11" s="64" t="n">
        <f aca="false">G11+H11+I11+M11+V11+W11+X11</f>
        <v>79859</v>
      </c>
      <c r="G11" s="64" t="n">
        <v>26412</v>
      </c>
      <c r="H11" s="64" t="n">
        <v>34080</v>
      </c>
      <c r="I11" s="64" t="n">
        <f aca="false">SUM(J11:L11)</f>
        <v>2201</v>
      </c>
      <c r="J11" s="64" t="n">
        <v>2201</v>
      </c>
      <c r="K11" s="64"/>
      <c r="L11" s="64"/>
      <c r="M11" s="64" t="n">
        <f aca="false">SUM(N11:U11)</f>
        <v>17166</v>
      </c>
      <c r="N11" s="64"/>
      <c r="O11" s="64"/>
      <c r="P11" s="64" t="n">
        <v>12058</v>
      </c>
      <c r="Q11" s="64" t="n">
        <v>4823</v>
      </c>
      <c r="R11" s="64"/>
      <c r="S11" s="64"/>
      <c r="T11" s="64" t="n">
        <v>285</v>
      </c>
      <c r="U11" s="64"/>
      <c r="V11" s="64"/>
      <c r="W11" s="64"/>
      <c r="X11" s="64" t="n">
        <f aca="false">SUM(Y11:AE11)</f>
        <v>0</v>
      </c>
      <c r="Y11" s="64"/>
      <c r="Z11" s="64"/>
      <c r="AA11" s="64"/>
      <c r="AB11" s="64"/>
      <c r="AC11" s="64"/>
      <c r="AD11" s="64"/>
      <c r="AE11" s="64"/>
      <c r="AF11" s="64" t="n">
        <f aca="false">SUM(AG11:BK11)</f>
        <v>36500</v>
      </c>
      <c r="AG11" s="64" t="n">
        <v>15000</v>
      </c>
      <c r="AH11" s="64" t="n">
        <v>1000</v>
      </c>
      <c r="AI11" s="64"/>
      <c r="AJ11" s="64"/>
      <c r="AK11" s="64"/>
      <c r="AL11" s="64"/>
      <c r="AM11" s="64"/>
      <c r="AN11" s="64"/>
      <c r="AO11" s="64"/>
      <c r="AP11" s="64" t="n">
        <v>3000</v>
      </c>
      <c r="AQ11" s="64"/>
      <c r="AR11" s="64"/>
      <c r="AS11" s="64"/>
      <c r="AT11" s="64" t="n">
        <v>13500</v>
      </c>
      <c r="AU11" s="64" t="n">
        <v>4000</v>
      </c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 t="n">
        <f aca="false">SUM(BL11:BO11)</f>
        <v>0</v>
      </c>
      <c r="BL11" s="64"/>
      <c r="BM11" s="64"/>
      <c r="BN11" s="64"/>
      <c r="BO11" s="78"/>
      <c r="BP11" s="64" t="n">
        <f aca="false">BQ11+BR11+BZ11+CW11+DC11</f>
        <v>12120</v>
      </c>
      <c r="BQ11" s="79"/>
      <c r="BR11" s="64"/>
      <c r="BS11" s="64"/>
      <c r="BT11" s="64"/>
      <c r="BU11" s="64"/>
      <c r="BV11" s="64"/>
      <c r="BW11" s="64"/>
      <c r="BX11" s="64"/>
      <c r="BY11" s="64"/>
      <c r="BZ11" s="64" t="n">
        <f aca="false">SUM(CA11:CT11)</f>
        <v>0</v>
      </c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 t="n">
        <f aca="false">SUM(CX11:CY11)</f>
        <v>12120</v>
      </c>
      <c r="CX11" s="64" t="n">
        <v>120</v>
      </c>
      <c r="CY11" s="64" t="n">
        <v>12000</v>
      </c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 t="n">
        <f aca="false">SUM(DV11:EJ11)</f>
        <v>0</v>
      </c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</row>
    <row r="12" customFormat="false" ht="27" hidden="false" customHeight="true" outlineLevel="0" collapsed="false">
      <c r="A12" s="64"/>
      <c r="B12" s="77" t="s">
        <v>205</v>
      </c>
      <c r="C12" s="77"/>
      <c r="D12" s="64" t="s">
        <v>206</v>
      </c>
      <c r="E12" s="64" t="n">
        <f aca="false">F12+AF12+BP12+DU12</f>
        <v>1386098</v>
      </c>
      <c r="F12" s="64" t="n">
        <f aca="false">F13+F14</f>
        <v>969146</v>
      </c>
      <c r="G12" s="64" t="n">
        <f aca="false">G13+G14</f>
        <v>300996</v>
      </c>
      <c r="H12" s="64" t="n">
        <f aca="false">H13+H14</f>
        <v>304920</v>
      </c>
      <c r="I12" s="64" t="n">
        <f aca="false">I13+I14</f>
        <v>22995</v>
      </c>
      <c r="J12" s="64" t="n">
        <f aca="false">J13+J14</f>
        <v>22995</v>
      </c>
      <c r="K12" s="64" t="n">
        <f aca="false">K13+K14</f>
        <v>0</v>
      </c>
      <c r="L12" s="64" t="n">
        <f aca="false">L13+L14</f>
        <v>0</v>
      </c>
      <c r="M12" s="64" t="n">
        <f aca="false">M13+M14</f>
        <v>191331</v>
      </c>
      <c r="N12" s="64" t="n">
        <f aca="false">N13+N14</f>
        <v>0</v>
      </c>
      <c r="O12" s="64" t="n">
        <f aca="false">O13+O14</f>
        <v>0</v>
      </c>
      <c r="P12" s="64" t="n">
        <f aca="false">P13+P14</f>
        <v>133773</v>
      </c>
      <c r="Q12" s="64" t="n">
        <f aca="false">Q13+Q14</f>
        <v>50593</v>
      </c>
      <c r="R12" s="64" t="n">
        <f aca="false">R13+R14</f>
        <v>2834</v>
      </c>
      <c r="S12" s="64" t="n">
        <f aca="false">S13+S14</f>
        <v>0</v>
      </c>
      <c r="T12" s="64" t="n">
        <f aca="false">T13+T14</f>
        <v>3423</v>
      </c>
      <c r="U12" s="64" t="n">
        <f aca="false">U13+U14</f>
        <v>708</v>
      </c>
      <c r="V12" s="64" t="n">
        <f aca="false">V13+V14</f>
        <v>0</v>
      </c>
      <c r="W12" s="64" t="n">
        <f aca="false">W13+W14</f>
        <v>30128</v>
      </c>
      <c r="X12" s="64" t="n">
        <f aca="false">X13+X14</f>
        <v>118776</v>
      </c>
      <c r="Y12" s="64" t="n">
        <f aca="false">Y13+Y14</f>
        <v>0</v>
      </c>
      <c r="Z12" s="64" t="n">
        <f aca="false">Z13+Z14</f>
        <v>30000</v>
      </c>
      <c r="AA12" s="64" t="n">
        <f aca="false">AA13+AA14</f>
        <v>88776</v>
      </c>
      <c r="AB12" s="64" t="n">
        <f aca="false">AB13+AB14</f>
        <v>0</v>
      </c>
      <c r="AC12" s="64" t="n">
        <f aca="false">AC13+AC14</f>
        <v>0</v>
      </c>
      <c r="AD12" s="64" t="n">
        <f aca="false">AD13+AD14</f>
        <v>0</v>
      </c>
      <c r="AE12" s="64" t="n">
        <f aca="false">AE13+AE14</f>
        <v>0</v>
      </c>
      <c r="AF12" s="64" t="n">
        <f aca="false">AF13+AF14</f>
        <v>271200</v>
      </c>
      <c r="AG12" s="64" t="n">
        <f aca="false">AG13+AG14</f>
        <v>158000</v>
      </c>
      <c r="AH12" s="64" t="n">
        <f aca="false">AH13+AH14</f>
        <v>0</v>
      </c>
      <c r="AI12" s="64" t="n">
        <f aca="false">AI13+AI14</f>
        <v>0</v>
      </c>
      <c r="AJ12" s="64" t="n">
        <f aca="false">AJ13+AJ14</f>
        <v>0</v>
      </c>
      <c r="AK12" s="64" t="n">
        <f aca="false">AK13+AK14</f>
        <v>4000</v>
      </c>
      <c r="AL12" s="64" t="n">
        <f aca="false">AL13+AL14</f>
        <v>14000</v>
      </c>
      <c r="AM12" s="64" t="n">
        <f aca="false">AM13+AM14</f>
        <v>4200</v>
      </c>
      <c r="AN12" s="64" t="n">
        <f aca="false">AN13+AN14</f>
        <v>0</v>
      </c>
      <c r="AO12" s="64" t="n">
        <f aca="false">AO13+AO14</f>
        <v>0</v>
      </c>
      <c r="AP12" s="64" t="n">
        <f aca="false">AP13+AP14</f>
        <v>22500</v>
      </c>
      <c r="AQ12" s="64" t="n">
        <f aca="false">AQ13+AQ14</f>
        <v>0</v>
      </c>
      <c r="AR12" s="64" t="n">
        <f aca="false">AR13+AR14</f>
        <v>0</v>
      </c>
      <c r="AS12" s="64" t="n">
        <f aca="false">AS13+AS14</f>
        <v>0</v>
      </c>
      <c r="AT12" s="64" t="n">
        <f aca="false">AT13+AT14</f>
        <v>0</v>
      </c>
      <c r="AU12" s="64" t="n">
        <f aca="false">AU13+AU14</f>
        <v>3000</v>
      </c>
      <c r="AV12" s="64" t="n">
        <f aca="false">AV13+AV14</f>
        <v>65500</v>
      </c>
      <c r="AW12" s="64" t="n">
        <f aca="false">AW13+AW14</f>
        <v>0</v>
      </c>
      <c r="AX12" s="64" t="n">
        <f aca="false">AX13+AX14</f>
        <v>0</v>
      </c>
      <c r="AY12" s="64" t="n">
        <f aca="false">AY13+AY14</f>
        <v>0</v>
      </c>
      <c r="AZ12" s="64" t="n">
        <f aca="false">AZ13+AZ14</f>
        <v>0</v>
      </c>
      <c r="BA12" s="64" t="n">
        <f aca="false">BA13+BA14</f>
        <v>0</v>
      </c>
      <c r="BB12" s="64" t="n">
        <f aca="false">BB13+BB14</f>
        <v>0</v>
      </c>
      <c r="BC12" s="64" t="n">
        <f aca="false">BC13+BC14</f>
        <v>0</v>
      </c>
      <c r="BD12" s="64" t="n">
        <f aca="false">BD13+BD14</f>
        <v>0</v>
      </c>
      <c r="BE12" s="64" t="n">
        <f aca="false">BE13+BE14</f>
        <v>0</v>
      </c>
      <c r="BF12" s="64" t="n">
        <f aca="false">BF13+BF14</f>
        <v>0</v>
      </c>
      <c r="BG12" s="64" t="n">
        <f aca="false">BG13+BG14</f>
        <v>0</v>
      </c>
      <c r="BH12" s="64" t="n">
        <f aca="false">BH13+BH14</f>
        <v>0</v>
      </c>
      <c r="BI12" s="64" t="n">
        <f aca="false">BI13+BI14</f>
        <v>0</v>
      </c>
      <c r="BJ12" s="64" t="n">
        <f aca="false">BJ13+BJ14</f>
        <v>0</v>
      </c>
      <c r="BK12" s="64" t="n">
        <f aca="false">SUM(BL12:BO12)</f>
        <v>0</v>
      </c>
      <c r="BL12" s="64" t="n">
        <f aca="false">BL13+BL14</f>
        <v>0</v>
      </c>
      <c r="BM12" s="64" t="n">
        <f aca="false">BM13+BM14</f>
        <v>0</v>
      </c>
      <c r="BN12" s="64" t="n">
        <f aca="false">BN13+BN14</f>
        <v>0</v>
      </c>
      <c r="BO12" s="64" t="n">
        <f aca="false">BO13+BO14</f>
        <v>0</v>
      </c>
      <c r="BP12" s="64" t="n">
        <f aca="false">BQ12+BR12+BZ12+CW12+DC12</f>
        <v>145752</v>
      </c>
      <c r="BQ12" s="64" t="n">
        <f aca="false">BQ13+BQ14</f>
        <v>0</v>
      </c>
      <c r="BR12" s="64" t="n">
        <f aca="false">BR13+BR14</f>
        <v>0</v>
      </c>
      <c r="BS12" s="64" t="n">
        <f aca="false">BS13+BS14</f>
        <v>0</v>
      </c>
      <c r="BT12" s="64" t="n">
        <f aca="false">BT13+BT14</f>
        <v>0</v>
      </c>
      <c r="BU12" s="64" t="n">
        <f aca="false">BU13+BU14</f>
        <v>0</v>
      </c>
      <c r="BV12" s="64" t="n">
        <f aca="false">BV13+BV14</f>
        <v>0</v>
      </c>
      <c r="BW12" s="64" t="n">
        <f aca="false">BW13+BW14</f>
        <v>0</v>
      </c>
      <c r="BX12" s="64" t="n">
        <f aca="false">BX13+BX14</f>
        <v>0</v>
      </c>
      <c r="BY12" s="64" t="n">
        <f aca="false">BY13+BY14</f>
        <v>0</v>
      </c>
      <c r="BZ12" s="64" t="n">
        <f aca="false">SUM(CA12:CT12)</f>
        <v>27792</v>
      </c>
      <c r="CA12" s="64" t="n">
        <f aca="false">CA13+CA14</f>
        <v>0</v>
      </c>
      <c r="CB12" s="64" t="n">
        <f aca="false">CB13+CB14</f>
        <v>22992</v>
      </c>
      <c r="CC12" s="64" t="n">
        <f aca="false">CC13+CC14</f>
        <v>0</v>
      </c>
      <c r="CD12" s="64" t="n">
        <f aca="false">CD13+CD14</f>
        <v>0</v>
      </c>
      <c r="CE12" s="64" t="n">
        <f aca="false">CE13+CE14</f>
        <v>0</v>
      </c>
      <c r="CF12" s="64" t="n">
        <f aca="false">CF13+CF14</f>
        <v>0</v>
      </c>
      <c r="CG12" s="64" t="n">
        <f aca="false">CG13+CG14</f>
        <v>0</v>
      </c>
      <c r="CH12" s="64" t="n">
        <f aca="false">CH13+CH14</f>
        <v>0</v>
      </c>
      <c r="CI12" s="64" t="n">
        <f aca="false">CI13+CI14</f>
        <v>0</v>
      </c>
      <c r="CJ12" s="64" t="n">
        <f aca="false">CJ13+CJ14</f>
        <v>0</v>
      </c>
      <c r="CK12" s="64" t="n">
        <f aca="false">CK13+CK14</f>
        <v>4800</v>
      </c>
      <c r="CL12" s="64" t="n">
        <f aca="false">CL13+CL14</f>
        <v>0</v>
      </c>
      <c r="CM12" s="64" t="n">
        <f aca="false">CM13+CM14</f>
        <v>0</v>
      </c>
      <c r="CN12" s="64" t="n">
        <f aca="false">CN13+CN14</f>
        <v>0</v>
      </c>
      <c r="CO12" s="64" t="n">
        <f aca="false">CO13+CO14</f>
        <v>0</v>
      </c>
      <c r="CP12" s="64" t="n">
        <f aca="false">CP13+CP14</f>
        <v>0</v>
      </c>
      <c r="CQ12" s="64" t="n">
        <f aca="false">CQ13+CQ14</f>
        <v>0</v>
      </c>
      <c r="CR12" s="64" t="n">
        <f aca="false">CR13+CR14</f>
        <v>0</v>
      </c>
      <c r="CS12" s="64" t="n">
        <f aca="false">CS13+CS14</f>
        <v>0</v>
      </c>
      <c r="CT12" s="64" t="n">
        <f aca="false">CT13+CT14</f>
        <v>0</v>
      </c>
      <c r="CU12" s="64" t="n">
        <f aca="false">CU13+CU14</f>
        <v>0</v>
      </c>
      <c r="CV12" s="64" t="n">
        <f aca="false">CV13+CV14</f>
        <v>0</v>
      </c>
      <c r="CW12" s="64" t="n">
        <f aca="false">SUM(CX12:CY12)</f>
        <v>117960</v>
      </c>
      <c r="CX12" s="64" t="n">
        <f aca="false">CX13+CX14</f>
        <v>360</v>
      </c>
      <c r="CY12" s="64" t="n">
        <f aca="false">CY13+CY14</f>
        <v>117600</v>
      </c>
      <c r="CZ12" s="64" t="n">
        <f aca="false">CZ13+CZ14</f>
        <v>0</v>
      </c>
      <c r="DA12" s="64" t="n">
        <f aca="false">DA13+DA14</f>
        <v>0</v>
      </c>
      <c r="DB12" s="64" t="n">
        <f aca="false">DB13+DB14</f>
        <v>0</v>
      </c>
      <c r="DC12" s="64" t="n">
        <f aca="false">DC13+DC14</f>
        <v>0</v>
      </c>
      <c r="DD12" s="64" t="n">
        <f aca="false">DD13+DD14</f>
        <v>0</v>
      </c>
      <c r="DE12" s="64" t="n">
        <f aca="false">DE13+DE14</f>
        <v>0</v>
      </c>
      <c r="DF12" s="64" t="n">
        <f aca="false">DF13+DF14</f>
        <v>0</v>
      </c>
      <c r="DG12" s="64" t="n">
        <f aca="false">DG13+DG14</f>
        <v>0</v>
      </c>
      <c r="DH12" s="64" t="n">
        <f aca="false">DH13+DH14</f>
        <v>0</v>
      </c>
      <c r="DI12" s="64" t="n">
        <f aca="false">DI13+DI14</f>
        <v>0</v>
      </c>
      <c r="DJ12" s="64" t="n">
        <f aca="false">DJ13+DJ14</f>
        <v>0</v>
      </c>
      <c r="DK12" s="64" t="n">
        <f aca="false">DK13+DK14</f>
        <v>0</v>
      </c>
      <c r="DL12" s="64" t="n">
        <f aca="false">DL13+DL14</f>
        <v>0</v>
      </c>
      <c r="DM12" s="64" t="n">
        <f aca="false">DM13+DM14</f>
        <v>0</v>
      </c>
      <c r="DN12" s="64" t="n">
        <f aca="false">DN13+DN14</f>
        <v>0</v>
      </c>
      <c r="DO12" s="64" t="n">
        <f aca="false">DO13+DO14</f>
        <v>0</v>
      </c>
      <c r="DP12" s="64" t="n">
        <f aca="false">DP13+DP14</f>
        <v>0</v>
      </c>
      <c r="DQ12" s="64" t="n">
        <f aca="false">DQ13+DQ14</f>
        <v>0</v>
      </c>
      <c r="DR12" s="64" t="n">
        <f aca="false">DR13+DR14</f>
        <v>0</v>
      </c>
      <c r="DS12" s="64" t="n">
        <f aca="false">DS13+DS14</f>
        <v>0</v>
      </c>
      <c r="DT12" s="64" t="n">
        <f aca="false">DT13+DT14</f>
        <v>0</v>
      </c>
      <c r="DU12" s="64" t="n">
        <f aca="false">SUM(DV12:EJ12)</f>
        <v>0</v>
      </c>
      <c r="DV12" s="64" t="n">
        <f aca="false">DV13+DV14</f>
        <v>0</v>
      </c>
      <c r="DW12" s="64" t="n">
        <f aca="false">DW13+DW14</f>
        <v>0</v>
      </c>
      <c r="DX12" s="64" t="n">
        <f aca="false">DX13+DX14</f>
        <v>0</v>
      </c>
      <c r="DY12" s="64" t="n">
        <f aca="false">DY13+DY14</f>
        <v>0</v>
      </c>
      <c r="DZ12" s="64" t="n">
        <f aca="false">DZ13+DZ14</f>
        <v>0</v>
      </c>
      <c r="EA12" s="64" t="n">
        <f aca="false">EA13+EA14</f>
        <v>0</v>
      </c>
      <c r="EB12" s="64" t="n">
        <f aca="false">EB13+EB14</f>
        <v>0</v>
      </c>
      <c r="EC12" s="64" t="n">
        <f aca="false">EC13+EC14</f>
        <v>0</v>
      </c>
      <c r="ED12" s="64" t="n">
        <f aca="false">ED13+ED14</f>
        <v>0</v>
      </c>
      <c r="EE12" s="64" t="n">
        <f aca="false">EE13+EE14</f>
        <v>0</v>
      </c>
      <c r="EF12" s="64" t="n">
        <f aca="false">EF13+EF14</f>
        <v>0</v>
      </c>
      <c r="EG12" s="64" t="n">
        <f aca="false">EG13+EG14</f>
        <v>0</v>
      </c>
      <c r="EH12" s="64" t="n">
        <f aca="false">EH13+EH14</f>
        <v>0</v>
      </c>
      <c r="EI12" s="64" t="n">
        <f aca="false">EI13+EI14</f>
        <v>0</v>
      </c>
      <c r="EJ12" s="64" t="n">
        <f aca="false">EJ13+EJ14</f>
        <v>0</v>
      </c>
    </row>
    <row r="13" customFormat="false" ht="27" hidden="false" customHeight="true" outlineLevel="0" collapsed="false">
      <c r="A13" s="64"/>
      <c r="B13" s="77"/>
      <c r="C13" s="77" t="s">
        <v>202</v>
      </c>
      <c r="D13" s="64" t="s">
        <v>204</v>
      </c>
      <c r="E13" s="64" t="n">
        <f aca="false">F13+AF13+BP13+DU13</f>
        <v>1261298</v>
      </c>
      <c r="F13" s="64" t="n">
        <f aca="false">G13+H13+I13+M13+V13+W13+X13</f>
        <v>969146</v>
      </c>
      <c r="G13" s="64" t="n">
        <v>300996</v>
      </c>
      <c r="H13" s="64" t="n">
        <v>304920</v>
      </c>
      <c r="I13" s="64" t="n">
        <f aca="false">SUM(J13:L13)</f>
        <v>22995</v>
      </c>
      <c r="J13" s="64" t="n">
        <v>22995</v>
      </c>
      <c r="K13" s="64"/>
      <c r="L13" s="64"/>
      <c r="M13" s="64" t="n">
        <f aca="false">SUM(N13:U13)</f>
        <v>191331</v>
      </c>
      <c r="N13" s="64"/>
      <c r="O13" s="64"/>
      <c r="P13" s="64" t="n">
        <v>133773</v>
      </c>
      <c r="Q13" s="64" t="n">
        <v>50593</v>
      </c>
      <c r="R13" s="64" t="n">
        <v>2834</v>
      </c>
      <c r="S13" s="64"/>
      <c r="T13" s="64" t="n">
        <v>3423</v>
      </c>
      <c r="U13" s="64" t="n">
        <v>708</v>
      </c>
      <c r="V13" s="64"/>
      <c r="W13" s="64" t="n">
        <v>30128</v>
      </c>
      <c r="X13" s="64" t="n">
        <f aca="false">SUM(Y13:AE13)</f>
        <v>118776</v>
      </c>
      <c r="Y13" s="64"/>
      <c r="Z13" s="64" t="n">
        <v>30000</v>
      </c>
      <c r="AA13" s="64" t="n">
        <v>88776</v>
      </c>
      <c r="AB13" s="64"/>
      <c r="AC13" s="64"/>
      <c r="AD13" s="64"/>
      <c r="AE13" s="64"/>
      <c r="AF13" s="64" t="n">
        <f aca="false">SUM(AG13:BK13)</f>
        <v>151200</v>
      </c>
      <c r="AG13" s="64" t="n">
        <v>38000</v>
      </c>
      <c r="AH13" s="64"/>
      <c r="AI13" s="64"/>
      <c r="AJ13" s="64"/>
      <c r="AK13" s="64" t="n">
        <v>4000</v>
      </c>
      <c r="AL13" s="64" t="n">
        <v>14000</v>
      </c>
      <c r="AM13" s="64" t="n">
        <v>4200</v>
      </c>
      <c r="AN13" s="64"/>
      <c r="AO13" s="64"/>
      <c r="AP13" s="64" t="n">
        <v>22500</v>
      </c>
      <c r="AQ13" s="64"/>
      <c r="AR13" s="64"/>
      <c r="AS13" s="64"/>
      <c r="AT13" s="64"/>
      <c r="AU13" s="64" t="n">
        <v>3000</v>
      </c>
      <c r="AV13" s="64" t="n">
        <v>65500</v>
      </c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 t="n">
        <f aca="false">SUM(BL13:BO13)</f>
        <v>0</v>
      </c>
      <c r="BL13" s="64"/>
      <c r="BM13" s="64"/>
      <c r="BN13" s="64"/>
      <c r="BO13" s="78"/>
      <c r="BP13" s="64" t="n">
        <f aca="false">BQ13+BR13+BZ13+CW13+DC13</f>
        <v>140952</v>
      </c>
      <c r="BQ13" s="79"/>
      <c r="BR13" s="64"/>
      <c r="BS13" s="64"/>
      <c r="BT13" s="64"/>
      <c r="BU13" s="64"/>
      <c r="BV13" s="64"/>
      <c r="BW13" s="64"/>
      <c r="BX13" s="64"/>
      <c r="BY13" s="64"/>
      <c r="BZ13" s="64" t="n">
        <f aca="false">SUM(CA13:CT13)</f>
        <v>22992</v>
      </c>
      <c r="CA13" s="64"/>
      <c r="CB13" s="64" t="n">
        <v>22992</v>
      </c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 t="n">
        <f aca="false">SUM(CX13:CY13)</f>
        <v>117960</v>
      </c>
      <c r="CX13" s="64" t="n">
        <v>360</v>
      </c>
      <c r="CY13" s="64" t="n">
        <v>117600</v>
      </c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 t="n">
        <f aca="false">SUM(DV13:EJ13)</f>
        <v>0</v>
      </c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</row>
    <row r="14" customFormat="false" ht="27" hidden="false" customHeight="true" outlineLevel="0" collapsed="false">
      <c r="A14" s="64"/>
      <c r="B14" s="77"/>
      <c r="C14" s="77" t="s">
        <v>207</v>
      </c>
      <c r="D14" s="64" t="s">
        <v>208</v>
      </c>
      <c r="E14" s="64" t="n">
        <f aca="false">F14+AF14+BP14+DU14</f>
        <v>124800</v>
      </c>
      <c r="F14" s="64" t="n">
        <f aca="false">G14+H14+I14+M14+V14+W14+X14</f>
        <v>0</v>
      </c>
      <c r="G14" s="64"/>
      <c r="H14" s="64"/>
      <c r="I14" s="64" t="n">
        <f aca="false">SUM(J14:L14)</f>
        <v>0</v>
      </c>
      <c r="J14" s="64"/>
      <c r="K14" s="64"/>
      <c r="L14" s="64"/>
      <c r="M14" s="64" t="n">
        <f aca="false">SUM(N14:U14)</f>
        <v>0</v>
      </c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 t="n">
        <f aca="false">SUM(Y14:AE14)</f>
        <v>0</v>
      </c>
      <c r="Y14" s="64"/>
      <c r="Z14" s="64"/>
      <c r="AA14" s="64"/>
      <c r="AB14" s="64"/>
      <c r="AC14" s="64"/>
      <c r="AD14" s="64"/>
      <c r="AE14" s="64"/>
      <c r="AF14" s="64" t="n">
        <f aca="false">SUM(AG14:BK14)</f>
        <v>120000</v>
      </c>
      <c r="AG14" s="64" t="n">
        <v>120000</v>
      </c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 t="n">
        <f aca="false">SUM(BL14:BO14)</f>
        <v>0</v>
      </c>
      <c r="BL14" s="64"/>
      <c r="BM14" s="64"/>
      <c r="BN14" s="64"/>
      <c r="BO14" s="78"/>
      <c r="BP14" s="64" t="n">
        <f aca="false">BQ14+BR14+BZ14+CW14+DC14</f>
        <v>4800</v>
      </c>
      <c r="BQ14" s="79"/>
      <c r="BR14" s="64"/>
      <c r="BS14" s="64"/>
      <c r="BT14" s="64"/>
      <c r="BU14" s="64"/>
      <c r="BV14" s="64"/>
      <c r="BW14" s="64"/>
      <c r="BX14" s="64"/>
      <c r="BY14" s="64"/>
      <c r="BZ14" s="64" t="n">
        <f aca="false">SUM(CA14:CT14)</f>
        <v>4800</v>
      </c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 t="n">
        <v>4800</v>
      </c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 t="n">
        <f aca="false">SUM(CX14:CY14)</f>
        <v>0</v>
      </c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 t="n">
        <f aca="false">SUM(DV14:EJ14)</f>
        <v>0</v>
      </c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</row>
    <row r="15" customFormat="false" ht="27" hidden="false" customHeight="true" outlineLevel="0" collapsed="false">
      <c r="A15" s="64"/>
      <c r="B15" s="77" t="s">
        <v>209</v>
      </c>
      <c r="C15" s="77"/>
      <c r="D15" s="64" t="s">
        <v>210</v>
      </c>
      <c r="E15" s="64" t="n">
        <f aca="false">F15+AF15+BP15+DU15</f>
        <v>86443</v>
      </c>
      <c r="F15" s="64" t="n">
        <f aca="false">F16</f>
        <v>63843</v>
      </c>
      <c r="G15" s="64" t="n">
        <f aca="false">G16</f>
        <v>19668</v>
      </c>
      <c r="H15" s="64" t="n">
        <f aca="false">H16</f>
        <v>3540</v>
      </c>
      <c r="I15" s="64" t="n">
        <f aca="false">I16</f>
        <v>0</v>
      </c>
      <c r="J15" s="64" t="n">
        <f aca="false">J16</f>
        <v>0</v>
      </c>
      <c r="K15" s="64" t="n">
        <f aca="false">K16</f>
        <v>0</v>
      </c>
      <c r="L15" s="64" t="n">
        <f aca="false">L16</f>
        <v>0</v>
      </c>
      <c r="M15" s="64" t="n">
        <f aca="false">M16</f>
        <v>14515</v>
      </c>
      <c r="N15" s="64" t="n">
        <f aca="false">N16</f>
        <v>0</v>
      </c>
      <c r="O15" s="64" t="n">
        <f aca="false">O16</f>
        <v>0</v>
      </c>
      <c r="P15" s="64" t="n">
        <f aca="false">P16</f>
        <v>9386</v>
      </c>
      <c r="Q15" s="64" t="n">
        <f aca="false">Q16</f>
        <v>3755</v>
      </c>
      <c r="R15" s="64" t="n">
        <f aca="false">R16</f>
        <v>916</v>
      </c>
      <c r="S15" s="64" t="n">
        <f aca="false">S16</f>
        <v>0</v>
      </c>
      <c r="T15" s="64" t="n">
        <f aca="false">T16</f>
        <v>229</v>
      </c>
      <c r="U15" s="64" t="n">
        <f aca="false">U16</f>
        <v>229</v>
      </c>
      <c r="V15" s="64" t="n">
        <f aca="false">V16</f>
        <v>0</v>
      </c>
      <c r="W15" s="64" t="n">
        <f aca="false">W16</f>
        <v>26120</v>
      </c>
      <c r="X15" s="64" t="n">
        <f aca="false">X16</f>
        <v>0</v>
      </c>
      <c r="Y15" s="64" t="n">
        <f aca="false">Y16</f>
        <v>0</v>
      </c>
      <c r="Z15" s="64" t="n">
        <f aca="false">Z16</f>
        <v>0</v>
      </c>
      <c r="AA15" s="64" t="n">
        <f aca="false">AA16</f>
        <v>0</v>
      </c>
      <c r="AB15" s="64" t="n">
        <f aca="false">AB16</f>
        <v>0</v>
      </c>
      <c r="AC15" s="64" t="n">
        <f aca="false">AC16</f>
        <v>0</v>
      </c>
      <c r="AD15" s="64" t="n">
        <f aca="false">AD16</f>
        <v>0</v>
      </c>
      <c r="AE15" s="64" t="n">
        <f aca="false">AE16</f>
        <v>0</v>
      </c>
      <c r="AF15" s="64" t="n">
        <f aca="false">AF16</f>
        <v>13000</v>
      </c>
      <c r="AG15" s="64" t="n">
        <f aca="false">AG16</f>
        <v>1000</v>
      </c>
      <c r="AH15" s="64" t="n">
        <f aca="false">AH16</f>
        <v>0</v>
      </c>
      <c r="AI15" s="64" t="n">
        <f aca="false">AI16</f>
        <v>0</v>
      </c>
      <c r="AJ15" s="64" t="n">
        <f aca="false">AJ16</f>
        <v>0</v>
      </c>
      <c r="AK15" s="64" t="n">
        <f aca="false">AK16</f>
        <v>0</v>
      </c>
      <c r="AL15" s="64" t="n">
        <f aca="false">AL16</f>
        <v>0</v>
      </c>
      <c r="AM15" s="64" t="n">
        <f aca="false">AM16</f>
        <v>0</v>
      </c>
      <c r="AN15" s="64" t="n">
        <f aca="false">AN16</f>
        <v>0</v>
      </c>
      <c r="AO15" s="64" t="n">
        <f aca="false">AO16</f>
        <v>0</v>
      </c>
      <c r="AP15" s="64" t="n">
        <f aca="false">AP16</f>
        <v>8000</v>
      </c>
      <c r="AQ15" s="64" t="n">
        <f aca="false">AQ16</f>
        <v>0</v>
      </c>
      <c r="AR15" s="64" t="n">
        <f aca="false">AR16</f>
        <v>0</v>
      </c>
      <c r="AS15" s="64" t="n">
        <f aca="false">AS16</f>
        <v>0</v>
      </c>
      <c r="AT15" s="64" t="n">
        <f aca="false">AT16</f>
        <v>3000</v>
      </c>
      <c r="AU15" s="64" t="n">
        <f aca="false">AU16</f>
        <v>1000</v>
      </c>
      <c r="AV15" s="64" t="n">
        <f aca="false">AV16</f>
        <v>0</v>
      </c>
      <c r="AW15" s="64" t="n">
        <f aca="false">AW16</f>
        <v>0</v>
      </c>
      <c r="AX15" s="64" t="n">
        <f aca="false">AX16</f>
        <v>0</v>
      </c>
      <c r="AY15" s="64" t="n">
        <f aca="false">AY16</f>
        <v>0</v>
      </c>
      <c r="AZ15" s="64" t="n">
        <f aca="false">AZ16</f>
        <v>0</v>
      </c>
      <c r="BA15" s="64" t="n">
        <f aca="false">BA16</f>
        <v>0</v>
      </c>
      <c r="BB15" s="64" t="n">
        <f aca="false">BB16</f>
        <v>0</v>
      </c>
      <c r="BC15" s="64" t="n">
        <f aca="false">BC16</f>
        <v>0</v>
      </c>
      <c r="BD15" s="64" t="n">
        <f aca="false">BD16</f>
        <v>0</v>
      </c>
      <c r="BE15" s="64" t="n">
        <f aca="false">BE16</f>
        <v>0</v>
      </c>
      <c r="BF15" s="64" t="n">
        <f aca="false">BF16</f>
        <v>0</v>
      </c>
      <c r="BG15" s="64" t="n">
        <f aca="false">BG16</f>
        <v>0</v>
      </c>
      <c r="BH15" s="64" t="n">
        <f aca="false">BH16</f>
        <v>0</v>
      </c>
      <c r="BI15" s="64" t="n">
        <f aca="false">BI16</f>
        <v>0</v>
      </c>
      <c r="BJ15" s="64" t="n">
        <f aca="false">BJ16</f>
        <v>0</v>
      </c>
      <c r="BK15" s="64" t="n">
        <f aca="false">BK16</f>
        <v>0</v>
      </c>
      <c r="BL15" s="64" t="n">
        <f aca="false">BL16</f>
        <v>0</v>
      </c>
      <c r="BM15" s="64" t="n">
        <f aca="false">BM16</f>
        <v>0</v>
      </c>
      <c r="BN15" s="64" t="n">
        <f aca="false">BN16</f>
        <v>0</v>
      </c>
      <c r="BO15" s="64" t="n">
        <f aca="false">BO16</f>
        <v>0</v>
      </c>
      <c r="BP15" s="64" t="n">
        <f aca="false">BP16</f>
        <v>9600</v>
      </c>
      <c r="BQ15" s="64" t="n">
        <f aca="false">BQ16</f>
        <v>0</v>
      </c>
      <c r="BR15" s="64" t="n">
        <f aca="false">BR16</f>
        <v>0</v>
      </c>
      <c r="BS15" s="64" t="n">
        <f aca="false">BS16</f>
        <v>0</v>
      </c>
      <c r="BT15" s="64" t="n">
        <f aca="false">BT16</f>
        <v>0</v>
      </c>
      <c r="BU15" s="64" t="n">
        <f aca="false">BU16</f>
        <v>0</v>
      </c>
      <c r="BV15" s="64" t="n">
        <f aca="false">BV16</f>
        <v>0</v>
      </c>
      <c r="BW15" s="64" t="n">
        <f aca="false">BW16</f>
        <v>0</v>
      </c>
      <c r="BX15" s="64" t="n">
        <f aca="false">BX16</f>
        <v>0</v>
      </c>
      <c r="BY15" s="64" t="n">
        <f aca="false">BY16</f>
        <v>0</v>
      </c>
      <c r="BZ15" s="64" t="n">
        <f aca="false">BZ16</f>
        <v>0</v>
      </c>
      <c r="CA15" s="64" t="n">
        <f aca="false">CA16</f>
        <v>0</v>
      </c>
      <c r="CB15" s="64" t="n">
        <f aca="false">CB16</f>
        <v>0</v>
      </c>
      <c r="CC15" s="64" t="n">
        <f aca="false">CC16</f>
        <v>0</v>
      </c>
      <c r="CD15" s="64" t="n">
        <f aca="false">CD16</f>
        <v>0</v>
      </c>
      <c r="CE15" s="64" t="n">
        <f aca="false">CE16</f>
        <v>0</v>
      </c>
      <c r="CF15" s="64" t="n">
        <f aca="false">CF16</f>
        <v>0</v>
      </c>
      <c r="CG15" s="64" t="n">
        <f aca="false">CG16</f>
        <v>0</v>
      </c>
      <c r="CH15" s="64" t="n">
        <f aca="false">CH16</f>
        <v>0</v>
      </c>
      <c r="CI15" s="64" t="n">
        <f aca="false">CI16</f>
        <v>0</v>
      </c>
      <c r="CJ15" s="64" t="n">
        <f aca="false">CJ16</f>
        <v>0</v>
      </c>
      <c r="CK15" s="64" t="n">
        <f aca="false">CK16</f>
        <v>0</v>
      </c>
      <c r="CL15" s="64" t="n">
        <f aca="false">CL16</f>
        <v>0</v>
      </c>
      <c r="CM15" s="64" t="n">
        <f aca="false">CM16</f>
        <v>0</v>
      </c>
      <c r="CN15" s="64" t="n">
        <f aca="false">CN16</f>
        <v>0</v>
      </c>
      <c r="CO15" s="64" t="n">
        <f aca="false">CO16</f>
        <v>0</v>
      </c>
      <c r="CP15" s="64" t="n">
        <f aca="false">CP16</f>
        <v>0</v>
      </c>
      <c r="CQ15" s="64" t="n">
        <f aca="false">CQ16</f>
        <v>0</v>
      </c>
      <c r="CR15" s="64" t="n">
        <f aca="false">CR16</f>
        <v>0</v>
      </c>
      <c r="CS15" s="64" t="n">
        <f aca="false">CS16</f>
        <v>0</v>
      </c>
      <c r="CT15" s="64" t="n">
        <f aca="false">CT16</f>
        <v>0</v>
      </c>
      <c r="CU15" s="64" t="n">
        <f aca="false">CU16</f>
        <v>0</v>
      </c>
      <c r="CV15" s="64" t="n">
        <f aca="false">CV16</f>
        <v>0</v>
      </c>
      <c r="CW15" s="64" t="n">
        <f aca="false">CW16</f>
        <v>9600</v>
      </c>
      <c r="CX15" s="64" t="n">
        <f aca="false">CX16</f>
        <v>0</v>
      </c>
      <c r="CY15" s="64" t="n">
        <f aca="false">CY16</f>
        <v>9600</v>
      </c>
      <c r="CZ15" s="64" t="n">
        <f aca="false">CZ16</f>
        <v>0</v>
      </c>
      <c r="DA15" s="64" t="n">
        <f aca="false">DA16</f>
        <v>0</v>
      </c>
      <c r="DB15" s="64" t="n">
        <f aca="false">DB16</f>
        <v>0</v>
      </c>
      <c r="DC15" s="64" t="n">
        <f aca="false">DC16</f>
        <v>0</v>
      </c>
      <c r="DD15" s="64" t="n">
        <f aca="false">DD16</f>
        <v>0</v>
      </c>
      <c r="DE15" s="64" t="n">
        <f aca="false">DE16</f>
        <v>0</v>
      </c>
      <c r="DF15" s="64" t="n">
        <f aca="false">DF16</f>
        <v>0</v>
      </c>
      <c r="DG15" s="64" t="n">
        <f aca="false">DG16</f>
        <v>0</v>
      </c>
      <c r="DH15" s="64" t="n">
        <f aca="false">DH16</f>
        <v>0</v>
      </c>
      <c r="DI15" s="64" t="n">
        <f aca="false">DI16</f>
        <v>0</v>
      </c>
      <c r="DJ15" s="64" t="n">
        <f aca="false">DJ16</f>
        <v>0</v>
      </c>
      <c r="DK15" s="64" t="n">
        <f aca="false">DK16</f>
        <v>0</v>
      </c>
      <c r="DL15" s="64" t="n">
        <f aca="false">DL16</f>
        <v>0</v>
      </c>
      <c r="DM15" s="64" t="n">
        <f aca="false">DM16</f>
        <v>0</v>
      </c>
      <c r="DN15" s="64" t="n">
        <f aca="false">DN16</f>
        <v>0</v>
      </c>
      <c r="DO15" s="64" t="n">
        <f aca="false">DO16</f>
        <v>0</v>
      </c>
      <c r="DP15" s="64" t="n">
        <f aca="false">DP16</f>
        <v>0</v>
      </c>
      <c r="DQ15" s="64" t="n">
        <f aca="false">DQ16</f>
        <v>0</v>
      </c>
      <c r="DR15" s="64" t="n">
        <f aca="false">DR16</f>
        <v>0</v>
      </c>
      <c r="DS15" s="64" t="n">
        <f aca="false">DS16</f>
        <v>0</v>
      </c>
      <c r="DT15" s="64" t="n">
        <f aca="false">DT16</f>
        <v>0</v>
      </c>
      <c r="DU15" s="64" t="n">
        <f aca="false">DU16</f>
        <v>0</v>
      </c>
      <c r="DV15" s="64" t="n">
        <f aca="false">DV16</f>
        <v>0</v>
      </c>
      <c r="DW15" s="64" t="n">
        <f aca="false">DW16</f>
        <v>0</v>
      </c>
      <c r="DX15" s="64" t="n">
        <f aca="false">DX16</f>
        <v>0</v>
      </c>
      <c r="DY15" s="64" t="n">
        <f aca="false">DY16</f>
        <v>0</v>
      </c>
      <c r="DZ15" s="64" t="n">
        <f aca="false">DZ16</f>
        <v>0</v>
      </c>
      <c r="EA15" s="64" t="n">
        <f aca="false">EA16</f>
        <v>0</v>
      </c>
      <c r="EB15" s="64" t="n">
        <f aca="false">EB16</f>
        <v>0</v>
      </c>
      <c r="EC15" s="64" t="n">
        <f aca="false">EC16</f>
        <v>0</v>
      </c>
      <c r="ED15" s="64" t="n">
        <f aca="false">ED16</f>
        <v>0</v>
      </c>
      <c r="EE15" s="64" t="n">
        <f aca="false">EE16</f>
        <v>0</v>
      </c>
      <c r="EF15" s="64" t="n">
        <f aca="false">EF16</f>
        <v>0</v>
      </c>
      <c r="EG15" s="64" t="n">
        <f aca="false">EG16</f>
        <v>0</v>
      </c>
      <c r="EH15" s="64" t="n">
        <f aca="false">EH16</f>
        <v>0</v>
      </c>
      <c r="EI15" s="64" t="n">
        <f aca="false">EI16</f>
        <v>0</v>
      </c>
      <c r="EJ15" s="64" t="n">
        <f aca="false">EJ16</f>
        <v>0</v>
      </c>
    </row>
    <row r="16" customFormat="false" ht="27" hidden="false" customHeight="true" outlineLevel="0" collapsed="false">
      <c r="A16" s="80"/>
      <c r="B16" s="48"/>
      <c r="C16" s="81" t="s">
        <v>202</v>
      </c>
      <c r="D16" s="48" t="s">
        <v>204</v>
      </c>
      <c r="E16" s="64" t="n">
        <f aca="false">F16+AF16+BP16+DU16</f>
        <v>86443</v>
      </c>
      <c r="F16" s="64" t="n">
        <f aca="false">G16+H16+I16+M16+V16+W16+X16</f>
        <v>63843</v>
      </c>
      <c r="G16" s="18" t="n">
        <v>19668</v>
      </c>
      <c r="H16" s="18" t="n">
        <v>3540</v>
      </c>
      <c r="I16" s="64" t="n">
        <f aca="false">SUM(J16:L16)</f>
        <v>0</v>
      </c>
      <c r="J16" s="18"/>
      <c r="K16" s="18"/>
      <c r="L16" s="18"/>
      <c r="M16" s="64" t="n">
        <f aca="false">SUM(N16:U16)</f>
        <v>14515</v>
      </c>
      <c r="N16" s="18"/>
      <c r="O16" s="18"/>
      <c r="P16" s="18" t="n">
        <v>9386</v>
      </c>
      <c r="Q16" s="18" t="n">
        <v>3755</v>
      </c>
      <c r="R16" s="18" t="n">
        <v>916</v>
      </c>
      <c r="S16" s="18"/>
      <c r="T16" s="18" t="n">
        <v>229</v>
      </c>
      <c r="U16" s="18" t="n">
        <v>229</v>
      </c>
      <c r="V16" s="18"/>
      <c r="W16" s="18" t="n">
        <v>26120</v>
      </c>
      <c r="X16" s="64" t="n">
        <f aca="false">SUM(Y16:AE16)</f>
        <v>0</v>
      </c>
      <c r="Y16" s="18"/>
      <c r="Z16" s="18"/>
      <c r="AA16" s="18"/>
      <c r="AB16" s="18"/>
      <c r="AC16" s="18"/>
      <c r="AD16" s="18"/>
      <c r="AE16" s="18"/>
      <c r="AF16" s="64" t="n">
        <f aca="false">SUM(AG16:BK16)</f>
        <v>13000</v>
      </c>
      <c r="AG16" s="18" t="n">
        <v>1000</v>
      </c>
      <c r="AH16" s="18"/>
      <c r="AI16" s="18"/>
      <c r="AJ16" s="18"/>
      <c r="AK16" s="18"/>
      <c r="AL16" s="18"/>
      <c r="AM16" s="18"/>
      <c r="AN16" s="18"/>
      <c r="AO16" s="18"/>
      <c r="AP16" s="18" t="n">
        <v>8000</v>
      </c>
      <c r="AQ16" s="18"/>
      <c r="AR16" s="18"/>
      <c r="AS16" s="18"/>
      <c r="AT16" s="18" t="n">
        <v>3000</v>
      </c>
      <c r="AU16" s="18" t="n">
        <v>1000</v>
      </c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64" t="n">
        <f aca="false">SUM(BL16:BO16)</f>
        <v>0</v>
      </c>
      <c r="BL16" s="18"/>
      <c r="BM16" s="18"/>
      <c r="BN16" s="18"/>
      <c r="BO16" s="18"/>
      <c r="BP16" s="64" t="n">
        <f aca="false">BQ16+BR16+BZ16+CW16+DC16</f>
        <v>9600</v>
      </c>
      <c r="BQ16" s="18"/>
      <c r="BR16" s="18"/>
      <c r="BS16" s="18"/>
      <c r="BT16" s="18"/>
      <c r="BU16" s="18"/>
      <c r="BV16" s="18"/>
      <c r="BW16" s="18"/>
      <c r="BX16" s="18"/>
      <c r="BY16" s="18"/>
      <c r="BZ16" s="64" t="n">
        <f aca="false">SUM(CA16:CT16)</f>
        <v>0</v>
      </c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64" t="n">
        <f aca="false">SUM(CX16:CY16)</f>
        <v>9600</v>
      </c>
      <c r="CX16" s="18"/>
      <c r="CY16" s="18" t="n">
        <v>9600</v>
      </c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64" t="n">
        <f aca="false">SUM(DV16:EJ16)</f>
        <v>0</v>
      </c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</row>
    <row r="17" customFormat="false" ht="27" hidden="false" customHeight="true" outlineLevel="0" collapsed="false">
      <c r="A17" s="82"/>
      <c r="B17" s="83" t="s">
        <v>211</v>
      </c>
      <c r="C17" s="83"/>
      <c r="D17" s="84" t="s">
        <v>212</v>
      </c>
      <c r="E17" s="64" t="n">
        <f aca="false">F17+AF17+BP17+DU17</f>
        <v>203972</v>
      </c>
      <c r="F17" s="64" t="n">
        <f aca="false">F18</f>
        <v>153852</v>
      </c>
      <c r="G17" s="64" t="n">
        <f aca="false">G18</f>
        <v>48816</v>
      </c>
      <c r="H17" s="64" t="n">
        <f aca="false">H18</f>
        <v>68520</v>
      </c>
      <c r="I17" s="64" t="n">
        <f aca="false">I18</f>
        <v>4068</v>
      </c>
      <c r="J17" s="64" t="n">
        <f aca="false">J18</f>
        <v>4068</v>
      </c>
      <c r="K17" s="64" t="n">
        <f aca="false">K18</f>
        <v>0</v>
      </c>
      <c r="L17" s="64" t="n">
        <f aca="false">L18</f>
        <v>0</v>
      </c>
      <c r="M17" s="64" t="n">
        <f aca="false">M18</f>
        <v>32448</v>
      </c>
      <c r="N17" s="64" t="n">
        <f aca="false">N18</f>
        <v>0</v>
      </c>
      <c r="O17" s="64" t="n">
        <f aca="false">O18</f>
        <v>0</v>
      </c>
      <c r="P17" s="64" t="n">
        <f aca="false">P18</f>
        <v>22793</v>
      </c>
      <c r="Q17" s="64" t="n">
        <f aca="false">Q18</f>
        <v>9117</v>
      </c>
      <c r="R17" s="64" t="n">
        <f aca="false">R18</f>
        <v>0</v>
      </c>
      <c r="S17" s="64" t="n">
        <f aca="false">S18</f>
        <v>0</v>
      </c>
      <c r="T17" s="64" t="n">
        <f aca="false">T18</f>
        <v>538</v>
      </c>
      <c r="U17" s="64" t="n">
        <f aca="false">U18</f>
        <v>0</v>
      </c>
      <c r="V17" s="64" t="n">
        <f aca="false">V18</f>
        <v>0</v>
      </c>
      <c r="W17" s="64" t="n">
        <f aca="false">W18</f>
        <v>0</v>
      </c>
      <c r="X17" s="64" t="n">
        <f aca="false">X18</f>
        <v>0</v>
      </c>
      <c r="Y17" s="64" t="n">
        <f aca="false">Y18</f>
        <v>0</v>
      </c>
      <c r="Z17" s="64" t="n">
        <f aca="false">Z18</f>
        <v>0</v>
      </c>
      <c r="AA17" s="64" t="n">
        <f aca="false">AA18</f>
        <v>0</v>
      </c>
      <c r="AB17" s="64" t="n">
        <f aca="false">AB18</f>
        <v>0</v>
      </c>
      <c r="AC17" s="64" t="n">
        <f aca="false">AC18</f>
        <v>0</v>
      </c>
      <c r="AD17" s="64" t="n">
        <f aca="false">AD18</f>
        <v>0</v>
      </c>
      <c r="AE17" s="64" t="n">
        <f aca="false">AE18</f>
        <v>0</v>
      </c>
      <c r="AF17" s="64" t="n">
        <f aca="false">SUM(AG17:BK17)</f>
        <v>26000</v>
      </c>
      <c r="AG17" s="64" t="n">
        <f aca="false">AG18</f>
        <v>10000</v>
      </c>
      <c r="AH17" s="64" t="n">
        <f aca="false">AH18</f>
        <v>0</v>
      </c>
      <c r="AI17" s="64" t="n">
        <f aca="false">AI18</f>
        <v>0</v>
      </c>
      <c r="AJ17" s="64" t="n">
        <f aca="false">AJ18</f>
        <v>0</v>
      </c>
      <c r="AK17" s="64" t="n">
        <f aca="false">AK18</f>
        <v>3500</v>
      </c>
      <c r="AL17" s="64" t="n">
        <f aca="false">AL18</f>
        <v>1000</v>
      </c>
      <c r="AM17" s="64" t="n">
        <f aca="false">AM18</f>
        <v>0</v>
      </c>
      <c r="AN17" s="64" t="n">
        <f aca="false">AN18</f>
        <v>0</v>
      </c>
      <c r="AO17" s="64" t="n">
        <f aca="false">AO18</f>
        <v>0</v>
      </c>
      <c r="AP17" s="64" t="n">
        <f aca="false">AP18</f>
        <v>10000</v>
      </c>
      <c r="AQ17" s="64" t="n">
        <f aca="false">AQ18</f>
        <v>0</v>
      </c>
      <c r="AR17" s="64" t="n">
        <f aca="false">AR18</f>
        <v>0</v>
      </c>
      <c r="AS17" s="64" t="n">
        <f aca="false">AS18</f>
        <v>0</v>
      </c>
      <c r="AT17" s="64" t="n">
        <f aca="false">AT18</f>
        <v>0</v>
      </c>
      <c r="AU17" s="64" t="n">
        <f aca="false">AU18</f>
        <v>1500</v>
      </c>
      <c r="AV17" s="64" t="n">
        <f aca="false">AV18</f>
        <v>0</v>
      </c>
      <c r="AW17" s="64" t="n">
        <f aca="false">AW18</f>
        <v>0</v>
      </c>
      <c r="AX17" s="64" t="n">
        <f aca="false">AX18</f>
        <v>0</v>
      </c>
      <c r="AY17" s="64" t="n">
        <f aca="false">AY18</f>
        <v>0</v>
      </c>
      <c r="AZ17" s="64" t="n">
        <f aca="false">AZ18</f>
        <v>0</v>
      </c>
      <c r="BA17" s="64" t="n">
        <f aca="false">BA18</f>
        <v>0</v>
      </c>
      <c r="BB17" s="64" t="n">
        <f aca="false">BB18</f>
        <v>0</v>
      </c>
      <c r="BC17" s="64" t="n">
        <f aca="false">BC18</f>
        <v>0</v>
      </c>
      <c r="BD17" s="64" t="n">
        <f aca="false">BD18</f>
        <v>0</v>
      </c>
      <c r="BE17" s="64" t="n">
        <f aca="false">BE18</f>
        <v>0</v>
      </c>
      <c r="BF17" s="64" t="n">
        <f aca="false">BF18</f>
        <v>0</v>
      </c>
      <c r="BG17" s="64" t="n">
        <f aca="false">BG18</f>
        <v>0</v>
      </c>
      <c r="BH17" s="64" t="n">
        <f aca="false">BH18</f>
        <v>0</v>
      </c>
      <c r="BI17" s="64" t="n">
        <f aca="false">BI18</f>
        <v>0</v>
      </c>
      <c r="BJ17" s="64" t="n">
        <f aca="false">BJ18</f>
        <v>0</v>
      </c>
      <c r="BK17" s="64" t="n">
        <f aca="false">SUM(BL17:BO17)</f>
        <v>0</v>
      </c>
      <c r="BL17" s="64" t="n">
        <f aca="false">BL18</f>
        <v>0</v>
      </c>
      <c r="BM17" s="64" t="n">
        <f aca="false">BM18</f>
        <v>0</v>
      </c>
      <c r="BN17" s="64" t="n">
        <f aca="false">BN18</f>
        <v>0</v>
      </c>
      <c r="BO17" s="64" t="n">
        <f aca="false">BO18</f>
        <v>0</v>
      </c>
      <c r="BP17" s="64" t="n">
        <f aca="false">BQ17+BR17+BZ17+CW17+DC17</f>
        <v>24120</v>
      </c>
      <c r="BQ17" s="64" t="n">
        <f aca="false">BQ18</f>
        <v>0</v>
      </c>
      <c r="BR17" s="64" t="n">
        <f aca="false">BR18</f>
        <v>0</v>
      </c>
      <c r="BS17" s="64" t="n">
        <f aca="false">BS18</f>
        <v>0</v>
      </c>
      <c r="BT17" s="64" t="n">
        <f aca="false">BT18</f>
        <v>0</v>
      </c>
      <c r="BU17" s="64" t="n">
        <f aca="false">BU18</f>
        <v>0</v>
      </c>
      <c r="BV17" s="64" t="n">
        <f aca="false">BV18</f>
        <v>0</v>
      </c>
      <c r="BW17" s="64" t="n">
        <f aca="false">BW18</f>
        <v>0</v>
      </c>
      <c r="BX17" s="64" t="n">
        <f aca="false">BX18</f>
        <v>0</v>
      </c>
      <c r="BY17" s="64" t="n">
        <f aca="false">BY18</f>
        <v>0</v>
      </c>
      <c r="BZ17" s="64" t="n">
        <f aca="false">SUM(CA17:CT17)</f>
        <v>0</v>
      </c>
      <c r="CA17" s="64" t="n">
        <f aca="false">CA18</f>
        <v>0</v>
      </c>
      <c r="CB17" s="64" t="n">
        <f aca="false">CB18</f>
        <v>0</v>
      </c>
      <c r="CC17" s="64" t="n">
        <f aca="false">CC18</f>
        <v>0</v>
      </c>
      <c r="CD17" s="64" t="n">
        <f aca="false">CD18</f>
        <v>0</v>
      </c>
      <c r="CE17" s="64" t="n">
        <f aca="false">CE18</f>
        <v>0</v>
      </c>
      <c r="CF17" s="64" t="n">
        <f aca="false">CF18</f>
        <v>0</v>
      </c>
      <c r="CG17" s="64" t="n">
        <f aca="false">CG18</f>
        <v>0</v>
      </c>
      <c r="CH17" s="64" t="n">
        <f aca="false">CH18</f>
        <v>0</v>
      </c>
      <c r="CI17" s="64" t="n">
        <f aca="false">CI18</f>
        <v>0</v>
      </c>
      <c r="CJ17" s="64" t="n">
        <f aca="false">CJ18</f>
        <v>0</v>
      </c>
      <c r="CK17" s="64" t="n">
        <f aca="false">CK18</f>
        <v>0</v>
      </c>
      <c r="CL17" s="64" t="n">
        <f aca="false">CL18</f>
        <v>0</v>
      </c>
      <c r="CM17" s="64" t="n">
        <f aca="false">CM18</f>
        <v>0</v>
      </c>
      <c r="CN17" s="64" t="n">
        <f aca="false">CN18</f>
        <v>0</v>
      </c>
      <c r="CO17" s="64" t="n">
        <f aca="false">CO18</f>
        <v>0</v>
      </c>
      <c r="CP17" s="64" t="n">
        <f aca="false">CP18</f>
        <v>0</v>
      </c>
      <c r="CQ17" s="64" t="n">
        <f aca="false">CQ18</f>
        <v>0</v>
      </c>
      <c r="CR17" s="64" t="n">
        <f aca="false">CR18</f>
        <v>0</v>
      </c>
      <c r="CS17" s="64" t="n">
        <f aca="false">CS18</f>
        <v>0</v>
      </c>
      <c r="CT17" s="64" t="n">
        <f aca="false">CT18</f>
        <v>0</v>
      </c>
      <c r="CU17" s="64" t="n">
        <f aca="false">CU18</f>
        <v>0</v>
      </c>
      <c r="CV17" s="64" t="n">
        <f aca="false">CV18</f>
        <v>0</v>
      </c>
      <c r="CW17" s="64" t="n">
        <f aca="false">SUM(CX17:CY17)</f>
        <v>24120</v>
      </c>
      <c r="CX17" s="64" t="n">
        <f aca="false">CX18</f>
        <v>120</v>
      </c>
      <c r="CY17" s="64" t="n">
        <f aca="false">CY18</f>
        <v>24000</v>
      </c>
      <c r="CZ17" s="64" t="n">
        <f aca="false">CZ18</f>
        <v>0</v>
      </c>
      <c r="DA17" s="64" t="n">
        <f aca="false">DA18</f>
        <v>0</v>
      </c>
      <c r="DB17" s="64" t="n">
        <f aca="false">DB18</f>
        <v>0</v>
      </c>
      <c r="DC17" s="64" t="n">
        <f aca="false">DC18</f>
        <v>0</v>
      </c>
      <c r="DD17" s="64" t="n">
        <f aca="false">DD18</f>
        <v>0</v>
      </c>
      <c r="DE17" s="64" t="n">
        <f aca="false">DE18</f>
        <v>0</v>
      </c>
      <c r="DF17" s="64" t="n">
        <f aca="false">DF18</f>
        <v>0</v>
      </c>
      <c r="DG17" s="64" t="n">
        <f aca="false">DG18</f>
        <v>0</v>
      </c>
      <c r="DH17" s="64" t="n">
        <f aca="false">DH18</f>
        <v>0</v>
      </c>
      <c r="DI17" s="64" t="n">
        <f aca="false">DI18</f>
        <v>0</v>
      </c>
      <c r="DJ17" s="64" t="n">
        <f aca="false">DJ18</f>
        <v>0</v>
      </c>
      <c r="DK17" s="64" t="n">
        <f aca="false">DK18</f>
        <v>0</v>
      </c>
      <c r="DL17" s="64" t="n">
        <f aca="false">DL18</f>
        <v>0</v>
      </c>
      <c r="DM17" s="64" t="n">
        <f aca="false">DM18</f>
        <v>0</v>
      </c>
      <c r="DN17" s="64" t="n">
        <f aca="false">DN18</f>
        <v>0</v>
      </c>
      <c r="DO17" s="64" t="n">
        <f aca="false">DO18</f>
        <v>0</v>
      </c>
      <c r="DP17" s="64" t="n">
        <f aca="false">DP18</f>
        <v>0</v>
      </c>
      <c r="DQ17" s="64" t="n">
        <f aca="false">DQ18</f>
        <v>0</v>
      </c>
      <c r="DR17" s="64" t="n">
        <f aca="false">DR18</f>
        <v>0</v>
      </c>
      <c r="DS17" s="64" t="n">
        <f aca="false">DS18</f>
        <v>0</v>
      </c>
      <c r="DT17" s="64" t="n">
        <f aca="false">DT18</f>
        <v>0</v>
      </c>
      <c r="DU17" s="64" t="n">
        <f aca="false">SUM(DV17:EJ17)</f>
        <v>0</v>
      </c>
      <c r="DV17" s="64" t="n">
        <f aca="false">DV18</f>
        <v>0</v>
      </c>
      <c r="DW17" s="64" t="n">
        <f aca="false">DW18</f>
        <v>0</v>
      </c>
      <c r="DX17" s="64" t="n">
        <f aca="false">DX18</f>
        <v>0</v>
      </c>
      <c r="DY17" s="64" t="n">
        <f aca="false">DY18</f>
        <v>0</v>
      </c>
      <c r="DZ17" s="64" t="n">
        <f aca="false">DZ18</f>
        <v>0</v>
      </c>
      <c r="EA17" s="64" t="n">
        <f aca="false">EA18</f>
        <v>0</v>
      </c>
      <c r="EB17" s="64" t="n">
        <f aca="false">EB18</f>
        <v>0</v>
      </c>
      <c r="EC17" s="64" t="n">
        <f aca="false">EC18</f>
        <v>0</v>
      </c>
      <c r="ED17" s="64" t="n">
        <f aca="false">ED18</f>
        <v>0</v>
      </c>
      <c r="EE17" s="64" t="n">
        <f aca="false">EE18</f>
        <v>0</v>
      </c>
      <c r="EF17" s="64" t="n">
        <f aca="false">EF18</f>
        <v>0</v>
      </c>
      <c r="EG17" s="64" t="n">
        <f aca="false">EG18</f>
        <v>0</v>
      </c>
      <c r="EH17" s="64" t="n">
        <f aca="false">EH18</f>
        <v>0</v>
      </c>
      <c r="EI17" s="64" t="n">
        <f aca="false">EI18</f>
        <v>0</v>
      </c>
      <c r="EJ17" s="64" t="n">
        <f aca="false">EJ18</f>
        <v>0</v>
      </c>
    </row>
    <row r="18" customFormat="false" ht="27" hidden="false" customHeight="true" outlineLevel="0" collapsed="false">
      <c r="A18" s="83"/>
      <c r="B18" s="83"/>
      <c r="C18" s="83" t="s">
        <v>202</v>
      </c>
      <c r="D18" s="85" t="s">
        <v>204</v>
      </c>
      <c r="E18" s="64" t="n">
        <f aca="false">F18+AF18+BP18+DU18</f>
        <v>203972</v>
      </c>
      <c r="F18" s="64" t="n">
        <f aca="false">G18+H18+I18+M18+V18+W18+X18</f>
        <v>153852</v>
      </c>
      <c r="G18" s="86" t="n">
        <v>48816</v>
      </c>
      <c r="H18" s="86" t="n">
        <v>68520</v>
      </c>
      <c r="I18" s="64" t="n">
        <f aca="false">SUM(J18:L18)</f>
        <v>4068</v>
      </c>
      <c r="J18" s="86" t="n">
        <v>4068</v>
      </c>
      <c r="K18" s="86"/>
      <c r="L18" s="86"/>
      <c r="M18" s="64" t="n">
        <f aca="false">SUM(N18:U18)</f>
        <v>32448</v>
      </c>
      <c r="N18" s="86"/>
      <c r="O18" s="86"/>
      <c r="P18" s="86" t="n">
        <v>22793</v>
      </c>
      <c r="Q18" s="86" t="n">
        <v>9117</v>
      </c>
      <c r="R18" s="86"/>
      <c r="S18" s="86"/>
      <c r="T18" s="86" t="n">
        <v>538</v>
      </c>
      <c r="U18" s="86"/>
      <c r="V18" s="86"/>
      <c r="W18" s="86"/>
      <c r="X18" s="64" t="n">
        <f aca="false">SUM(Y18:AE18)</f>
        <v>0</v>
      </c>
      <c r="Y18" s="86"/>
      <c r="Z18" s="87"/>
      <c r="AA18" s="87"/>
      <c r="AB18" s="24"/>
      <c r="AC18" s="24"/>
      <c r="AD18" s="24"/>
      <c r="AE18" s="24"/>
      <c r="AF18" s="64" t="n">
        <f aca="false">SUM(AG18:BK18)</f>
        <v>26000</v>
      </c>
      <c r="AG18" s="24" t="n">
        <v>10000</v>
      </c>
      <c r="AH18" s="24"/>
      <c r="AI18" s="24"/>
      <c r="AJ18" s="24"/>
      <c r="AK18" s="24" t="n">
        <v>3500</v>
      </c>
      <c r="AL18" s="24" t="n">
        <v>1000</v>
      </c>
      <c r="AM18" s="24"/>
      <c r="AN18" s="24"/>
      <c r="AO18" s="24"/>
      <c r="AP18" s="24" t="n">
        <v>10000</v>
      </c>
      <c r="AQ18" s="24"/>
      <c r="AR18" s="24"/>
      <c r="AS18" s="24"/>
      <c r="AT18" s="24"/>
      <c r="AU18" s="24" t="n">
        <v>1500</v>
      </c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64" t="n">
        <f aca="false">SUM(BL18:BO18)</f>
        <v>0</v>
      </c>
      <c r="BL18" s="24"/>
      <c r="BM18" s="24"/>
      <c r="BN18" s="24"/>
      <c r="BO18" s="24"/>
      <c r="BP18" s="64" t="n">
        <f aca="false">BQ18+BR18+BZ18+CW18+DC18</f>
        <v>24120</v>
      </c>
      <c r="BQ18" s="24"/>
      <c r="BR18" s="24"/>
      <c r="BS18" s="24"/>
      <c r="BT18" s="24"/>
      <c r="BU18" s="24"/>
      <c r="BV18" s="24"/>
      <c r="BW18" s="24"/>
      <c r="BX18" s="24"/>
      <c r="BY18" s="24"/>
      <c r="BZ18" s="64" t="n">
        <f aca="false">SUM(CA18:CT18)</f>
        <v>0</v>
      </c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64" t="n">
        <f aca="false">SUM(CX18:CY18)</f>
        <v>24120</v>
      </c>
      <c r="CX18" s="24" t="n">
        <v>120</v>
      </c>
      <c r="CY18" s="24" t="n">
        <v>24000</v>
      </c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64" t="n">
        <f aca="false">SUM(DV18:EJ18)</f>
        <v>0</v>
      </c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</row>
    <row r="19" customFormat="false" ht="27" hidden="false" customHeight="true" outlineLevel="0" collapsed="false">
      <c r="A19" s="87" t="n">
        <v>204</v>
      </c>
      <c r="B19" s="88"/>
      <c r="C19" s="88"/>
      <c r="D19" s="89" t="s">
        <v>213</v>
      </c>
      <c r="E19" s="64" t="n">
        <f aca="false">F19+AF19+BP19+DU19</f>
        <v>164377</v>
      </c>
      <c r="F19" s="64" t="n">
        <f aca="false">F20+F22</f>
        <v>136657</v>
      </c>
      <c r="G19" s="64" t="n">
        <f aca="false">G20+G22</f>
        <v>21696</v>
      </c>
      <c r="H19" s="64" t="n">
        <f aca="false">H20+H22</f>
        <v>3540</v>
      </c>
      <c r="I19" s="64" t="n">
        <f aca="false">I20+I22</f>
        <v>0</v>
      </c>
      <c r="J19" s="64" t="n">
        <f aca="false">J20+J22</f>
        <v>0</v>
      </c>
      <c r="K19" s="64" t="n">
        <f aca="false">K20+K22</f>
        <v>0</v>
      </c>
      <c r="L19" s="64" t="n">
        <f aca="false">L20+L22</f>
        <v>0</v>
      </c>
      <c r="M19" s="64" t="n">
        <f aca="false">M20+M22</f>
        <v>15181</v>
      </c>
      <c r="N19" s="64" t="n">
        <f aca="false">N20+N22</f>
        <v>0</v>
      </c>
      <c r="O19" s="64" t="n">
        <f aca="false">O20+O22</f>
        <v>0</v>
      </c>
      <c r="P19" s="64" t="n">
        <f aca="false">P20+P22</f>
        <v>9816</v>
      </c>
      <c r="Q19" s="64" t="n">
        <f aca="false">Q20+Q22</f>
        <v>3926</v>
      </c>
      <c r="R19" s="64" t="n">
        <f aca="false">R20+R22</f>
        <v>959</v>
      </c>
      <c r="S19" s="64" t="n">
        <f aca="false">S20+S22</f>
        <v>0</v>
      </c>
      <c r="T19" s="64" t="n">
        <f aca="false">T20+T22</f>
        <v>240</v>
      </c>
      <c r="U19" s="64" t="n">
        <f aca="false">U20+U22</f>
        <v>240</v>
      </c>
      <c r="V19" s="64" t="n">
        <f aca="false">V20+V22</f>
        <v>0</v>
      </c>
      <c r="W19" s="64" t="n">
        <f aca="false">W20+W22</f>
        <v>26240</v>
      </c>
      <c r="X19" s="64" t="n">
        <f aca="false">X20+X22</f>
        <v>70000</v>
      </c>
      <c r="Y19" s="64" t="n">
        <f aca="false">Y20+Y22</f>
        <v>0</v>
      </c>
      <c r="Z19" s="64" t="n">
        <f aca="false">Z20+Z22</f>
        <v>0</v>
      </c>
      <c r="AA19" s="64" t="n">
        <f aca="false">AA20+AA22</f>
        <v>0</v>
      </c>
      <c r="AB19" s="64" t="n">
        <f aca="false">AB20+AB22</f>
        <v>0</v>
      </c>
      <c r="AC19" s="64" t="n">
        <f aca="false">AC20+AC22</f>
        <v>70000</v>
      </c>
      <c r="AD19" s="64" t="n">
        <f aca="false">AD20+AD22</f>
        <v>0</v>
      </c>
      <c r="AE19" s="64" t="n">
        <f aca="false">AE20+AE22</f>
        <v>0</v>
      </c>
      <c r="AF19" s="64" t="n">
        <f aca="false">SUM(AG19:BK19)</f>
        <v>18000</v>
      </c>
      <c r="AG19" s="64" t="n">
        <f aca="false">AG20+AG22</f>
        <v>5000</v>
      </c>
      <c r="AH19" s="64" t="n">
        <f aca="false">AH20+AH22</f>
        <v>1000</v>
      </c>
      <c r="AI19" s="64" t="n">
        <f aca="false">AI20+AI22</f>
        <v>0</v>
      </c>
      <c r="AJ19" s="64" t="n">
        <f aca="false">AJ20+AJ22</f>
        <v>0</v>
      </c>
      <c r="AK19" s="64" t="n">
        <f aca="false">AK20+AK22</f>
        <v>0</v>
      </c>
      <c r="AL19" s="64" t="n">
        <f aca="false">AL20+AL22</f>
        <v>0</v>
      </c>
      <c r="AM19" s="64" t="n">
        <f aca="false">AM20+AM22</f>
        <v>0</v>
      </c>
      <c r="AN19" s="64" t="n">
        <f aca="false">AN20+AN22</f>
        <v>0</v>
      </c>
      <c r="AO19" s="64" t="n">
        <f aca="false">AO20+AO22</f>
        <v>0</v>
      </c>
      <c r="AP19" s="64" t="n">
        <f aca="false">AP20+AP22</f>
        <v>5000</v>
      </c>
      <c r="AQ19" s="64" t="n">
        <f aca="false">AQ20+AQ22</f>
        <v>0</v>
      </c>
      <c r="AR19" s="64" t="n">
        <f aca="false">AR20+AR22</f>
        <v>0</v>
      </c>
      <c r="AS19" s="64" t="n">
        <f aca="false">AS20+AS22</f>
        <v>0</v>
      </c>
      <c r="AT19" s="64" t="n">
        <f aca="false">AT20+AT22</f>
        <v>1000</v>
      </c>
      <c r="AU19" s="64" t="n">
        <f aca="false">AU20+AU22</f>
        <v>1000</v>
      </c>
      <c r="AV19" s="64" t="n">
        <f aca="false">AV20+AV22</f>
        <v>0</v>
      </c>
      <c r="AW19" s="64" t="n">
        <f aca="false">AW20+AW22</f>
        <v>0</v>
      </c>
      <c r="AX19" s="64" t="n">
        <f aca="false">AX20+AX22</f>
        <v>0</v>
      </c>
      <c r="AY19" s="64" t="n">
        <f aca="false">AY20+AY22</f>
        <v>0</v>
      </c>
      <c r="AZ19" s="64" t="n">
        <f aca="false">AZ20+AZ22</f>
        <v>0</v>
      </c>
      <c r="BA19" s="64" t="n">
        <f aca="false">BA20+BA22</f>
        <v>0</v>
      </c>
      <c r="BB19" s="64" t="n">
        <f aca="false">BB20+BB22</f>
        <v>0</v>
      </c>
      <c r="BC19" s="64" t="n">
        <f aca="false">BC20+BC22</f>
        <v>0</v>
      </c>
      <c r="BD19" s="64" t="n">
        <f aca="false">BD20+BD22</f>
        <v>0</v>
      </c>
      <c r="BE19" s="64" t="n">
        <f aca="false">BE20+BE22</f>
        <v>0</v>
      </c>
      <c r="BF19" s="64" t="n">
        <f aca="false">BF20+BF22</f>
        <v>0</v>
      </c>
      <c r="BG19" s="64" t="n">
        <f aca="false">BG20+BG22</f>
        <v>0</v>
      </c>
      <c r="BH19" s="64" t="n">
        <f aca="false">BH20+BH22</f>
        <v>0</v>
      </c>
      <c r="BI19" s="64" t="n">
        <f aca="false">BI20+BI22</f>
        <v>0</v>
      </c>
      <c r="BJ19" s="64" t="n">
        <f aca="false">BJ20+BJ22</f>
        <v>0</v>
      </c>
      <c r="BK19" s="64" t="n">
        <f aca="false">SUM(BL19:BO19)</f>
        <v>5000</v>
      </c>
      <c r="BL19" s="64" t="n">
        <f aca="false">BL20+BL22</f>
        <v>0</v>
      </c>
      <c r="BM19" s="64" t="n">
        <f aca="false">BM20+BM22</f>
        <v>0</v>
      </c>
      <c r="BN19" s="64" t="n">
        <f aca="false">BN20+BN22</f>
        <v>5000</v>
      </c>
      <c r="BO19" s="64" t="n">
        <f aca="false">BO20+BO22</f>
        <v>0</v>
      </c>
      <c r="BP19" s="64" t="n">
        <f aca="false">BQ19+BR19+BZ19+CW19+DC19</f>
        <v>9720</v>
      </c>
      <c r="BQ19" s="64" t="n">
        <f aca="false">BQ20+BQ22</f>
        <v>0</v>
      </c>
      <c r="BR19" s="64" t="n">
        <f aca="false">BR20+BR22</f>
        <v>0</v>
      </c>
      <c r="BS19" s="64" t="n">
        <f aca="false">BS20+BS22</f>
        <v>0</v>
      </c>
      <c r="BT19" s="64" t="n">
        <f aca="false">BT20+BT22</f>
        <v>0</v>
      </c>
      <c r="BU19" s="64" t="n">
        <f aca="false">BU20+BU22</f>
        <v>0</v>
      </c>
      <c r="BV19" s="64" t="n">
        <f aca="false">BV20+BV22</f>
        <v>0</v>
      </c>
      <c r="BW19" s="64" t="n">
        <f aca="false">BW20+BW22</f>
        <v>0</v>
      </c>
      <c r="BX19" s="64" t="n">
        <f aca="false">BX20+BX22</f>
        <v>0</v>
      </c>
      <c r="BY19" s="64" t="n">
        <f aca="false">BY20+BY22</f>
        <v>0</v>
      </c>
      <c r="BZ19" s="64" t="n">
        <f aca="false">SUM(CA19:CT19)</f>
        <v>0</v>
      </c>
      <c r="CA19" s="64" t="n">
        <f aca="false">CA20+CA22</f>
        <v>0</v>
      </c>
      <c r="CB19" s="64" t="n">
        <f aca="false">CB20+CB22</f>
        <v>0</v>
      </c>
      <c r="CC19" s="64" t="n">
        <f aca="false">CC20+CC22</f>
        <v>0</v>
      </c>
      <c r="CD19" s="64" t="n">
        <f aca="false">CD20+CD22</f>
        <v>0</v>
      </c>
      <c r="CE19" s="64" t="n">
        <f aca="false">CE20+CE22</f>
        <v>0</v>
      </c>
      <c r="CF19" s="64" t="n">
        <f aca="false">CF20+CF22</f>
        <v>0</v>
      </c>
      <c r="CG19" s="64" t="n">
        <f aca="false">CG20+CG22</f>
        <v>0</v>
      </c>
      <c r="CH19" s="64" t="n">
        <f aca="false">CH20+CH22</f>
        <v>0</v>
      </c>
      <c r="CI19" s="64" t="n">
        <f aca="false">CI20+CI22</f>
        <v>0</v>
      </c>
      <c r="CJ19" s="64" t="n">
        <f aca="false">CJ20+CJ22</f>
        <v>0</v>
      </c>
      <c r="CK19" s="64" t="n">
        <f aca="false">CK20+CK22</f>
        <v>0</v>
      </c>
      <c r="CL19" s="64" t="n">
        <f aca="false">CL20+CL22</f>
        <v>0</v>
      </c>
      <c r="CM19" s="64" t="n">
        <f aca="false">CM20+CM22</f>
        <v>0</v>
      </c>
      <c r="CN19" s="64" t="n">
        <f aca="false">CN20+CN22</f>
        <v>0</v>
      </c>
      <c r="CO19" s="64" t="n">
        <f aca="false">CO20+CO22</f>
        <v>0</v>
      </c>
      <c r="CP19" s="64" t="n">
        <f aca="false">CP20+CP22</f>
        <v>0</v>
      </c>
      <c r="CQ19" s="64" t="n">
        <f aca="false">CQ20+CQ22</f>
        <v>0</v>
      </c>
      <c r="CR19" s="64" t="n">
        <f aca="false">CR20+CR22</f>
        <v>0</v>
      </c>
      <c r="CS19" s="64" t="n">
        <f aca="false">CS20+CS22</f>
        <v>0</v>
      </c>
      <c r="CT19" s="64" t="n">
        <f aca="false">CT20+CT22</f>
        <v>0</v>
      </c>
      <c r="CU19" s="64" t="n">
        <f aca="false">CU20+CU22</f>
        <v>0</v>
      </c>
      <c r="CV19" s="64" t="n">
        <f aca="false">CV20+CV22</f>
        <v>0</v>
      </c>
      <c r="CW19" s="64" t="n">
        <f aca="false">SUM(CX19:CY19)</f>
        <v>9720</v>
      </c>
      <c r="CX19" s="64" t="n">
        <f aca="false">CX20+CX22</f>
        <v>120</v>
      </c>
      <c r="CY19" s="64" t="n">
        <f aca="false">CY20+CY22</f>
        <v>9600</v>
      </c>
      <c r="CZ19" s="64" t="n">
        <f aca="false">CZ20+CZ22</f>
        <v>0</v>
      </c>
      <c r="DA19" s="64" t="n">
        <f aca="false">DA20+DA22</f>
        <v>0</v>
      </c>
      <c r="DB19" s="64" t="n">
        <f aca="false">DB20+DB22</f>
        <v>0</v>
      </c>
      <c r="DC19" s="64" t="n">
        <f aca="false">DC20+DC22</f>
        <v>0</v>
      </c>
      <c r="DD19" s="64" t="n">
        <f aca="false">DD20+DD22</f>
        <v>0</v>
      </c>
      <c r="DE19" s="64" t="n">
        <f aca="false">DE20+DE22</f>
        <v>0</v>
      </c>
      <c r="DF19" s="64" t="n">
        <f aca="false">DF20+DF22</f>
        <v>0</v>
      </c>
      <c r="DG19" s="64" t="n">
        <f aca="false">DG20+DG22</f>
        <v>0</v>
      </c>
      <c r="DH19" s="64" t="n">
        <f aca="false">DH20+DH22</f>
        <v>0</v>
      </c>
      <c r="DI19" s="64" t="n">
        <f aca="false">DI20+DI22</f>
        <v>0</v>
      </c>
      <c r="DJ19" s="64" t="n">
        <f aca="false">DJ20+DJ22</f>
        <v>0</v>
      </c>
      <c r="DK19" s="64" t="n">
        <f aca="false">DK20+DK22</f>
        <v>0</v>
      </c>
      <c r="DL19" s="64" t="n">
        <f aca="false">DL20+DL22</f>
        <v>0</v>
      </c>
      <c r="DM19" s="64" t="n">
        <f aca="false">DM20+DM22</f>
        <v>0</v>
      </c>
      <c r="DN19" s="64" t="n">
        <f aca="false">DN20+DN22</f>
        <v>0</v>
      </c>
      <c r="DO19" s="64" t="n">
        <f aca="false">DO20+DO22</f>
        <v>0</v>
      </c>
      <c r="DP19" s="64" t="n">
        <f aca="false">DP20+DP22</f>
        <v>0</v>
      </c>
      <c r="DQ19" s="64" t="n">
        <f aca="false">DQ20+DQ22</f>
        <v>0</v>
      </c>
      <c r="DR19" s="64" t="n">
        <f aca="false">DR20+DR22</f>
        <v>0</v>
      </c>
      <c r="DS19" s="64" t="n">
        <f aca="false">DS20+DS22</f>
        <v>0</v>
      </c>
      <c r="DT19" s="64" t="n">
        <f aca="false">DT20+DT22</f>
        <v>0</v>
      </c>
      <c r="DU19" s="64" t="n">
        <f aca="false">SUM(DV19:EJ19)</f>
        <v>0</v>
      </c>
      <c r="DV19" s="64" t="n">
        <f aca="false">DV20+DV22</f>
        <v>0</v>
      </c>
      <c r="DW19" s="64" t="n">
        <f aca="false">DW20+DW22</f>
        <v>0</v>
      </c>
      <c r="DX19" s="64" t="n">
        <f aca="false">DX20+DX22</f>
        <v>0</v>
      </c>
      <c r="DY19" s="64" t="n">
        <f aca="false">DY20+DY22</f>
        <v>0</v>
      </c>
      <c r="DZ19" s="64" t="n">
        <f aca="false">DZ20+DZ22</f>
        <v>0</v>
      </c>
      <c r="EA19" s="64" t="n">
        <f aca="false">EA20+EA22</f>
        <v>0</v>
      </c>
      <c r="EB19" s="64" t="n">
        <f aca="false">EB20+EB22</f>
        <v>0</v>
      </c>
      <c r="EC19" s="64" t="n">
        <f aca="false">EC20+EC22</f>
        <v>0</v>
      </c>
      <c r="ED19" s="64" t="n">
        <f aca="false">ED20+ED22</f>
        <v>0</v>
      </c>
      <c r="EE19" s="64" t="n">
        <f aca="false">EE20+EE22</f>
        <v>0</v>
      </c>
      <c r="EF19" s="64" t="n">
        <f aca="false">EF20+EF22</f>
        <v>0</v>
      </c>
      <c r="EG19" s="64" t="n">
        <f aca="false">EG20+EG22</f>
        <v>0</v>
      </c>
      <c r="EH19" s="64" t="n">
        <f aca="false">EH20+EH22</f>
        <v>0</v>
      </c>
      <c r="EI19" s="64" t="n">
        <f aca="false">EI20+EI22</f>
        <v>0</v>
      </c>
      <c r="EJ19" s="64" t="n">
        <f aca="false">EJ20+EJ22</f>
        <v>0</v>
      </c>
    </row>
    <row r="20" customFormat="false" ht="27" hidden="false" customHeight="true" outlineLevel="0" collapsed="false">
      <c r="A20" s="24"/>
      <c r="B20" s="90" t="s">
        <v>207</v>
      </c>
      <c r="C20" s="90"/>
      <c r="D20" s="91" t="s">
        <v>214</v>
      </c>
      <c r="E20" s="64" t="n">
        <f aca="false">F20+AF20+BP20+DU20</f>
        <v>75000</v>
      </c>
      <c r="F20" s="64" t="n">
        <f aca="false">F21</f>
        <v>70000</v>
      </c>
      <c r="G20" s="64" t="n">
        <f aca="false">G21</f>
        <v>0</v>
      </c>
      <c r="H20" s="64" t="n">
        <f aca="false">H21</f>
        <v>0</v>
      </c>
      <c r="I20" s="64" t="n">
        <f aca="false">I21</f>
        <v>0</v>
      </c>
      <c r="J20" s="64" t="n">
        <f aca="false">J21</f>
        <v>0</v>
      </c>
      <c r="K20" s="64" t="n">
        <f aca="false">K21</f>
        <v>0</v>
      </c>
      <c r="L20" s="64" t="n">
        <f aca="false">L21</f>
        <v>0</v>
      </c>
      <c r="M20" s="64" t="n">
        <f aca="false">M21</f>
        <v>0</v>
      </c>
      <c r="N20" s="64" t="n">
        <f aca="false">N21</f>
        <v>0</v>
      </c>
      <c r="O20" s="64" t="n">
        <f aca="false">O21</f>
        <v>0</v>
      </c>
      <c r="P20" s="64" t="n">
        <f aca="false">P21</f>
        <v>0</v>
      </c>
      <c r="Q20" s="64" t="n">
        <f aca="false">Q21</f>
        <v>0</v>
      </c>
      <c r="R20" s="64" t="n">
        <f aca="false">R21</f>
        <v>0</v>
      </c>
      <c r="S20" s="64" t="n">
        <f aca="false">S21</f>
        <v>0</v>
      </c>
      <c r="T20" s="64" t="n">
        <f aca="false">T21</f>
        <v>0</v>
      </c>
      <c r="U20" s="64" t="n">
        <f aca="false">U21</f>
        <v>0</v>
      </c>
      <c r="V20" s="64" t="n">
        <f aca="false">V21</f>
        <v>0</v>
      </c>
      <c r="W20" s="64" t="n">
        <f aca="false">W21</f>
        <v>0</v>
      </c>
      <c r="X20" s="64" t="n">
        <f aca="false">X21</f>
        <v>70000</v>
      </c>
      <c r="Y20" s="64" t="n">
        <f aca="false">Y21</f>
        <v>0</v>
      </c>
      <c r="Z20" s="64" t="n">
        <f aca="false">Z21</f>
        <v>0</v>
      </c>
      <c r="AA20" s="64" t="n">
        <f aca="false">AA21</f>
        <v>0</v>
      </c>
      <c r="AB20" s="64" t="n">
        <f aca="false">AB21</f>
        <v>0</v>
      </c>
      <c r="AC20" s="64" t="n">
        <f aca="false">AC21</f>
        <v>70000</v>
      </c>
      <c r="AD20" s="64" t="n">
        <f aca="false">AD21</f>
        <v>0</v>
      </c>
      <c r="AE20" s="64" t="n">
        <f aca="false">AE21</f>
        <v>0</v>
      </c>
      <c r="AF20" s="64" t="n">
        <f aca="false">SUM(AG20:BK20)</f>
        <v>5000</v>
      </c>
      <c r="AG20" s="64" t="n">
        <f aca="false">AG21</f>
        <v>0</v>
      </c>
      <c r="AH20" s="64" t="n">
        <f aca="false">AH21</f>
        <v>0</v>
      </c>
      <c r="AI20" s="64" t="n">
        <f aca="false">AI21</f>
        <v>0</v>
      </c>
      <c r="AJ20" s="64" t="n">
        <f aca="false">AJ21</f>
        <v>0</v>
      </c>
      <c r="AK20" s="64" t="n">
        <f aca="false">AK21</f>
        <v>0</v>
      </c>
      <c r="AL20" s="64" t="n">
        <f aca="false">AL21</f>
        <v>0</v>
      </c>
      <c r="AM20" s="64" t="n">
        <f aca="false">AM21</f>
        <v>0</v>
      </c>
      <c r="AN20" s="64" t="n">
        <f aca="false">AN21</f>
        <v>0</v>
      </c>
      <c r="AO20" s="64" t="n">
        <f aca="false">AO21</f>
        <v>0</v>
      </c>
      <c r="AP20" s="64" t="n">
        <f aca="false">AP21</f>
        <v>0</v>
      </c>
      <c r="AQ20" s="64" t="n">
        <f aca="false">AQ21</f>
        <v>0</v>
      </c>
      <c r="AR20" s="64" t="n">
        <f aca="false">AR21</f>
        <v>0</v>
      </c>
      <c r="AS20" s="64" t="n">
        <f aca="false">AS21</f>
        <v>0</v>
      </c>
      <c r="AT20" s="64" t="n">
        <f aca="false">AT21</f>
        <v>0</v>
      </c>
      <c r="AU20" s="64" t="n">
        <f aca="false">AU21</f>
        <v>0</v>
      </c>
      <c r="AV20" s="64" t="n">
        <f aca="false">AV21</f>
        <v>0</v>
      </c>
      <c r="AW20" s="64" t="n">
        <f aca="false">AW21</f>
        <v>0</v>
      </c>
      <c r="AX20" s="64" t="n">
        <f aca="false">AX21</f>
        <v>0</v>
      </c>
      <c r="AY20" s="64" t="n">
        <f aca="false">AY21</f>
        <v>0</v>
      </c>
      <c r="AZ20" s="64" t="n">
        <f aca="false">AZ21</f>
        <v>0</v>
      </c>
      <c r="BA20" s="64" t="n">
        <f aca="false">BA21</f>
        <v>0</v>
      </c>
      <c r="BB20" s="64" t="n">
        <f aca="false">BB21</f>
        <v>0</v>
      </c>
      <c r="BC20" s="64" t="n">
        <f aca="false">BC21</f>
        <v>0</v>
      </c>
      <c r="BD20" s="64" t="n">
        <f aca="false">BD21</f>
        <v>0</v>
      </c>
      <c r="BE20" s="64" t="n">
        <f aca="false">BE21</f>
        <v>0</v>
      </c>
      <c r="BF20" s="64" t="n">
        <f aca="false">BF21</f>
        <v>0</v>
      </c>
      <c r="BG20" s="64" t="n">
        <f aca="false">BG21</f>
        <v>0</v>
      </c>
      <c r="BH20" s="64" t="n">
        <f aca="false">BH21</f>
        <v>0</v>
      </c>
      <c r="BI20" s="64" t="n">
        <f aca="false">BI21</f>
        <v>0</v>
      </c>
      <c r="BJ20" s="64" t="n">
        <f aca="false">BJ21</f>
        <v>0</v>
      </c>
      <c r="BK20" s="64" t="n">
        <f aca="false">SUM(BL20:BO20)</f>
        <v>5000</v>
      </c>
      <c r="BL20" s="64" t="n">
        <f aca="false">BL21</f>
        <v>0</v>
      </c>
      <c r="BM20" s="64" t="n">
        <f aca="false">BM21</f>
        <v>0</v>
      </c>
      <c r="BN20" s="64" t="n">
        <f aca="false">BN21</f>
        <v>5000</v>
      </c>
      <c r="BO20" s="64" t="n">
        <f aca="false">BO21</f>
        <v>0</v>
      </c>
      <c r="BP20" s="64" t="n">
        <f aca="false">BQ20+BR20+BZ20+CW20+DC20</f>
        <v>0</v>
      </c>
      <c r="BQ20" s="64" t="n">
        <f aca="false">BQ21</f>
        <v>0</v>
      </c>
      <c r="BR20" s="64" t="n">
        <f aca="false">BR21</f>
        <v>0</v>
      </c>
      <c r="BS20" s="64" t="n">
        <f aca="false">BS21</f>
        <v>0</v>
      </c>
      <c r="BT20" s="64" t="n">
        <f aca="false">BT21</f>
        <v>0</v>
      </c>
      <c r="BU20" s="64" t="n">
        <f aca="false">BU21</f>
        <v>0</v>
      </c>
      <c r="BV20" s="64" t="n">
        <f aca="false">BV21</f>
        <v>0</v>
      </c>
      <c r="BW20" s="64" t="n">
        <f aca="false">BW21</f>
        <v>0</v>
      </c>
      <c r="BX20" s="64" t="n">
        <f aca="false">BX21</f>
        <v>0</v>
      </c>
      <c r="BY20" s="64" t="n">
        <f aca="false">BY21</f>
        <v>0</v>
      </c>
      <c r="BZ20" s="64" t="n">
        <f aca="false">SUM(CA20:CT20)</f>
        <v>0</v>
      </c>
      <c r="CA20" s="64" t="n">
        <f aca="false">CA21</f>
        <v>0</v>
      </c>
      <c r="CB20" s="64" t="n">
        <f aca="false">CB21</f>
        <v>0</v>
      </c>
      <c r="CC20" s="64" t="n">
        <f aca="false">CC21</f>
        <v>0</v>
      </c>
      <c r="CD20" s="64" t="n">
        <f aca="false">CD21</f>
        <v>0</v>
      </c>
      <c r="CE20" s="64" t="n">
        <f aca="false">CE21</f>
        <v>0</v>
      </c>
      <c r="CF20" s="64" t="n">
        <f aca="false">CF21</f>
        <v>0</v>
      </c>
      <c r="CG20" s="64" t="n">
        <f aca="false">CG21</f>
        <v>0</v>
      </c>
      <c r="CH20" s="64" t="n">
        <f aca="false">CH21</f>
        <v>0</v>
      </c>
      <c r="CI20" s="64" t="n">
        <f aca="false">CI21</f>
        <v>0</v>
      </c>
      <c r="CJ20" s="64" t="n">
        <f aca="false">CJ21</f>
        <v>0</v>
      </c>
      <c r="CK20" s="64" t="n">
        <f aca="false">CK21</f>
        <v>0</v>
      </c>
      <c r="CL20" s="64" t="n">
        <f aca="false">CL21</f>
        <v>0</v>
      </c>
      <c r="CM20" s="64" t="n">
        <f aca="false">CM21</f>
        <v>0</v>
      </c>
      <c r="CN20" s="64" t="n">
        <f aca="false">CN21</f>
        <v>0</v>
      </c>
      <c r="CO20" s="64" t="n">
        <f aca="false">CO21</f>
        <v>0</v>
      </c>
      <c r="CP20" s="64" t="n">
        <f aca="false">CP21</f>
        <v>0</v>
      </c>
      <c r="CQ20" s="64" t="n">
        <f aca="false">CQ21</f>
        <v>0</v>
      </c>
      <c r="CR20" s="64" t="n">
        <f aca="false">CR21</f>
        <v>0</v>
      </c>
      <c r="CS20" s="64" t="n">
        <f aca="false">CS21</f>
        <v>0</v>
      </c>
      <c r="CT20" s="64" t="n">
        <f aca="false">CT21</f>
        <v>0</v>
      </c>
      <c r="CU20" s="64" t="n">
        <f aca="false">CU21</f>
        <v>0</v>
      </c>
      <c r="CV20" s="64" t="n">
        <f aca="false">CV21</f>
        <v>0</v>
      </c>
      <c r="CW20" s="64" t="n">
        <f aca="false">SUM(CX20:CY20)</f>
        <v>0</v>
      </c>
      <c r="CX20" s="64" t="n">
        <f aca="false">CX21</f>
        <v>0</v>
      </c>
      <c r="CY20" s="64" t="n">
        <f aca="false">CY21</f>
        <v>0</v>
      </c>
      <c r="CZ20" s="64" t="n">
        <f aca="false">CZ21</f>
        <v>0</v>
      </c>
      <c r="DA20" s="64" t="n">
        <f aca="false">DA21</f>
        <v>0</v>
      </c>
      <c r="DB20" s="64" t="n">
        <f aca="false">DB21</f>
        <v>0</v>
      </c>
      <c r="DC20" s="64" t="n">
        <f aca="false">DC21</f>
        <v>0</v>
      </c>
      <c r="DD20" s="64" t="n">
        <f aca="false">DD21</f>
        <v>0</v>
      </c>
      <c r="DE20" s="64" t="n">
        <f aca="false">DE21</f>
        <v>0</v>
      </c>
      <c r="DF20" s="64" t="n">
        <f aca="false">DF21</f>
        <v>0</v>
      </c>
      <c r="DG20" s="64" t="n">
        <f aca="false">DG21</f>
        <v>0</v>
      </c>
      <c r="DH20" s="64" t="n">
        <f aca="false">DH21</f>
        <v>0</v>
      </c>
      <c r="DI20" s="64" t="n">
        <f aca="false">DI21</f>
        <v>0</v>
      </c>
      <c r="DJ20" s="64" t="n">
        <f aca="false">DJ21</f>
        <v>0</v>
      </c>
      <c r="DK20" s="64" t="n">
        <f aca="false">DK21</f>
        <v>0</v>
      </c>
      <c r="DL20" s="64" t="n">
        <f aca="false">DL21</f>
        <v>0</v>
      </c>
      <c r="DM20" s="64" t="n">
        <f aca="false">DM21</f>
        <v>0</v>
      </c>
      <c r="DN20" s="64" t="n">
        <f aca="false">DN21</f>
        <v>0</v>
      </c>
      <c r="DO20" s="64" t="n">
        <f aca="false">DO21</f>
        <v>0</v>
      </c>
      <c r="DP20" s="64" t="n">
        <f aca="false">DP21</f>
        <v>0</v>
      </c>
      <c r="DQ20" s="64" t="n">
        <f aca="false">DQ21</f>
        <v>0</v>
      </c>
      <c r="DR20" s="64" t="n">
        <f aca="false">DR21</f>
        <v>0</v>
      </c>
      <c r="DS20" s="64" t="n">
        <f aca="false">DS21</f>
        <v>0</v>
      </c>
      <c r="DT20" s="64" t="n">
        <f aca="false">DT21</f>
        <v>0</v>
      </c>
      <c r="DU20" s="64" t="n">
        <f aca="false">SUM(DV20:EJ20)</f>
        <v>0</v>
      </c>
      <c r="DV20" s="64" t="n">
        <f aca="false">DV21</f>
        <v>0</v>
      </c>
      <c r="DW20" s="64" t="n">
        <f aca="false">DW21</f>
        <v>0</v>
      </c>
      <c r="DX20" s="64" t="n">
        <f aca="false">DX21</f>
        <v>0</v>
      </c>
      <c r="DY20" s="64" t="n">
        <f aca="false">DY21</f>
        <v>0</v>
      </c>
      <c r="DZ20" s="64" t="n">
        <f aca="false">DZ21</f>
        <v>0</v>
      </c>
      <c r="EA20" s="64" t="n">
        <f aca="false">EA21</f>
        <v>0</v>
      </c>
      <c r="EB20" s="64" t="n">
        <f aca="false">EB21</f>
        <v>0</v>
      </c>
      <c r="EC20" s="64" t="n">
        <f aca="false">EC21</f>
        <v>0</v>
      </c>
      <c r="ED20" s="64" t="n">
        <f aca="false">ED21</f>
        <v>0</v>
      </c>
      <c r="EE20" s="64" t="n">
        <f aca="false">EE21</f>
        <v>0</v>
      </c>
      <c r="EF20" s="64" t="n">
        <f aca="false">EF21</f>
        <v>0</v>
      </c>
      <c r="EG20" s="64" t="n">
        <f aca="false">EG21</f>
        <v>0</v>
      </c>
      <c r="EH20" s="64" t="n">
        <f aca="false">EH21</f>
        <v>0</v>
      </c>
      <c r="EI20" s="64" t="n">
        <f aca="false">EI21</f>
        <v>0</v>
      </c>
      <c r="EJ20" s="64" t="n">
        <f aca="false">EJ21</f>
        <v>0</v>
      </c>
    </row>
    <row r="21" customFormat="false" ht="27" hidden="false" customHeight="true" outlineLevel="0" collapsed="false">
      <c r="A21" s="24"/>
      <c r="B21" s="90"/>
      <c r="C21" s="90" t="s">
        <v>215</v>
      </c>
      <c r="D21" s="91" t="s">
        <v>216</v>
      </c>
      <c r="E21" s="64" t="n">
        <f aca="false">F21+AF21+BP21+DU21</f>
        <v>75000</v>
      </c>
      <c r="F21" s="64" t="n">
        <f aca="false">G21+H21+I21+M21+V21+W21+X21</f>
        <v>70000</v>
      </c>
      <c r="G21" s="24"/>
      <c r="H21" s="24"/>
      <c r="I21" s="64" t="n">
        <f aca="false">SUM(J21:L21)</f>
        <v>0</v>
      </c>
      <c r="J21" s="24"/>
      <c r="K21" s="24"/>
      <c r="L21" s="24"/>
      <c r="M21" s="64" t="n">
        <f aca="false">SUM(N21:U21)</f>
        <v>0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64" t="n">
        <f aca="false">SUM(Y21:AE21)</f>
        <v>70000</v>
      </c>
      <c r="Y21" s="24"/>
      <c r="Z21" s="24"/>
      <c r="AA21" s="24"/>
      <c r="AB21" s="24"/>
      <c r="AC21" s="24" t="n">
        <v>70000</v>
      </c>
      <c r="AD21" s="24"/>
      <c r="AE21" s="24"/>
      <c r="AF21" s="64" t="n">
        <f aca="false">SUM(AG21:BK21)</f>
        <v>5000</v>
      </c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64" t="n">
        <f aca="false">SUM(BL21:BO21)</f>
        <v>5000</v>
      </c>
      <c r="BL21" s="24"/>
      <c r="BM21" s="24"/>
      <c r="BN21" s="24" t="n">
        <v>5000</v>
      </c>
      <c r="BO21" s="24"/>
      <c r="BP21" s="64" t="n">
        <f aca="false">BQ21+BR21+BZ21+CW21+DC21</f>
        <v>0</v>
      </c>
      <c r="BQ21" s="24"/>
      <c r="BR21" s="24"/>
      <c r="BS21" s="24"/>
      <c r="BT21" s="24"/>
      <c r="BU21" s="24"/>
      <c r="BV21" s="24"/>
      <c r="BW21" s="24"/>
      <c r="BX21" s="24"/>
      <c r="BY21" s="24"/>
      <c r="BZ21" s="64" t="n">
        <f aca="false">SUM(CA21:CT21)</f>
        <v>0</v>
      </c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64" t="n">
        <f aca="false">SUM(CX21:CY21)</f>
        <v>0</v>
      </c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64" t="n">
        <f aca="false">SUM(DV21:EJ21)</f>
        <v>0</v>
      </c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</row>
    <row r="22" customFormat="false" ht="27" hidden="false" customHeight="true" outlineLevel="0" collapsed="false">
      <c r="A22" s="24"/>
      <c r="B22" s="90" t="s">
        <v>205</v>
      </c>
      <c r="C22" s="90"/>
      <c r="D22" s="91" t="s">
        <v>217</v>
      </c>
      <c r="E22" s="64" t="n">
        <f aca="false">F22+AF22+BP22+DU22</f>
        <v>89377</v>
      </c>
      <c r="F22" s="64" t="n">
        <f aca="false">F23</f>
        <v>66657</v>
      </c>
      <c r="G22" s="64" t="n">
        <f aca="false">G23</f>
        <v>21696</v>
      </c>
      <c r="H22" s="64" t="n">
        <f aca="false">H23</f>
        <v>3540</v>
      </c>
      <c r="I22" s="64" t="n">
        <f aca="false">I23</f>
        <v>0</v>
      </c>
      <c r="J22" s="64" t="n">
        <f aca="false">J23</f>
        <v>0</v>
      </c>
      <c r="K22" s="64" t="n">
        <f aca="false">K23</f>
        <v>0</v>
      </c>
      <c r="L22" s="64" t="n">
        <f aca="false">L23</f>
        <v>0</v>
      </c>
      <c r="M22" s="64" t="n">
        <f aca="false">M23</f>
        <v>15181</v>
      </c>
      <c r="N22" s="64" t="n">
        <f aca="false">N23</f>
        <v>0</v>
      </c>
      <c r="O22" s="64" t="n">
        <f aca="false">O23</f>
        <v>0</v>
      </c>
      <c r="P22" s="64" t="n">
        <f aca="false">P23</f>
        <v>9816</v>
      </c>
      <c r="Q22" s="64" t="n">
        <f aca="false">Q23</f>
        <v>3926</v>
      </c>
      <c r="R22" s="64" t="n">
        <f aca="false">R23</f>
        <v>959</v>
      </c>
      <c r="S22" s="64" t="n">
        <f aca="false">S23</f>
        <v>0</v>
      </c>
      <c r="T22" s="64" t="n">
        <f aca="false">T23</f>
        <v>240</v>
      </c>
      <c r="U22" s="64" t="n">
        <f aca="false">U23</f>
        <v>240</v>
      </c>
      <c r="V22" s="64" t="n">
        <f aca="false">V23</f>
        <v>0</v>
      </c>
      <c r="W22" s="64" t="n">
        <f aca="false">W23</f>
        <v>26240</v>
      </c>
      <c r="X22" s="64" t="n">
        <f aca="false">X23</f>
        <v>0</v>
      </c>
      <c r="Y22" s="64" t="n">
        <f aca="false">Y23</f>
        <v>0</v>
      </c>
      <c r="Z22" s="64" t="n">
        <f aca="false">Z23</f>
        <v>0</v>
      </c>
      <c r="AA22" s="64" t="n">
        <f aca="false">AA23</f>
        <v>0</v>
      </c>
      <c r="AB22" s="64" t="n">
        <f aca="false">AB23</f>
        <v>0</v>
      </c>
      <c r="AC22" s="64" t="n">
        <f aca="false">AC23</f>
        <v>0</v>
      </c>
      <c r="AD22" s="64" t="n">
        <f aca="false">AD23</f>
        <v>0</v>
      </c>
      <c r="AE22" s="64" t="n">
        <f aca="false">AE23</f>
        <v>0</v>
      </c>
      <c r="AF22" s="64" t="n">
        <f aca="false">SUM(AG22:BK22)</f>
        <v>13000</v>
      </c>
      <c r="AG22" s="64" t="n">
        <f aca="false">AG23</f>
        <v>5000</v>
      </c>
      <c r="AH22" s="64" t="n">
        <f aca="false">AH23</f>
        <v>1000</v>
      </c>
      <c r="AI22" s="64" t="n">
        <f aca="false">AI23</f>
        <v>0</v>
      </c>
      <c r="AJ22" s="64" t="n">
        <f aca="false">AJ23</f>
        <v>0</v>
      </c>
      <c r="AK22" s="64" t="n">
        <f aca="false">AK23</f>
        <v>0</v>
      </c>
      <c r="AL22" s="64" t="n">
        <f aca="false">AL23</f>
        <v>0</v>
      </c>
      <c r="AM22" s="64" t="n">
        <f aca="false">AM23</f>
        <v>0</v>
      </c>
      <c r="AN22" s="64" t="n">
        <f aca="false">AN23</f>
        <v>0</v>
      </c>
      <c r="AO22" s="64" t="n">
        <f aca="false">AO23</f>
        <v>0</v>
      </c>
      <c r="AP22" s="64" t="n">
        <f aca="false">AP23</f>
        <v>5000</v>
      </c>
      <c r="AQ22" s="64" t="n">
        <f aca="false">AQ23</f>
        <v>0</v>
      </c>
      <c r="AR22" s="64" t="n">
        <f aca="false">AR23</f>
        <v>0</v>
      </c>
      <c r="AS22" s="64" t="n">
        <f aca="false">AS23</f>
        <v>0</v>
      </c>
      <c r="AT22" s="64" t="n">
        <f aca="false">AT23</f>
        <v>1000</v>
      </c>
      <c r="AU22" s="64" t="n">
        <f aca="false">AU23</f>
        <v>1000</v>
      </c>
      <c r="AV22" s="64" t="n">
        <f aca="false">AV23</f>
        <v>0</v>
      </c>
      <c r="AW22" s="64" t="n">
        <f aca="false">AW23</f>
        <v>0</v>
      </c>
      <c r="AX22" s="64" t="n">
        <f aca="false">AX23</f>
        <v>0</v>
      </c>
      <c r="AY22" s="64" t="n">
        <f aca="false">AY23</f>
        <v>0</v>
      </c>
      <c r="AZ22" s="64" t="n">
        <f aca="false">AZ23</f>
        <v>0</v>
      </c>
      <c r="BA22" s="64" t="n">
        <f aca="false">BA23</f>
        <v>0</v>
      </c>
      <c r="BB22" s="64" t="n">
        <f aca="false">BB23</f>
        <v>0</v>
      </c>
      <c r="BC22" s="64" t="n">
        <f aca="false">BC23</f>
        <v>0</v>
      </c>
      <c r="BD22" s="64" t="n">
        <f aca="false">BD23</f>
        <v>0</v>
      </c>
      <c r="BE22" s="64" t="n">
        <f aca="false">BE23</f>
        <v>0</v>
      </c>
      <c r="BF22" s="64" t="n">
        <f aca="false">BF23</f>
        <v>0</v>
      </c>
      <c r="BG22" s="64" t="n">
        <f aca="false">BG23</f>
        <v>0</v>
      </c>
      <c r="BH22" s="64" t="n">
        <f aca="false">BH23</f>
        <v>0</v>
      </c>
      <c r="BI22" s="64" t="n">
        <f aca="false">BI23</f>
        <v>0</v>
      </c>
      <c r="BJ22" s="64" t="n">
        <f aca="false">BJ23</f>
        <v>0</v>
      </c>
      <c r="BK22" s="64" t="n">
        <f aca="false">SUM(BL22:BO22)</f>
        <v>0</v>
      </c>
      <c r="BL22" s="64" t="n">
        <f aca="false">BL23</f>
        <v>0</v>
      </c>
      <c r="BM22" s="64" t="n">
        <f aca="false">BM23</f>
        <v>0</v>
      </c>
      <c r="BN22" s="64" t="n">
        <f aca="false">BN23</f>
        <v>0</v>
      </c>
      <c r="BO22" s="64" t="n">
        <f aca="false">BO23</f>
        <v>0</v>
      </c>
      <c r="BP22" s="64" t="n">
        <f aca="false">BQ22+BR22+BZ22+CW22+DC22</f>
        <v>9720</v>
      </c>
      <c r="BQ22" s="64" t="n">
        <f aca="false">BQ23</f>
        <v>0</v>
      </c>
      <c r="BR22" s="64" t="n">
        <f aca="false">BR23</f>
        <v>0</v>
      </c>
      <c r="BS22" s="64" t="n">
        <f aca="false">BS23</f>
        <v>0</v>
      </c>
      <c r="BT22" s="64" t="n">
        <f aca="false">BT23</f>
        <v>0</v>
      </c>
      <c r="BU22" s="64" t="n">
        <f aca="false">BU23</f>
        <v>0</v>
      </c>
      <c r="BV22" s="64" t="n">
        <f aca="false">BV23</f>
        <v>0</v>
      </c>
      <c r="BW22" s="64" t="n">
        <f aca="false">BW23</f>
        <v>0</v>
      </c>
      <c r="BX22" s="64" t="n">
        <f aca="false">BX23</f>
        <v>0</v>
      </c>
      <c r="BY22" s="64" t="n">
        <f aca="false">BY23</f>
        <v>0</v>
      </c>
      <c r="BZ22" s="64" t="n">
        <f aca="false">SUM(CA22:CT22)</f>
        <v>0</v>
      </c>
      <c r="CA22" s="64" t="n">
        <f aca="false">CA23</f>
        <v>0</v>
      </c>
      <c r="CB22" s="64" t="n">
        <f aca="false">CB23</f>
        <v>0</v>
      </c>
      <c r="CC22" s="64" t="n">
        <f aca="false">CC23</f>
        <v>0</v>
      </c>
      <c r="CD22" s="64" t="n">
        <f aca="false">CD23</f>
        <v>0</v>
      </c>
      <c r="CE22" s="64" t="n">
        <f aca="false">CE23</f>
        <v>0</v>
      </c>
      <c r="CF22" s="64" t="n">
        <f aca="false">CF23</f>
        <v>0</v>
      </c>
      <c r="CG22" s="64" t="n">
        <f aca="false">CG23</f>
        <v>0</v>
      </c>
      <c r="CH22" s="64" t="n">
        <f aca="false">CH23</f>
        <v>0</v>
      </c>
      <c r="CI22" s="64" t="n">
        <f aca="false">CI23</f>
        <v>0</v>
      </c>
      <c r="CJ22" s="64" t="n">
        <f aca="false">CJ23</f>
        <v>0</v>
      </c>
      <c r="CK22" s="64" t="n">
        <f aca="false">CK23</f>
        <v>0</v>
      </c>
      <c r="CL22" s="64" t="n">
        <f aca="false">CL23</f>
        <v>0</v>
      </c>
      <c r="CM22" s="64" t="n">
        <f aca="false">CM23</f>
        <v>0</v>
      </c>
      <c r="CN22" s="64" t="n">
        <f aca="false">CN23</f>
        <v>0</v>
      </c>
      <c r="CO22" s="64" t="n">
        <f aca="false">CO23</f>
        <v>0</v>
      </c>
      <c r="CP22" s="64" t="n">
        <f aca="false">CP23</f>
        <v>0</v>
      </c>
      <c r="CQ22" s="64" t="n">
        <f aca="false">CQ23</f>
        <v>0</v>
      </c>
      <c r="CR22" s="64" t="n">
        <f aca="false">CR23</f>
        <v>0</v>
      </c>
      <c r="CS22" s="64" t="n">
        <f aca="false">CS23</f>
        <v>0</v>
      </c>
      <c r="CT22" s="64" t="n">
        <f aca="false">CT23</f>
        <v>0</v>
      </c>
      <c r="CU22" s="64" t="n">
        <f aca="false">CU23</f>
        <v>0</v>
      </c>
      <c r="CV22" s="64" t="n">
        <f aca="false">CV23</f>
        <v>0</v>
      </c>
      <c r="CW22" s="64" t="n">
        <f aca="false">SUM(CX22:CY22)</f>
        <v>9720</v>
      </c>
      <c r="CX22" s="64" t="n">
        <f aca="false">CX23</f>
        <v>120</v>
      </c>
      <c r="CY22" s="64" t="n">
        <f aca="false">CY23</f>
        <v>9600</v>
      </c>
      <c r="CZ22" s="64" t="n">
        <f aca="false">CZ23</f>
        <v>0</v>
      </c>
      <c r="DA22" s="64" t="n">
        <f aca="false">DA23</f>
        <v>0</v>
      </c>
      <c r="DB22" s="64" t="n">
        <f aca="false">DB23</f>
        <v>0</v>
      </c>
      <c r="DC22" s="64" t="n">
        <f aca="false">DC23</f>
        <v>0</v>
      </c>
      <c r="DD22" s="64" t="n">
        <f aca="false">DD23</f>
        <v>0</v>
      </c>
      <c r="DE22" s="64" t="n">
        <f aca="false">DE23</f>
        <v>0</v>
      </c>
      <c r="DF22" s="64" t="n">
        <f aca="false">DF23</f>
        <v>0</v>
      </c>
      <c r="DG22" s="64" t="n">
        <f aca="false">DG23</f>
        <v>0</v>
      </c>
      <c r="DH22" s="64" t="n">
        <f aca="false">DH23</f>
        <v>0</v>
      </c>
      <c r="DI22" s="64" t="n">
        <f aca="false">DI23</f>
        <v>0</v>
      </c>
      <c r="DJ22" s="64" t="n">
        <f aca="false">DJ23</f>
        <v>0</v>
      </c>
      <c r="DK22" s="64" t="n">
        <f aca="false">DK23</f>
        <v>0</v>
      </c>
      <c r="DL22" s="64" t="n">
        <f aca="false">DL23</f>
        <v>0</v>
      </c>
      <c r="DM22" s="64" t="n">
        <f aca="false">DM23</f>
        <v>0</v>
      </c>
      <c r="DN22" s="64" t="n">
        <f aca="false">DN23</f>
        <v>0</v>
      </c>
      <c r="DO22" s="64" t="n">
        <f aca="false">DO23</f>
        <v>0</v>
      </c>
      <c r="DP22" s="64" t="n">
        <f aca="false">DP23</f>
        <v>0</v>
      </c>
      <c r="DQ22" s="64" t="n">
        <f aca="false">DQ23</f>
        <v>0</v>
      </c>
      <c r="DR22" s="64" t="n">
        <f aca="false">DR23</f>
        <v>0</v>
      </c>
      <c r="DS22" s="64" t="n">
        <f aca="false">DS23</f>
        <v>0</v>
      </c>
      <c r="DT22" s="64" t="n">
        <f aca="false">DT23</f>
        <v>0</v>
      </c>
      <c r="DU22" s="64" t="n">
        <f aca="false">SUM(DV22:EJ22)</f>
        <v>0</v>
      </c>
      <c r="DV22" s="64" t="n">
        <f aca="false">DV23</f>
        <v>0</v>
      </c>
      <c r="DW22" s="64" t="n">
        <f aca="false">DW23</f>
        <v>0</v>
      </c>
      <c r="DX22" s="64" t="n">
        <f aca="false">DX23</f>
        <v>0</v>
      </c>
      <c r="DY22" s="64" t="n">
        <f aca="false">DY23</f>
        <v>0</v>
      </c>
      <c r="DZ22" s="64" t="n">
        <f aca="false">DZ23</f>
        <v>0</v>
      </c>
      <c r="EA22" s="64" t="n">
        <f aca="false">EA23</f>
        <v>0</v>
      </c>
      <c r="EB22" s="64" t="n">
        <f aca="false">EB23</f>
        <v>0</v>
      </c>
      <c r="EC22" s="64" t="n">
        <f aca="false">EC23</f>
        <v>0</v>
      </c>
      <c r="ED22" s="64" t="n">
        <f aca="false">ED23</f>
        <v>0</v>
      </c>
      <c r="EE22" s="64" t="n">
        <f aca="false">EE23</f>
        <v>0</v>
      </c>
      <c r="EF22" s="64" t="n">
        <f aca="false">EF23</f>
        <v>0</v>
      </c>
      <c r="EG22" s="64" t="n">
        <f aca="false">EG23</f>
        <v>0</v>
      </c>
      <c r="EH22" s="64" t="n">
        <f aca="false">EH23</f>
        <v>0</v>
      </c>
      <c r="EI22" s="64" t="n">
        <f aca="false">EI23</f>
        <v>0</v>
      </c>
      <c r="EJ22" s="64" t="n">
        <f aca="false">EJ23</f>
        <v>0</v>
      </c>
    </row>
    <row r="23" customFormat="false" ht="27" hidden="false" customHeight="true" outlineLevel="0" collapsed="false">
      <c r="A23" s="24"/>
      <c r="B23" s="90"/>
      <c r="C23" s="90" t="s">
        <v>202</v>
      </c>
      <c r="D23" s="91" t="s">
        <v>204</v>
      </c>
      <c r="E23" s="64" t="n">
        <f aca="false">F23+AF23+BP23+DU23</f>
        <v>89377</v>
      </c>
      <c r="F23" s="64" t="n">
        <f aca="false">G23+H23+I23+M23+V23+W23+X23</f>
        <v>66657</v>
      </c>
      <c r="G23" s="24" t="n">
        <v>21696</v>
      </c>
      <c r="H23" s="24" t="n">
        <v>3540</v>
      </c>
      <c r="I23" s="64" t="n">
        <f aca="false">SUM(J23:L23)</f>
        <v>0</v>
      </c>
      <c r="J23" s="24"/>
      <c r="K23" s="24"/>
      <c r="L23" s="24"/>
      <c r="M23" s="64" t="n">
        <f aca="false">SUM(N23:U23)</f>
        <v>15181</v>
      </c>
      <c r="N23" s="24"/>
      <c r="O23" s="24"/>
      <c r="P23" s="24" t="n">
        <v>9816</v>
      </c>
      <c r="Q23" s="24" t="n">
        <v>3926</v>
      </c>
      <c r="R23" s="24" t="n">
        <v>959</v>
      </c>
      <c r="S23" s="24"/>
      <c r="T23" s="24" t="n">
        <v>240</v>
      </c>
      <c r="U23" s="24" t="n">
        <v>240</v>
      </c>
      <c r="V23" s="24"/>
      <c r="W23" s="24" t="n">
        <v>26240</v>
      </c>
      <c r="X23" s="64" t="n">
        <f aca="false">SUM(Y23:AE23)</f>
        <v>0</v>
      </c>
      <c r="Y23" s="24"/>
      <c r="Z23" s="24"/>
      <c r="AA23" s="24"/>
      <c r="AB23" s="24"/>
      <c r="AC23" s="24"/>
      <c r="AD23" s="24"/>
      <c r="AE23" s="24"/>
      <c r="AF23" s="64" t="n">
        <f aca="false">SUM(AG23:BK23)</f>
        <v>13000</v>
      </c>
      <c r="AG23" s="24" t="n">
        <v>5000</v>
      </c>
      <c r="AH23" s="24" t="n">
        <v>1000</v>
      </c>
      <c r="AI23" s="24"/>
      <c r="AJ23" s="24"/>
      <c r="AK23" s="24"/>
      <c r="AL23" s="24"/>
      <c r="AM23" s="24"/>
      <c r="AN23" s="24"/>
      <c r="AO23" s="24"/>
      <c r="AP23" s="24" t="n">
        <v>5000</v>
      </c>
      <c r="AQ23" s="24"/>
      <c r="AR23" s="24"/>
      <c r="AS23" s="24"/>
      <c r="AT23" s="24" t="n">
        <v>1000</v>
      </c>
      <c r="AU23" s="24" t="n">
        <v>1000</v>
      </c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64" t="n">
        <f aca="false">SUM(BL23:BO23)</f>
        <v>0</v>
      </c>
      <c r="BL23" s="24"/>
      <c r="BM23" s="24"/>
      <c r="BN23" s="24"/>
      <c r="BO23" s="24"/>
      <c r="BP23" s="64" t="n">
        <f aca="false">BQ23+BR23+BZ23+CW23+DC23</f>
        <v>9720</v>
      </c>
      <c r="BQ23" s="24"/>
      <c r="BR23" s="24"/>
      <c r="BS23" s="24"/>
      <c r="BT23" s="24"/>
      <c r="BU23" s="24"/>
      <c r="BV23" s="24"/>
      <c r="BW23" s="24"/>
      <c r="BX23" s="24"/>
      <c r="BY23" s="24"/>
      <c r="BZ23" s="64" t="n">
        <f aca="false">SUM(CA23:CT23)</f>
        <v>0</v>
      </c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64" t="n">
        <f aca="false">SUM(CX23:CY23)</f>
        <v>9720</v>
      </c>
      <c r="CX23" s="24" t="n">
        <v>120</v>
      </c>
      <c r="CY23" s="24" t="n">
        <v>9600</v>
      </c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64" t="n">
        <f aca="false">SUM(DV23:EJ23)</f>
        <v>0</v>
      </c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</row>
    <row r="24" customFormat="false" ht="27" hidden="false" customHeight="true" outlineLevel="0" collapsed="false">
      <c r="A24" s="24" t="n">
        <v>207</v>
      </c>
      <c r="B24" s="90"/>
      <c r="C24" s="90"/>
      <c r="D24" s="91" t="s">
        <v>218</v>
      </c>
      <c r="E24" s="64" t="n">
        <f aca="false">F24+AF24+BP24+DU24</f>
        <v>114905</v>
      </c>
      <c r="F24" s="64" t="n">
        <f aca="false">F25</f>
        <v>75555</v>
      </c>
      <c r="G24" s="64" t="n">
        <f aca="false">G25</f>
        <v>24540</v>
      </c>
      <c r="H24" s="64" t="n">
        <f aca="false">H25</f>
        <v>3540</v>
      </c>
      <c r="I24" s="64" t="n">
        <f aca="false">I25</f>
        <v>0</v>
      </c>
      <c r="J24" s="64" t="n">
        <f aca="false">J25</f>
        <v>0</v>
      </c>
      <c r="K24" s="64" t="n">
        <f aca="false">K25</f>
        <v>0</v>
      </c>
      <c r="L24" s="64" t="n">
        <f aca="false">L25</f>
        <v>0</v>
      </c>
      <c r="M24" s="64" t="n">
        <f aca="false">M25</f>
        <v>17287</v>
      </c>
      <c r="N24" s="64" t="n">
        <f aca="false">N25</f>
        <v>0</v>
      </c>
      <c r="O24" s="64" t="n">
        <f aca="false">O25</f>
        <v>0</v>
      </c>
      <c r="P24" s="64" t="n">
        <f aca="false">P25</f>
        <v>11174</v>
      </c>
      <c r="Q24" s="64" t="n">
        <f aca="false">Q25</f>
        <v>4470</v>
      </c>
      <c r="R24" s="64" t="n">
        <f aca="false">R25</f>
        <v>1095</v>
      </c>
      <c r="S24" s="64" t="n">
        <f aca="false">S25</f>
        <v>0</v>
      </c>
      <c r="T24" s="64" t="n">
        <f aca="false">T25</f>
        <v>274</v>
      </c>
      <c r="U24" s="64" t="n">
        <f aca="false">U25</f>
        <v>274</v>
      </c>
      <c r="V24" s="64" t="n">
        <f aca="false">V25</f>
        <v>0</v>
      </c>
      <c r="W24" s="64" t="n">
        <f aca="false">W25</f>
        <v>30188</v>
      </c>
      <c r="X24" s="64" t="n">
        <f aca="false">X25</f>
        <v>0</v>
      </c>
      <c r="Y24" s="64" t="n">
        <f aca="false">Y25</f>
        <v>0</v>
      </c>
      <c r="Z24" s="64" t="n">
        <f aca="false">Z25</f>
        <v>0</v>
      </c>
      <c r="AA24" s="64" t="n">
        <f aca="false">AA25</f>
        <v>0</v>
      </c>
      <c r="AB24" s="64" t="n">
        <f aca="false">AB25</f>
        <v>0</v>
      </c>
      <c r="AC24" s="64" t="n">
        <f aca="false">AC25</f>
        <v>0</v>
      </c>
      <c r="AD24" s="64" t="n">
        <f aca="false">AD25</f>
        <v>0</v>
      </c>
      <c r="AE24" s="64" t="n">
        <f aca="false">AE25</f>
        <v>0</v>
      </c>
      <c r="AF24" s="64" t="n">
        <f aca="false">SUM(AG24:BK24)</f>
        <v>29690</v>
      </c>
      <c r="AG24" s="64" t="n">
        <f aca="false">AG25</f>
        <v>21690</v>
      </c>
      <c r="AH24" s="64" t="n">
        <f aca="false">AH25</f>
        <v>0</v>
      </c>
      <c r="AI24" s="64" t="n">
        <f aca="false">AI25</f>
        <v>0</v>
      </c>
      <c r="AJ24" s="64" t="n">
        <f aca="false">AJ25</f>
        <v>0</v>
      </c>
      <c r="AK24" s="64" t="n">
        <f aca="false">AK25</f>
        <v>0</v>
      </c>
      <c r="AL24" s="64" t="n">
        <f aca="false">AL25</f>
        <v>0</v>
      </c>
      <c r="AM24" s="64" t="n">
        <f aca="false">AM25</f>
        <v>0</v>
      </c>
      <c r="AN24" s="64" t="n">
        <f aca="false">AN25</f>
        <v>0</v>
      </c>
      <c r="AO24" s="64" t="n">
        <f aca="false">AO25</f>
        <v>0</v>
      </c>
      <c r="AP24" s="64" t="n">
        <f aca="false">AP25</f>
        <v>5000</v>
      </c>
      <c r="AQ24" s="64" t="n">
        <f aca="false">AQ25</f>
        <v>0</v>
      </c>
      <c r="AR24" s="64" t="n">
        <f aca="false">AR25</f>
        <v>0</v>
      </c>
      <c r="AS24" s="64" t="n">
        <f aca="false">AS25</f>
        <v>0</v>
      </c>
      <c r="AT24" s="64" t="n">
        <f aca="false">AT25</f>
        <v>2000</v>
      </c>
      <c r="AU24" s="64" t="n">
        <f aca="false">AU25</f>
        <v>1000</v>
      </c>
      <c r="AV24" s="64" t="n">
        <f aca="false">AV25</f>
        <v>0</v>
      </c>
      <c r="AW24" s="64" t="n">
        <f aca="false">AW25</f>
        <v>0</v>
      </c>
      <c r="AX24" s="64" t="n">
        <f aca="false">AX25</f>
        <v>0</v>
      </c>
      <c r="AY24" s="64" t="n">
        <f aca="false">AY25</f>
        <v>0</v>
      </c>
      <c r="AZ24" s="64" t="n">
        <f aca="false">AZ25</f>
        <v>0</v>
      </c>
      <c r="BA24" s="64" t="n">
        <f aca="false">BA25</f>
        <v>0</v>
      </c>
      <c r="BB24" s="64" t="n">
        <f aca="false">BB25</f>
        <v>0</v>
      </c>
      <c r="BC24" s="64" t="n">
        <f aca="false">BC25</f>
        <v>0</v>
      </c>
      <c r="BD24" s="64" t="n">
        <f aca="false">BD25</f>
        <v>0</v>
      </c>
      <c r="BE24" s="64" t="n">
        <f aca="false">BE25</f>
        <v>0</v>
      </c>
      <c r="BF24" s="64" t="n">
        <f aca="false">BF25</f>
        <v>0</v>
      </c>
      <c r="BG24" s="64" t="n">
        <f aca="false">BG25</f>
        <v>0</v>
      </c>
      <c r="BH24" s="64" t="n">
        <f aca="false">BH25</f>
        <v>0</v>
      </c>
      <c r="BI24" s="64" t="n">
        <f aca="false">BI25</f>
        <v>0</v>
      </c>
      <c r="BJ24" s="64" t="n">
        <f aca="false">BJ25</f>
        <v>0</v>
      </c>
      <c r="BK24" s="64" t="n">
        <f aca="false">SUM(BL24:BO24)</f>
        <v>0</v>
      </c>
      <c r="BL24" s="64" t="n">
        <f aca="false">BL25</f>
        <v>0</v>
      </c>
      <c r="BM24" s="64" t="n">
        <f aca="false">BM25</f>
        <v>0</v>
      </c>
      <c r="BN24" s="64" t="n">
        <f aca="false">BN25</f>
        <v>0</v>
      </c>
      <c r="BO24" s="64" t="n">
        <f aca="false">BO25</f>
        <v>0</v>
      </c>
      <c r="BP24" s="64" t="n">
        <f aca="false">BQ24+BR24+BZ24+CW24+DC24</f>
        <v>9660</v>
      </c>
      <c r="BQ24" s="64" t="n">
        <f aca="false">BQ25</f>
        <v>0</v>
      </c>
      <c r="BR24" s="64" t="n">
        <f aca="false">BR25</f>
        <v>0</v>
      </c>
      <c r="BS24" s="64" t="n">
        <f aca="false">BS25</f>
        <v>0</v>
      </c>
      <c r="BT24" s="64" t="n">
        <f aca="false">BT25</f>
        <v>0</v>
      </c>
      <c r="BU24" s="64" t="n">
        <f aca="false">BU25</f>
        <v>0</v>
      </c>
      <c r="BV24" s="64" t="n">
        <f aca="false">BV25</f>
        <v>0</v>
      </c>
      <c r="BW24" s="64" t="n">
        <f aca="false">BW25</f>
        <v>0</v>
      </c>
      <c r="BX24" s="64" t="n">
        <f aca="false">BX25</f>
        <v>0</v>
      </c>
      <c r="BY24" s="64" t="n">
        <f aca="false">BY25</f>
        <v>0</v>
      </c>
      <c r="BZ24" s="64" t="n">
        <f aca="false">SUM(CA24:CT24)</f>
        <v>0</v>
      </c>
      <c r="CA24" s="64" t="n">
        <f aca="false">CA25</f>
        <v>0</v>
      </c>
      <c r="CB24" s="64" t="n">
        <f aca="false">CB25</f>
        <v>0</v>
      </c>
      <c r="CC24" s="64" t="n">
        <f aca="false">CC25</f>
        <v>0</v>
      </c>
      <c r="CD24" s="64" t="n">
        <f aca="false">CD25</f>
        <v>0</v>
      </c>
      <c r="CE24" s="64" t="n">
        <f aca="false">CE25</f>
        <v>0</v>
      </c>
      <c r="CF24" s="64" t="n">
        <f aca="false">CF25</f>
        <v>0</v>
      </c>
      <c r="CG24" s="64" t="n">
        <f aca="false">CG25</f>
        <v>0</v>
      </c>
      <c r="CH24" s="64" t="n">
        <f aca="false">CH25</f>
        <v>0</v>
      </c>
      <c r="CI24" s="64" t="n">
        <f aca="false">CI25</f>
        <v>0</v>
      </c>
      <c r="CJ24" s="64" t="n">
        <f aca="false">CJ25</f>
        <v>0</v>
      </c>
      <c r="CK24" s="64" t="n">
        <f aca="false">CK25</f>
        <v>0</v>
      </c>
      <c r="CL24" s="64" t="n">
        <f aca="false">CL25</f>
        <v>0</v>
      </c>
      <c r="CM24" s="64" t="n">
        <f aca="false">CM25</f>
        <v>0</v>
      </c>
      <c r="CN24" s="64" t="n">
        <f aca="false">CN25</f>
        <v>0</v>
      </c>
      <c r="CO24" s="64" t="n">
        <f aca="false">CO25</f>
        <v>0</v>
      </c>
      <c r="CP24" s="64" t="n">
        <f aca="false">CP25</f>
        <v>0</v>
      </c>
      <c r="CQ24" s="64" t="n">
        <f aca="false">CQ25</f>
        <v>0</v>
      </c>
      <c r="CR24" s="64" t="n">
        <f aca="false">CR25</f>
        <v>0</v>
      </c>
      <c r="CS24" s="64" t="n">
        <f aca="false">CS25</f>
        <v>0</v>
      </c>
      <c r="CT24" s="64" t="n">
        <f aca="false">CT25</f>
        <v>0</v>
      </c>
      <c r="CU24" s="64" t="n">
        <f aca="false">CU25</f>
        <v>0</v>
      </c>
      <c r="CV24" s="64" t="n">
        <f aca="false">CV25</f>
        <v>0</v>
      </c>
      <c r="CW24" s="64" t="n">
        <f aca="false">SUM(CX24:CY24)</f>
        <v>9660</v>
      </c>
      <c r="CX24" s="64" t="n">
        <f aca="false">CX25</f>
        <v>60</v>
      </c>
      <c r="CY24" s="64" t="n">
        <f aca="false">CY25</f>
        <v>9600</v>
      </c>
      <c r="CZ24" s="64" t="n">
        <f aca="false">CZ25</f>
        <v>0</v>
      </c>
      <c r="DA24" s="64" t="n">
        <f aca="false">DA25</f>
        <v>0</v>
      </c>
      <c r="DB24" s="64" t="n">
        <f aca="false">DB25</f>
        <v>0</v>
      </c>
      <c r="DC24" s="64" t="n">
        <f aca="false">DC25</f>
        <v>0</v>
      </c>
      <c r="DD24" s="64" t="n">
        <f aca="false">DD25</f>
        <v>0</v>
      </c>
      <c r="DE24" s="64" t="n">
        <f aca="false">DE25</f>
        <v>0</v>
      </c>
      <c r="DF24" s="64" t="n">
        <f aca="false">DF25</f>
        <v>0</v>
      </c>
      <c r="DG24" s="64" t="n">
        <f aca="false">DG25</f>
        <v>0</v>
      </c>
      <c r="DH24" s="64" t="n">
        <f aca="false">DH25</f>
        <v>0</v>
      </c>
      <c r="DI24" s="64" t="n">
        <f aca="false">DI25</f>
        <v>0</v>
      </c>
      <c r="DJ24" s="64" t="n">
        <f aca="false">DJ25</f>
        <v>0</v>
      </c>
      <c r="DK24" s="64" t="n">
        <f aca="false">DK25</f>
        <v>0</v>
      </c>
      <c r="DL24" s="64" t="n">
        <f aca="false">DL25</f>
        <v>0</v>
      </c>
      <c r="DM24" s="64" t="n">
        <f aca="false">DM25</f>
        <v>0</v>
      </c>
      <c r="DN24" s="64" t="n">
        <f aca="false">DN25</f>
        <v>0</v>
      </c>
      <c r="DO24" s="64" t="n">
        <f aca="false">DO25</f>
        <v>0</v>
      </c>
      <c r="DP24" s="64" t="n">
        <f aca="false">DP25</f>
        <v>0</v>
      </c>
      <c r="DQ24" s="64" t="n">
        <f aca="false">DQ25</f>
        <v>0</v>
      </c>
      <c r="DR24" s="64" t="n">
        <f aca="false">DR25</f>
        <v>0</v>
      </c>
      <c r="DS24" s="64" t="n">
        <f aca="false">DS25</f>
        <v>0</v>
      </c>
      <c r="DT24" s="64" t="n">
        <f aca="false">DT25</f>
        <v>0</v>
      </c>
      <c r="DU24" s="64" t="n">
        <f aca="false">SUM(DV24:EJ24)</f>
        <v>0</v>
      </c>
      <c r="DV24" s="64" t="n">
        <f aca="false">DV25</f>
        <v>0</v>
      </c>
      <c r="DW24" s="64" t="n">
        <f aca="false">DW25</f>
        <v>0</v>
      </c>
      <c r="DX24" s="64" t="n">
        <f aca="false">DX25</f>
        <v>0</v>
      </c>
      <c r="DY24" s="64" t="n">
        <f aca="false">DY25</f>
        <v>0</v>
      </c>
      <c r="DZ24" s="64" t="n">
        <f aca="false">DZ25</f>
        <v>0</v>
      </c>
      <c r="EA24" s="64" t="n">
        <f aca="false">EA25</f>
        <v>0</v>
      </c>
      <c r="EB24" s="64" t="n">
        <f aca="false">EB25</f>
        <v>0</v>
      </c>
      <c r="EC24" s="64" t="n">
        <f aca="false">EC25</f>
        <v>0</v>
      </c>
      <c r="ED24" s="64" t="n">
        <f aca="false">ED25</f>
        <v>0</v>
      </c>
      <c r="EE24" s="64" t="n">
        <f aca="false">EE25</f>
        <v>0</v>
      </c>
      <c r="EF24" s="64" t="n">
        <f aca="false">EF25</f>
        <v>0</v>
      </c>
      <c r="EG24" s="64" t="n">
        <f aca="false">EG25</f>
        <v>0</v>
      </c>
      <c r="EH24" s="64" t="n">
        <f aca="false">EH25</f>
        <v>0</v>
      </c>
      <c r="EI24" s="64" t="n">
        <f aca="false">EI25</f>
        <v>0</v>
      </c>
      <c r="EJ24" s="64" t="n">
        <f aca="false">EJ25</f>
        <v>0</v>
      </c>
    </row>
    <row r="25" customFormat="false" ht="27" hidden="false" customHeight="true" outlineLevel="0" collapsed="false">
      <c r="A25" s="24"/>
      <c r="B25" s="90" t="s">
        <v>202</v>
      </c>
      <c r="C25" s="90"/>
      <c r="D25" s="91" t="s">
        <v>219</v>
      </c>
      <c r="E25" s="64" t="n">
        <f aca="false">F25+AF25+BP25+DU25</f>
        <v>114905</v>
      </c>
      <c r="F25" s="64" t="n">
        <f aca="false">F26</f>
        <v>75555</v>
      </c>
      <c r="G25" s="64" t="n">
        <f aca="false">G26</f>
        <v>24540</v>
      </c>
      <c r="H25" s="64" t="n">
        <f aca="false">H26</f>
        <v>3540</v>
      </c>
      <c r="I25" s="64" t="n">
        <f aca="false">I26</f>
        <v>0</v>
      </c>
      <c r="J25" s="64" t="n">
        <f aca="false">J26</f>
        <v>0</v>
      </c>
      <c r="K25" s="64" t="n">
        <f aca="false">K26</f>
        <v>0</v>
      </c>
      <c r="L25" s="64" t="n">
        <f aca="false">L26</f>
        <v>0</v>
      </c>
      <c r="M25" s="64" t="n">
        <f aca="false">M26</f>
        <v>17287</v>
      </c>
      <c r="N25" s="64" t="n">
        <f aca="false">N26</f>
        <v>0</v>
      </c>
      <c r="O25" s="64" t="n">
        <f aca="false">O26</f>
        <v>0</v>
      </c>
      <c r="P25" s="64" t="n">
        <f aca="false">P26</f>
        <v>11174</v>
      </c>
      <c r="Q25" s="64" t="n">
        <f aca="false">Q26</f>
        <v>4470</v>
      </c>
      <c r="R25" s="64" t="n">
        <f aca="false">R26</f>
        <v>1095</v>
      </c>
      <c r="S25" s="64" t="n">
        <f aca="false">S26</f>
        <v>0</v>
      </c>
      <c r="T25" s="64" t="n">
        <f aca="false">T26</f>
        <v>274</v>
      </c>
      <c r="U25" s="64" t="n">
        <f aca="false">U26</f>
        <v>274</v>
      </c>
      <c r="V25" s="64" t="n">
        <f aca="false">V26</f>
        <v>0</v>
      </c>
      <c r="W25" s="64" t="n">
        <f aca="false">W26</f>
        <v>30188</v>
      </c>
      <c r="X25" s="64" t="n">
        <f aca="false">X26</f>
        <v>0</v>
      </c>
      <c r="Y25" s="64" t="n">
        <f aca="false">Y26</f>
        <v>0</v>
      </c>
      <c r="Z25" s="64" t="n">
        <f aca="false">Z26</f>
        <v>0</v>
      </c>
      <c r="AA25" s="64" t="n">
        <f aca="false">AA26</f>
        <v>0</v>
      </c>
      <c r="AB25" s="64" t="n">
        <f aca="false">AB26</f>
        <v>0</v>
      </c>
      <c r="AC25" s="64" t="n">
        <f aca="false">AC26</f>
        <v>0</v>
      </c>
      <c r="AD25" s="64" t="n">
        <f aca="false">AD26</f>
        <v>0</v>
      </c>
      <c r="AE25" s="64" t="n">
        <f aca="false">AE26</f>
        <v>0</v>
      </c>
      <c r="AF25" s="64" t="n">
        <f aca="false">SUM(AG25:BK25)</f>
        <v>29690</v>
      </c>
      <c r="AG25" s="64" t="n">
        <f aca="false">AG26</f>
        <v>21690</v>
      </c>
      <c r="AH25" s="64" t="n">
        <f aca="false">AH26</f>
        <v>0</v>
      </c>
      <c r="AI25" s="64" t="n">
        <f aca="false">AI26</f>
        <v>0</v>
      </c>
      <c r="AJ25" s="64" t="n">
        <f aca="false">AJ26</f>
        <v>0</v>
      </c>
      <c r="AK25" s="64" t="n">
        <f aca="false">AK26</f>
        <v>0</v>
      </c>
      <c r="AL25" s="64" t="n">
        <f aca="false">AL26</f>
        <v>0</v>
      </c>
      <c r="AM25" s="64" t="n">
        <f aca="false">AM26</f>
        <v>0</v>
      </c>
      <c r="AN25" s="64" t="n">
        <f aca="false">AN26</f>
        <v>0</v>
      </c>
      <c r="AO25" s="64" t="n">
        <f aca="false">AO26</f>
        <v>0</v>
      </c>
      <c r="AP25" s="64" t="n">
        <f aca="false">AP26</f>
        <v>5000</v>
      </c>
      <c r="AQ25" s="64" t="n">
        <f aca="false">AQ26</f>
        <v>0</v>
      </c>
      <c r="AR25" s="64" t="n">
        <f aca="false">AR26</f>
        <v>0</v>
      </c>
      <c r="AS25" s="64" t="n">
        <f aca="false">AS26</f>
        <v>0</v>
      </c>
      <c r="AT25" s="64" t="n">
        <f aca="false">AT26</f>
        <v>2000</v>
      </c>
      <c r="AU25" s="64" t="n">
        <f aca="false">AU26</f>
        <v>1000</v>
      </c>
      <c r="AV25" s="64" t="n">
        <f aca="false">AV26</f>
        <v>0</v>
      </c>
      <c r="AW25" s="64" t="n">
        <f aca="false">AW26</f>
        <v>0</v>
      </c>
      <c r="AX25" s="64" t="n">
        <f aca="false">AX26</f>
        <v>0</v>
      </c>
      <c r="AY25" s="64" t="n">
        <f aca="false">AY26</f>
        <v>0</v>
      </c>
      <c r="AZ25" s="64" t="n">
        <f aca="false">AZ26</f>
        <v>0</v>
      </c>
      <c r="BA25" s="64" t="n">
        <f aca="false">BA26</f>
        <v>0</v>
      </c>
      <c r="BB25" s="64" t="n">
        <f aca="false">BB26</f>
        <v>0</v>
      </c>
      <c r="BC25" s="64" t="n">
        <f aca="false">BC26</f>
        <v>0</v>
      </c>
      <c r="BD25" s="64" t="n">
        <f aca="false">BD26</f>
        <v>0</v>
      </c>
      <c r="BE25" s="64" t="n">
        <f aca="false">BE26</f>
        <v>0</v>
      </c>
      <c r="BF25" s="64" t="n">
        <f aca="false">BF26</f>
        <v>0</v>
      </c>
      <c r="BG25" s="64" t="n">
        <f aca="false">BG26</f>
        <v>0</v>
      </c>
      <c r="BH25" s="64" t="n">
        <f aca="false">BH26</f>
        <v>0</v>
      </c>
      <c r="BI25" s="64" t="n">
        <f aca="false">BI26</f>
        <v>0</v>
      </c>
      <c r="BJ25" s="64" t="n">
        <f aca="false">BJ26</f>
        <v>0</v>
      </c>
      <c r="BK25" s="64" t="n">
        <f aca="false">SUM(BL25:BO25)</f>
        <v>0</v>
      </c>
      <c r="BL25" s="64" t="n">
        <f aca="false">BL26</f>
        <v>0</v>
      </c>
      <c r="BM25" s="64" t="n">
        <f aca="false">BM26</f>
        <v>0</v>
      </c>
      <c r="BN25" s="64" t="n">
        <f aca="false">BN26</f>
        <v>0</v>
      </c>
      <c r="BO25" s="64" t="n">
        <f aca="false">BO26</f>
        <v>0</v>
      </c>
      <c r="BP25" s="64" t="n">
        <f aca="false">BQ25+BR25+BZ25+CW25+DC25</f>
        <v>9660</v>
      </c>
      <c r="BQ25" s="64" t="n">
        <f aca="false">BQ26</f>
        <v>0</v>
      </c>
      <c r="BR25" s="64" t="n">
        <f aca="false">BR26</f>
        <v>0</v>
      </c>
      <c r="BS25" s="64" t="n">
        <f aca="false">BS26</f>
        <v>0</v>
      </c>
      <c r="BT25" s="64" t="n">
        <f aca="false">BT26</f>
        <v>0</v>
      </c>
      <c r="BU25" s="64" t="n">
        <f aca="false">BU26</f>
        <v>0</v>
      </c>
      <c r="BV25" s="64" t="n">
        <f aca="false">BV26</f>
        <v>0</v>
      </c>
      <c r="BW25" s="64" t="n">
        <f aca="false">BW26</f>
        <v>0</v>
      </c>
      <c r="BX25" s="64" t="n">
        <f aca="false">BX26</f>
        <v>0</v>
      </c>
      <c r="BY25" s="64" t="n">
        <f aca="false">BY26</f>
        <v>0</v>
      </c>
      <c r="BZ25" s="64" t="n">
        <f aca="false">SUM(CA25:CT25)</f>
        <v>0</v>
      </c>
      <c r="CA25" s="64" t="n">
        <f aca="false">CA26</f>
        <v>0</v>
      </c>
      <c r="CB25" s="64" t="n">
        <f aca="false">CB26</f>
        <v>0</v>
      </c>
      <c r="CC25" s="64" t="n">
        <f aca="false">CC26</f>
        <v>0</v>
      </c>
      <c r="CD25" s="64" t="n">
        <f aca="false">CD26</f>
        <v>0</v>
      </c>
      <c r="CE25" s="64" t="n">
        <f aca="false">CE26</f>
        <v>0</v>
      </c>
      <c r="CF25" s="64" t="n">
        <f aca="false">CF26</f>
        <v>0</v>
      </c>
      <c r="CG25" s="64" t="n">
        <f aca="false">CG26</f>
        <v>0</v>
      </c>
      <c r="CH25" s="64" t="n">
        <f aca="false">CH26</f>
        <v>0</v>
      </c>
      <c r="CI25" s="64" t="n">
        <f aca="false">CI26</f>
        <v>0</v>
      </c>
      <c r="CJ25" s="64" t="n">
        <f aca="false">CJ26</f>
        <v>0</v>
      </c>
      <c r="CK25" s="64" t="n">
        <f aca="false">CK26</f>
        <v>0</v>
      </c>
      <c r="CL25" s="64" t="n">
        <f aca="false">CL26</f>
        <v>0</v>
      </c>
      <c r="CM25" s="64" t="n">
        <f aca="false">CM26</f>
        <v>0</v>
      </c>
      <c r="CN25" s="64" t="n">
        <f aca="false">CN26</f>
        <v>0</v>
      </c>
      <c r="CO25" s="64" t="n">
        <f aca="false">CO26</f>
        <v>0</v>
      </c>
      <c r="CP25" s="64" t="n">
        <f aca="false">CP26</f>
        <v>0</v>
      </c>
      <c r="CQ25" s="64" t="n">
        <f aca="false">CQ26</f>
        <v>0</v>
      </c>
      <c r="CR25" s="64" t="n">
        <f aca="false">CR26</f>
        <v>0</v>
      </c>
      <c r="CS25" s="64" t="n">
        <f aca="false">CS26</f>
        <v>0</v>
      </c>
      <c r="CT25" s="64" t="n">
        <f aca="false">CT26</f>
        <v>0</v>
      </c>
      <c r="CU25" s="64" t="n">
        <f aca="false">CU26</f>
        <v>0</v>
      </c>
      <c r="CV25" s="64" t="n">
        <f aca="false">CV26</f>
        <v>0</v>
      </c>
      <c r="CW25" s="64" t="n">
        <f aca="false">SUM(CX25:CY25)</f>
        <v>9660</v>
      </c>
      <c r="CX25" s="64" t="n">
        <f aca="false">CX26</f>
        <v>60</v>
      </c>
      <c r="CY25" s="64" t="n">
        <f aca="false">CY26</f>
        <v>9600</v>
      </c>
      <c r="CZ25" s="64" t="n">
        <f aca="false">CZ26</f>
        <v>0</v>
      </c>
      <c r="DA25" s="64" t="n">
        <f aca="false">DA26</f>
        <v>0</v>
      </c>
      <c r="DB25" s="64" t="n">
        <f aca="false">DB26</f>
        <v>0</v>
      </c>
      <c r="DC25" s="64" t="n">
        <f aca="false">DC26</f>
        <v>0</v>
      </c>
      <c r="DD25" s="64" t="n">
        <f aca="false">DD26</f>
        <v>0</v>
      </c>
      <c r="DE25" s="64" t="n">
        <f aca="false">DE26</f>
        <v>0</v>
      </c>
      <c r="DF25" s="64" t="n">
        <f aca="false">DF26</f>
        <v>0</v>
      </c>
      <c r="DG25" s="64" t="n">
        <f aca="false">DG26</f>
        <v>0</v>
      </c>
      <c r="DH25" s="64" t="n">
        <f aca="false">DH26</f>
        <v>0</v>
      </c>
      <c r="DI25" s="64" t="n">
        <f aca="false">DI26</f>
        <v>0</v>
      </c>
      <c r="DJ25" s="64" t="n">
        <f aca="false">DJ26</f>
        <v>0</v>
      </c>
      <c r="DK25" s="64" t="n">
        <f aca="false">DK26</f>
        <v>0</v>
      </c>
      <c r="DL25" s="64" t="n">
        <f aca="false">DL26</f>
        <v>0</v>
      </c>
      <c r="DM25" s="64" t="n">
        <f aca="false">DM26</f>
        <v>0</v>
      </c>
      <c r="DN25" s="64" t="n">
        <f aca="false">DN26</f>
        <v>0</v>
      </c>
      <c r="DO25" s="64" t="n">
        <f aca="false">DO26</f>
        <v>0</v>
      </c>
      <c r="DP25" s="64" t="n">
        <f aca="false">DP26</f>
        <v>0</v>
      </c>
      <c r="DQ25" s="64" t="n">
        <f aca="false">DQ26</f>
        <v>0</v>
      </c>
      <c r="DR25" s="64" t="n">
        <f aca="false">DR26</f>
        <v>0</v>
      </c>
      <c r="DS25" s="64" t="n">
        <f aca="false">DS26</f>
        <v>0</v>
      </c>
      <c r="DT25" s="64" t="n">
        <f aca="false">DT26</f>
        <v>0</v>
      </c>
      <c r="DU25" s="64" t="n">
        <f aca="false">SUM(DV25:EJ25)</f>
        <v>0</v>
      </c>
      <c r="DV25" s="64" t="n">
        <f aca="false">DV26</f>
        <v>0</v>
      </c>
      <c r="DW25" s="64" t="n">
        <f aca="false">DW26</f>
        <v>0</v>
      </c>
      <c r="DX25" s="64" t="n">
        <f aca="false">DX26</f>
        <v>0</v>
      </c>
      <c r="DY25" s="64" t="n">
        <f aca="false">DY26</f>
        <v>0</v>
      </c>
      <c r="DZ25" s="64" t="n">
        <f aca="false">DZ26</f>
        <v>0</v>
      </c>
      <c r="EA25" s="64" t="n">
        <f aca="false">EA26</f>
        <v>0</v>
      </c>
      <c r="EB25" s="64" t="n">
        <f aca="false">EB26</f>
        <v>0</v>
      </c>
      <c r="EC25" s="64" t="n">
        <f aca="false">EC26</f>
        <v>0</v>
      </c>
      <c r="ED25" s="64" t="n">
        <f aca="false">ED26</f>
        <v>0</v>
      </c>
      <c r="EE25" s="64" t="n">
        <f aca="false">EE26</f>
        <v>0</v>
      </c>
      <c r="EF25" s="64" t="n">
        <f aca="false">EF26</f>
        <v>0</v>
      </c>
      <c r="EG25" s="64" t="n">
        <f aca="false">EG26</f>
        <v>0</v>
      </c>
      <c r="EH25" s="64" t="n">
        <f aca="false">EH26</f>
        <v>0</v>
      </c>
      <c r="EI25" s="64" t="n">
        <f aca="false">EI26</f>
        <v>0</v>
      </c>
      <c r="EJ25" s="64" t="n">
        <f aca="false">EJ26</f>
        <v>0</v>
      </c>
    </row>
    <row r="26" customFormat="false" ht="27" hidden="false" customHeight="true" outlineLevel="0" collapsed="false">
      <c r="A26" s="24"/>
      <c r="B26" s="90"/>
      <c r="C26" s="90" t="s">
        <v>220</v>
      </c>
      <c r="D26" s="91" t="s">
        <v>221</v>
      </c>
      <c r="E26" s="64" t="n">
        <f aca="false">F26+AF26+BP26+DU26</f>
        <v>114905</v>
      </c>
      <c r="F26" s="64" t="n">
        <f aca="false">G26+H26+I26+M26+V26+W26+X26</f>
        <v>75555</v>
      </c>
      <c r="G26" s="24" t="n">
        <v>24540</v>
      </c>
      <c r="H26" s="24" t="n">
        <v>3540</v>
      </c>
      <c r="I26" s="64" t="n">
        <f aca="false">SUM(J26:L26)</f>
        <v>0</v>
      </c>
      <c r="J26" s="24"/>
      <c r="K26" s="24"/>
      <c r="L26" s="24"/>
      <c r="M26" s="64" t="n">
        <f aca="false">SUM(N26:U26)</f>
        <v>17287</v>
      </c>
      <c r="N26" s="24"/>
      <c r="O26" s="24"/>
      <c r="P26" s="24" t="n">
        <v>11174</v>
      </c>
      <c r="Q26" s="24" t="n">
        <v>4470</v>
      </c>
      <c r="R26" s="24" t="n">
        <v>1095</v>
      </c>
      <c r="S26" s="24"/>
      <c r="T26" s="24" t="n">
        <v>274</v>
      </c>
      <c r="U26" s="24" t="n">
        <v>274</v>
      </c>
      <c r="V26" s="24"/>
      <c r="W26" s="24" t="n">
        <v>30188</v>
      </c>
      <c r="X26" s="64" t="n">
        <f aca="false">SUM(Y26:AE26)</f>
        <v>0</v>
      </c>
      <c r="Y26" s="24"/>
      <c r="Z26" s="24"/>
      <c r="AA26" s="24"/>
      <c r="AB26" s="24"/>
      <c r="AC26" s="24"/>
      <c r="AD26" s="24"/>
      <c r="AE26" s="24"/>
      <c r="AF26" s="64" t="n">
        <f aca="false">SUM(AG26:BK26)</f>
        <v>29690</v>
      </c>
      <c r="AG26" s="24" t="n">
        <v>21690</v>
      </c>
      <c r="AH26" s="24"/>
      <c r="AI26" s="24"/>
      <c r="AJ26" s="24"/>
      <c r="AK26" s="24"/>
      <c r="AL26" s="24"/>
      <c r="AM26" s="24"/>
      <c r="AN26" s="24"/>
      <c r="AO26" s="24"/>
      <c r="AP26" s="24" t="n">
        <v>5000</v>
      </c>
      <c r="AQ26" s="24"/>
      <c r="AR26" s="24"/>
      <c r="AS26" s="24"/>
      <c r="AT26" s="24" t="n">
        <v>2000</v>
      </c>
      <c r="AU26" s="24" t="n">
        <v>1000</v>
      </c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64" t="n">
        <f aca="false">SUM(BL26:BO26)</f>
        <v>0</v>
      </c>
      <c r="BL26" s="24"/>
      <c r="BM26" s="24"/>
      <c r="BN26" s="24"/>
      <c r="BO26" s="24"/>
      <c r="BP26" s="64" t="n">
        <f aca="false">BQ26+BR26+BZ26+CW26+DC26</f>
        <v>9660</v>
      </c>
      <c r="BQ26" s="24"/>
      <c r="BR26" s="24"/>
      <c r="BS26" s="24"/>
      <c r="BT26" s="24"/>
      <c r="BU26" s="24"/>
      <c r="BV26" s="24"/>
      <c r="BW26" s="24"/>
      <c r="BX26" s="24"/>
      <c r="BY26" s="24"/>
      <c r="BZ26" s="64" t="n">
        <f aca="false">SUM(CA26:CT26)</f>
        <v>0</v>
      </c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64" t="n">
        <f aca="false">SUM(CX26:CY26)</f>
        <v>9660</v>
      </c>
      <c r="CX26" s="24" t="n">
        <v>60</v>
      </c>
      <c r="CY26" s="24" t="n">
        <v>9600</v>
      </c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64" t="n">
        <f aca="false">SUM(DV26:EJ26)</f>
        <v>0</v>
      </c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</row>
    <row r="27" customFormat="false" ht="27" hidden="false" customHeight="true" outlineLevel="0" collapsed="false">
      <c r="A27" s="24" t="n">
        <v>208</v>
      </c>
      <c r="B27" s="90"/>
      <c r="C27" s="90"/>
      <c r="D27" s="91" t="s">
        <v>222</v>
      </c>
      <c r="E27" s="64" t="n">
        <f aca="false">E28+E30</f>
        <v>63360</v>
      </c>
      <c r="F27" s="64" t="n">
        <f aca="false">F28+F30</f>
        <v>0</v>
      </c>
      <c r="G27" s="64" t="n">
        <f aca="false">G28+G30</f>
        <v>0</v>
      </c>
      <c r="H27" s="64" t="n">
        <f aca="false">H28+H30</f>
        <v>0</v>
      </c>
      <c r="I27" s="64" t="n">
        <f aca="false">I28+I30</f>
        <v>0</v>
      </c>
      <c r="J27" s="64" t="n">
        <f aca="false">J28+J30</f>
        <v>0</v>
      </c>
      <c r="K27" s="64" t="n">
        <f aca="false">K28+K30</f>
        <v>0</v>
      </c>
      <c r="L27" s="64" t="n">
        <f aca="false">L28+L30</f>
        <v>0</v>
      </c>
      <c r="M27" s="64" t="n">
        <f aca="false">M28+M30</f>
        <v>0</v>
      </c>
      <c r="N27" s="64" t="n">
        <f aca="false">N28+N30</f>
        <v>0</v>
      </c>
      <c r="O27" s="64" t="n">
        <f aca="false">O28+O30</f>
        <v>0</v>
      </c>
      <c r="P27" s="64" t="n">
        <f aca="false">P28+P30</f>
        <v>0</v>
      </c>
      <c r="Q27" s="64" t="n">
        <f aca="false">Q28+Q30</f>
        <v>0</v>
      </c>
      <c r="R27" s="64" t="n">
        <f aca="false">R28+R30</f>
        <v>0</v>
      </c>
      <c r="S27" s="64" t="n">
        <f aca="false">S28+S30</f>
        <v>0</v>
      </c>
      <c r="T27" s="64" t="n">
        <f aca="false">T28+T30</f>
        <v>0</v>
      </c>
      <c r="U27" s="64" t="n">
        <f aca="false">U28+U30</f>
        <v>0</v>
      </c>
      <c r="V27" s="64" t="n">
        <f aca="false">V28+V30</f>
        <v>0</v>
      </c>
      <c r="W27" s="64" t="n">
        <f aca="false">W28+W30</f>
        <v>0</v>
      </c>
      <c r="X27" s="64" t="n">
        <f aca="false">X28+X30</f>
        <v>0</v>
      </c>
      <c r="Y27" s="64" t="n">
        <f aca="false">Y28+Y30</f>
        <v>0</v>
      </c>
      <c r="Z27" s="64" t="n">
        <f aca="false">Z28+Z30</f>
        <v>0</v>
      </c>
      <c r="AA27" s="64" t="n">
        <f aca="false">AA28+AA30</f>
        <v>0</v>
      </c>
      <c r="AB27" s="64" t="n">
        <f aca="false">AB28+AB30</f>
        <v>0</v>
      </c>
      <c r="AC27" s="64" t="n">
        <f aca="false">AC28+AC30</f>
        <v>0</v>
      </c>
      <c r="AD27" s="64" t="n">
        <f aca="false">AD28+AD30</f>
        <v>0</v>
      </c>
      <c r="AE27" s="64" t="n">
        <f aca="false">AE28+AE30</f>
        <v>0</v>
      </c>
      <c r="AF27" s="64" t="n">
        <f aca="false">AF28+AF30</f>
        <v>0</v>
      </c>
      <c r="AG27" s="64" t="n">
        <f aca="false">AG28+AG30</f>
        <v>0</v>
      </c>
      <c r="AH27" s="64" t="n">
        <f aca="false">AH28+AH30</f>
        <v>0</v>
      </c>
      <c r="AI27" s="64" t="n">
        <f aca="false">AI28+AI30</f>
        <v>0</v>
      </c>
      <c r="AJ27" s="64" t="n">
        <f aca="false">AJ28+AJ30</f>
        <v>0</v>
      </c>
      <c r="AK27" s="64" t="n">
        <f aca="false">AK28+AK30</f>
        <v>0</v>
      </c>
      <c r="AL27" s="64" t="n">
        <f aca="false">AL28+AL30</f>
        <v>0</v>
      </c>
      <c r="AM27" s="64" t="n">
        <f aca="false">AM28+AM30</f>
        <v>0</v>
      </c>
      <c r="AN27" s="64" t="n">
        <f aca="false">AN28+AN30</f>
        <v>0</v>
      </c>
      <c r="AO27" s="64" t="n">
        <f aca="false">AO28+AO30</f>
        <v>0</v>
      </c>
      <c r="AP27" s="64" t="n">
        <f aca="false">AP28+AP30</f>
        <v>0</v>
      </c>
      <c r="AQ27" s="64" t="n">
        <f aca="false">AQ28+AQ30</f>
        <v>0</v>
      </c>
      <c r="AR27" s="64" t="n">
        <f aca="false">AR28+AR30</f>
        <v>0</v>
      </c>
      <c r="AS27" s="64" t="n">
        <f aca="false">AS28+AS30</f>
        <v>0</v>
      </c>
      <c r="AT27" s="64" t="n">
        <f aca="false">AT28+AT30</f>
        <v>0</v>
      </c>
      <c r="AU27" s="64" t="n">
        <f aca="false">AU28+AU30</f>
        <v>0</v>
      </c>
      <c r="AV27" s="64" t="n">
        <f aca="false">AV28+AV30</f>
        <v>0</v>
      </c>
      <c r="AW27" s="64" t="n">
        <f aca="false">AW28+AW30</f>
        <v>0</v>
      </c>
      <c r="AX27" s="64" t="n">
        <f aca="false">AX28+AX30</f>
        <v>0</v>
      </c>
      <c r="AY27" s="64" t="n">
        <f aca="false">AY28+AY30</f>
        <v>0</v>
      </c>
      <c r="AZ27" s="64" t="n">
        <f aca="false">AZ28+AZ30</f>
        <v>0</v>
      </c>
      <c r="BA27" s="64" t="n">
        <f aca="false">BA28+BA30</f>
        <v>0</v>
      </c>
      <c r="BB27" s="64" t="n">
        <f aca="false">BB28+BB30</f>
        <v>0</v>
      </c>
      <c r="BC27" s="64" t="n">
        <f aca="false">BC28+BC30</f>
        <v>0</v>
      </c>
      <c r="BD27" s="64" t="n">
        <f aca="false">BD28+BD30</f>
        <v>0</v>
      </c>
      <c r="BE27" s="64" t="n">
        <f aca="false">BE28+BE30</f>
        <v>0</v>
      </c>
      <c r="BF27" s="64" t="n">
        <f aca="false">BF28+BF30</f>
        <v>0</v>
      </c>
      <c r="BG27" s="64" t="n">
        <f aca="false">BG28+BG30</f>
        <v>0</v>
      </c>
      <c r="BH27" s="64" t="n">
        <f aca="false">BH28+BH30</f>
        <v>0</v>
      </c>
      <c r="BI27" s="64" t="n">
        <f aca="false">BI28+BI30</f>
        <v>0</v>
      </c>
      <c r="BJ27" s="64" t="n">
        <f aca="false">BJ28+BJ30</f>
        <v>0</v>
      </c>
      <c r="BK27" s="64" t="n">
        <f aca="false">BK28+BK30</f>
        <v>0</v>
      </c>
      <c r="BL27" s="64" t="n">
        <f aca="false">BL28+BL30</f>
        <v>0</v>
      </c>
      <c r="BM27" s="64" t="n">
        <f aca="false">BM28+BM30</f>
        <v>0</v>
      </c>
      <c r="BN27" s="64" t="n">
        <f aca="false">BN28+BN30</f>
        <v>0</v>
      </c>
      <c r="BO27" s="64" t="n">
        <f aca="false">BO28+BO30</f>
        <v>0</v>
      </c>
      <c r="BP27" s="64" t="n">
        <f aca="false">BP28+BP30</f>
        <v>63360</v>
      </c>
      <c r="BQ27" s="64" t="n">
        <f aca="false">BQ28+BQ30</f>
        <v>0</v>
      </c>
      <c r="BR27" s="64" t="n">
        <f aca="false">BR28+BR30</f>
        <v>0</v>
      </c>
      <c r="BS27" s="64" t="n">
        <f aca="false">BS28+BS30</f>
        <v>0</v>
      </c>
      <c r="BT27" s="64" t="n">
        <f aca="false">BT28+BT30</f>
        <v>0</v>
      </c>
      <c r="BU27" s="64" t="n">
        <f aca="false">BU28+BU30</f>
        <v>0</v>
      </c>
      <c r="BV27" s="64" t="n">
        <f aca="false">BV28+BV30</f>
        <v>0</v>
      </c>
      <c r="BW27" s="64" t="n">
        <f aca="false">BW28+BW30</f>
        <v>0</v>
      </c>
      <c r="BX27" s="64" t="n">
        <f aca="false">BX28+BX30</f>
        <v>0</v>
      </c>
      <c r="BY27" s="64" t="n">
        <f aca="false">BY28+BY30</f>
        <v>0</v>
      </c>
      <c r="BZ27" s="64" t="n">
        <f aca="false">BZ28+BZ30</f>
        <v>53760</v>
      </c>
      <c r="CA27" s="64" t="n">
        <f aca="false">CA28+CA30</f>
        <v>0</v>
      </c>
      <c r="CB27" s="64" t="n">
        <f aca="false">CB28+CB30</f>
        <v>0</v>
      </c>
      <c r="CC27" s="64" t="n">
        <f aca="false">CC28+CC30</f>
        <v>0</v>
      </c>
      <c r="CD27" s="64" t="n">
        <f aca="false">CD28+CD30</f>
        <v>0</v>
      </c>
      <c r="CE27" s="64" t="n">
        <f aca="false">CE28+CE30</f>
        <v>0</v>
      </c>
      <c r="CF27" s="64" t="n">
        <f aca="false">CF28+CF30</f>
        <v>0</v>
      </c>
      <c r="CG27" s="64" t="n">
        <f aca="false">CG28+CG30</f>
        <v>0</v>
      </c>
      <c r="CH27" s="64" t="n">
        <f aca="false">CH28+CH30</f>
        <v>0</v>
      </c>
      <c r="CI27" s="64" t="n">
        <f aca="false">CI28+CI30</f>
        <v>0</v>
      </c>
      <c r="CJ27" s="64" t="n">
        <f aca="false">CJ28+CJ30</f>
        <v>0</v>
      </c>
      <c r="CK27" s="64" t="n">
        <f aca="false">CK28+CK30</f>
        <v>53760</v>
      </c>
      <c r="CL27" s="64" t="n">
        <f aca="false">CL28+CL30</f>
        <v>0</v>
      </c>
      <c r="CM27" s="64" t="n">
        <f aca="false">CM28+CM30</f>
        <v>0</v>
      </c>
      <c r="CN27" s="64" t="n">
        <f aca="false">CN28+CN30</f>
        <v>0</v>
      </c>
      <c r="CO27" s="64" t="n">
        <f aca="false">CO28+CO30</f>
        <v>0</v>
      </c>
      <c r="CP27" s="64" t="n">
        <f aca="false">CP28+CP30</f>
        <v>0</v>
      </c>
      <c r="CQ27" s="64" t="n">
        <f aca="false">CQ28+CQ30</f>
        <v>0</v>
      </c>
      <c r="CR27" s="64" t="n">
        <f aca="false">CR28+CR30</f>
        <v>0</v>
      </c>
      <c r="CS27" s="64" t="n">
        <f aca="false">CS28+CS30</f>
        <v>0</v>
      </c>
      <c r="CT27" s="64" t="n">
        <f aca="false">CT28+CT30</f>
        <v>0</v>
      </c>
      <c r="CU27" s="64" t="n">
        <f aca="false">CU28+CU30</f>
        <v>0</v>
      </c>
      <c r="CV27" s="64" t="n">
        <f aca="false">CV28+CV30</f>
        <v>0</v>
      </c>
      <c r="CW27" s="64" t="n">
        <f aca="false">CW28+CW30</f>
        <v>9600</v>
      </c>
      <c r="CX27" s="64" t="n">
        <f aca="false">CX28+CX30</f>
        <v>0</v>
      </c>
      <c r="CY27" s="64" t="n">
        <f aca="false">CY28+CY30</f>
        <v>9600</v>
      </c>
      <c r="CZ27" s="64" t="n">
        <f aca="false">CZ28+CZ30</f>
        <v>0</v>
      </c>
      <c r="DA27" s="64" t="n">
        <f aca="false">DA28+DA30</f>
        <v>0</v>
      </c>
      <c r="DB27" s="64" t="n">
        <f aca="false">DB28+DB30</f>
        <v>0</v>
      </c>
      <c r="DC27" s="64" t="n">
        <f aca="false">DC28+DC30</f>
        <v>0</v>
      </c>
      <c r="DD27" s="64" t="n">
        <f aca="false">DD28+DD30</f>
        <v>0</v>
      </c>
      <c r="DE27" s="64" t="n">
        <f aca="false">DE28+DE30</f>
        <v>0</v>
      </c>
      <c r="DF27" s="64" t="n">
        <f aca="false">DF28+DF30</f>
        <v>0</v>
      </c>
      <c r="DG27" s="64" t="n">
        <f aca="false">DG28+DG30</f>
        <v>0</v>
      </c>
      <c r="DH27" s="64" t="n">
        <f aca="false">DH28+DH30</f>
        <v>0</v>
      </c>
      <c r="DI27" s="64" t="n">
        <f aca="false">DI28+DI30</f>
        <v>0</v>
      </c>
      <c r="DJ27" s="64" t="n">
        <f aca="false">DJ28+DJ30</f>
        <v>0</v>
      </c>
      <c r="DK27" s="64" t="n">
        <f aca="false">DK28+DK30</f>
        <v>0</v>
      </c>
      <c r="DL27" s="64" t="n">
        <f aca="false">DL28+DL30</f>
        <v>0</v>
      </c>
      <c r="DM27" s="64" t="n">
        <f aca="false">DM28+DM30</f>
        <v>0</v>
      </c>
      <c r="DN27" s="64" t="n">
        <f aca="false">DN28+DN30</f>
        <v>0</v>
      </c>
      <c r="DO27" s="64" t="n">
        <f aca="false">DO28+DO30</f>
        <v>0</v>
      </c>
      <c r="DP27" s="64" t="n">
        <f aca="false">DP28+DP30</f>
        <v>0</v>
      </c>
      <c r="DQ27" s="64" t="n">
        <f aca="false">DQ28+DQ30</f>
        <v>0</v>
      </c>
      <c r="DR27" s="64" t="n">
        <f aca="false">DR28+DR30</f>
        <v>0</v>
      </c>
      <c r="DS27" s="64" t="n">
        <f aca="false">DS28+DS30</f>
        <v>0</v>
      </c>
      <c r="DT27" s="64" t="n">
        <f aca="false">DT28+DT30</f>
        <v>0</v>
      </c>
      <c r="DU27" s="64" t="n">
        <f aca="false">DU28+DU30</f>
        <v>0</v>
      </c>
      <c r="DV27" s="64" t="n">
        <f aca="false">DV28+DV30</f>
        <v>0</v>
      </c>
      <c r="DW27" s="64" t="n">
        <f aca="false">DW28+DW30</f>
        <v>0</v>
      </c>
      <c r="DX27" s="64" t="n">
        <f aca="false">DX28+DX30</f>
        <v>0</v>
      </c>
      <c r="DY27" s="64" t="n">
        <f aca="false">DY28+DY30</f>
        <v>0</v>
      </c>
      <c r="DZ27" s="64" t="n">
        <f aca="false">DZ28+DZ30</f>
        <v>0</v>
      </c>
      <c r="EA27" s="64" t="n">
        <f aca="false">EA28+EA30</f>
        <v>0</v>
      </c>
      <c r="EB27" s="64" t="n">
        <f aca="false">EB28+EB30</f>
        <v>0</v>
      </c>
      <c r="EC27" s="64" t="n">
        <f aca="false">EC28+EC30</f>
        <v>0</v>
      </c>
      <c r="ED27" s="64" t="n">
        <f aca="false">ED28+ED30</f>
        <v>0</v>
      </c>
      <c r="EE27" s="64" t="n">
        <f aca="false">EE28+EE30</f>
        <v>0</v>
      </c>
      <c r="EF27" s="64" t="n">
        <f aca="false">EF28+EF30</f>
        <v>0</v>
      </c>
      <c r="EG27" s="64" t="n">
        <f aca="false">EG28+EG30</f>
        <v>0</v>
      </c>
      <c r="EH27" s="64" t="n">
        <f aca="false">EH28+EH30</f>
        <v>0</v>
      </c>
      <c r="EI27" s="64" t="n">
        <f aca="false">EI28+EI30</f>
        <v>0</v>
      </c>
      <c r="EJ27" s="64" t="n">
        <f aca="false">EJ28+EJ30</f>
        <v>0</v>
      </c>
    </row>
    <row r="28" customFormat="false" ht="27" hidden="false" customHeight="true" outlineLevel="0" collapsed="false">
      <c r="A28" s="24"/>
      <c r="B28" s="90" t="s">
        <v>202</v>
      </c>
      <c r="C28" s="90"/>
      <c r="D28" s="91" t="s">
        <v>223</v>
      </c>
      <c r="E28" s="64" t="n">
        <f aca="false">F28+AF28+BP28+DU28</f>
        <v>9600</v>
      </c>
      <c r="F28" s="64" t="n">
        <f aca="false">F29</f>
        <v>0</v>
      </c>
      <c r="G28" s="64" t="n">
        <f aca="false">G29</f>
        <v>0</v>
      </c>
      <c r="H28" s="64" t="n">
        <f aca="false">H29</f>
        <v>0</v>
      </c>
      <c r="I28" s="64" t="n">
        <f aca="false">I29</f>
        <v>0</v>
      </c>
      <c r="J28" s="64" t="n">
        <f aca="false">J29</f>
        <v>0</v>
      </c>
      <c r="K28" s="64" t="n">
        <f aca="false">K29</f>
        <v>0</v>
      </c>
      <c r="L28" s="64" t="n">
        <f aca="false">L29</f>
        <v>0</v>
      </c>
      <c r="M28" s="64" t="n">
        <f aca="false">M29</f>
        <v>0</v>
      </c>
      <c r="N28" s="64" t="n">
        <f aca="false">N29</f>
        <v>0</v>
      </c>
      <c r="O28" s="64" t="n">
        <f aca="false">O29</f>
        <v>0</v>
      </c>
      <c r="P28" s="64" t="n">
        <f aca="false">P29</f>
        <v>0</v>
      </c>
      <c r="Q28" s="64" t="n">
        <f aca="false">Q29</f>
        <v>0</v>
      </c>
      <c r="R28" s="64" t="n">
        <f aca="false">R29</f>
        <v>0</v>
      </c>
      <c r="S28" s="64" t="n">
        <f aca="false">S29</f>
        <v>0</v>
      </c>
      <c r="T28" s="64" t="n">
        <f aca="false">T29</f>
        <v>0</v>
      </c>
      <c r="U28" s="64" t="n">
        <f aca="false">U29</f>
        <v>0</v>
      </c>
      <c r="V28" s="64" t="n">
        <f aca="false">V29</f>
        <v>0</v>
      </c>
      <c r="W28" s="64" t="n">
        <f aca="false">W29</f>
        <v>0</v>
      </c>
      <c r="X28" s="64" t="n">
        <f aca="false">X29</f>
        <v>0</v>
      </c>
      <c r="Y28" s="64" t="n">
        <f aca="false">Y29</f>
        <v>0</v>
      </c>
      <c r="Z28" s="64" t="n">
        <f aca="false">Z29</f>
        <v>0</v>
      </c>
      <c r="AA28" s="64" t="n">
        <f aca="false">AA29</f>
        <v>0</v>
      </c>
      <c r="AB28" s="64" t="n">
        <f aca="false">AB29</f>
        <v>0</v>
      </c>
      <c r="AC28" s="64" t="n">
        <f aca="false">AC29</f>
        <v>0</v>
      </c>
      <c r="AD28" s="64" t="n">
        <f aca="false">AD29</f>
        <v>0</v>
      </c>
      <c r="AE28" s="64" t="n">
        <f aca="false">AE29</f>
        <v>0</v>
      </c>
      <c r="AF28" s="64" t="n">
        <f aca="false">SUM(AG28:BK28)</f>
        <v>0</v>
      </c>
      <c r="AG28" s="64" t="n">
        <f aca="false">AG29</f>
        <v>0</v>
      </c>
      <c r="AH28" s="64" t="n">
        <f aca="false">AH29</f>
        <v>0</v>
      </c>
      <c r="AI28" s="64" t="n">
        <f aca="false">AI29</f>
        <v>0</v>
      </c>
      <c r="AJ28" s="64" t="n">
        <f aca="false">AJ29</f>
        <v>0</v>
      </c>
      <c r="AK28" s="64" t="n">
        <f aca="false">AK29</f>
        <v>0</v>
      </c>
      <c r="AL28" s="64" t="n">
        <f aca="false">AL29</f>
        <v>0</v>
      </c>
      <c r="AM28" s="64" t="n">
        <f aca="false">AM29</f>
        <v>0</v>
      </c>
      <c r="AN28" s="64" t="n">
        <f aca="false">AN29</f>
        <v>0</v>
      </c>
      <c r="AO28" s="64" t="n">
        <f aca="false">AO29</f>
        <v>0</v>
      </c>
      <c r="AP28" s="64" t="n">
        <f aca="false">AP29</f>
        <v>0</v>
      </c>
      <c r="AQ28" s="64" t="n">
        <f aca="false">AQ29</f>
        <v>0</v>
      </c>
      <c r="AR28" s="64" t="n">
        <f aca="false">AR29</f>
        <v>0</v>
      </c>
      <c r="AS28" s="64" t="n">
        <f aca="false">AS29</f>
        <v>0</v>
      </c>
      <c r="AT28" s="64" t="n">
        <f aca="false">AT29</f>
        <v>0</v>
      </c>
      <c r="AU28" s="64" t="n">
        <f aca="false">AU29</f>
        <v>0</v>
      </c>
      <c r="AV28" s="64" t="n">
        <f aca="false">AV29</f>
        <v>0</v>
      </c>
      <c r="AW28" s="64" t="n">
        <f aca="false">AW29</f>
        <v>0</v>
      </c>
      <c r="AX28" s="64" t="n">
        <f aca="false">AX29</f>
        <v>0</v>
      </c>
      <c r="AY28" s="64" t="n">
        <f aca="false">AY29</f>
        <v>0</v>
      </c>
      <c r="AZ28" s="64" t="n">
        <f aca="false">AZ29</f>
        <v>0</v>
      </c>
      <c r="BA28" s="64" t="n">
        <f aca="false">BA29</f>
        <v>0</v>
      </c>
      <c r="BB28" s="64" t="n">
        <f aca="false">BB29</f>
        <v>0</v>
      </c>
      <c r="BC28" s="64" t="n">
        <f aca="false">BC29</f>
        <v>0</v>
      </c>
      <c r="BD28" s="64" t="n">
        <f aca="false">BD29</f>
        <v>0</v>
      </c>
      <c r="BE28" s="64" t="n">
        <f aca="false">BE29</f>
        <v>0</v>
      </c>
      <c r="BF28" s="64" t="n">
        <f aca="false">BF29</f>
        <v>0</v>
      </c>
      <c r="BG28" s="64" t="n">
        <f aca="false">BG29</f>
        <v>0</v>
      </c>
      <c r="BH28" s="64" t="n">
        <f aca="false">BH29</f>
        <v>0</v>
      </c>
      <c r="BI28" s="64" t="n">
        <f aca="false">BI29</f>
        <v>0</v>
      </c>
      <c r="BJ28" s="64" t="n">
        <f aca="false">BJ29</f>
        <v>0</v>
      </c>
      <c r="BK28" s="64" t="n">
        <f aca="false">SUM(BL28:BO28)</f>
        <v>0</v>
      </c>
      <c r="BL28" s="64" t="n">
        <f aca="false">BL29</f>
        <v>0</v>
      </c>
      <c r="BM28" s="64" t="n">
        <f aca="false">BM29</f>
        <v>0</v>
      </c>
      <c r="BN28" s="64" t="n">
        <f aca="false">BN29</f>
        <v>0</v>
      </c>
      <c r="BO28" s="64" t="n">
        <f aca="false">BO29</f>
        <v>0</v>
      </c>
      <c r="BP28" s="64" t="n">
        <f aca="false">BQ28+BR28+BZ28+CW28+DC28</f>
        <v>9600</v>
      </c>
      <c r="BQ28" s="64" t="n">
        <f aca="false">BQ29</f>
        <v>0</v>
      </c>
      <c r="BR28" s="64" t="n">
        <f aca="false">BR29</f>
        <v>0</v>
      </c>
      <c r="BS28" s="64" t="n">
        <f aca="false">BS29</f>
        <v>0</v>
      </c>
      <c r="BT28" s="64" t="n">
        <f aca="false">BT29</f>
        <v>0</v>
      </c>
      <c r="BU28" s="64" t="n">
        <f aca="false">BU29</f>
        <v>0</v>
      </c>
      <c r="BV28" s="64" t="n">
        <f aca="false">BV29</f>
        <v>0</v>
      </c>
      <c r="BW28" s="64" t="n">
        <f aca="false">BW29</f>
        <v>0</v>
      </c>
      <c r="BX28" s="64" t="n">
        <f aca="false">BX29</f>
        <v>0</v>
      </c>
      <c r="BY28" s="64" t="n">
        <f aca="false">BY29</f>
        <v>0</v>
      </c>
      <c r="BZ28" s="64" t="n">
        <f aca="false">SUM(CA28:CT28)</f>
        <v>0</v>
      </c>
      <c r="CA28" s="64" t="n">
        <f aca="false">CA29</f>
        <v>0</v>
      </c>
      <c r="CB28" s="64" t="n">
        <f aca="false">CB29</f>
        <v>0</v>
      </c>
      <c r="CC28" s="64" t="n">
        <f aca="false">CC29</f>
        <v>0</v>
      </c>
      <c r="CD28" s="64" t="n">
        <f aca="false">CD29</f>
        <v>0</v>
      </c>
      <c r="CE28" s="64" t="n">
        <f aca="false">CE29</f>
        <v>0</v>
      </c>
      <c r="CF28" s="64" t="n">
        <f aca="false">CF29</f>
        <v>0</v>
      </c>
      <c r="CG28" s="64" t="n">
        <f aca="false">CG29</f>
        <v>0</v>
      </c>
      <c r="CH28" s="64" t="n">
        <f aca="false">CH29</f>
        <v>0</v>
      </c>
      <c r="CI28" s="64" t="n">
        <f aca="false">CI29</f>
        <v>0</v>
      </c>
      <c r="CJ28" s="64" t="n">
        <f aca="false">CJ29</f>
        <v>0</v>
      </c>
      <c r="CK28" s="64" t="n">
        <f aca="false">CK29</f>
        <v>0</v>
      </c>
      <c r="CL28" s="64" t="n">
        <f aca="false">CL29</f>
        <v>0</v>
      </c>
      <c r="CM28" s="64" t="n">
        <f aca="false">CM29</f>
        <v>0</v>
      </c>
      <c r="CN28" s="64" t="n">
        <f aca="false">CN29</f>
        <v>0</v>
      </c>
      <c r="CO28" s="64" t="n">
        <f aca="false">CO29</f>
        <v>0</v>
      </c>
      <c r="CP28" s="64" t="n">
        <f aca="false">CP29</f>
        <v>0</v>
      </c>
      <c r="CQ28" s="64" t="n">
        <f aca="false">CQ29</f>
        <v>0</v>
      </c>
      <c r="CR28" s="64" t="n">
        <f aca="false">CR29</f>
        <v>0</v>
      </c>
      <c r="CS28" s="64" t="n">
        <f aca="false">CS29</f>
        <v>0</v>
      </c>
      <c r="CT28" s="64" t="n">
        <f aca="false">CT29</f>
        <v>0</v>
      </c>
      <c r="CU28" s="64" t="n">
        <f aca="false">CU29</f>
        <v>0</v>
      </c>
      <c r="CV28" s="64" t="n">
        <f aca="false">CV29</f>
        <v>0</v>
      </c>
      <c r="CW28" s="64" t="n">
        <f aca="false">SUM(CX28:CY28)</f>
        <v>9600</v>
      </c>
      <c r="CX28" s="64" t="n">
        <f aca="false">CX29</f>
        <v>0</v>
      </c>
      <c r="CY28" s="64" t="n">
        <f aca="false">CY29</f>
        <v>9600</v>
      </c>
      <c r="CZ28" s="64" t="n">
        <f aca="false">CZ29</f>
        <v>0</v>
      </c>
      <c r="DA28" s="64" t="n">
        <f aca="false">DA29</f>
        <v>0</v>
      </c>
      <c r="DB28" s="64" t="n">
        <f aca="false">DB29</f>
        <v>0</v>
      </c>
      <c r="DC28" s="64" t="n">
        <f aca="false">DC29</f>
        <v>0</v>
      </c>
      <c r="DD28" s="64" t="n">
        <f aca="false">DD29</f>
        <v>0</v>
      </c>
      <c r="DE28" s="64" t="n">
        <f aca="false">DE29</f>
        <v>0</v>
      </c>
      <c r="DF28" s="64" t="n">
        <f aca="false">DF29</f>
        <v>0</v>
      </c>
      <c r="DG28" s="64" t="n">
        <f aca="false">DG29</f>
        <v>0</v>
      </c>
      <c r="DH28" s="64" t="n">
        <f aca="false">DH29</f>
        <v>0</v>
      </c>
      <c r="DI28" s="64" t="n">
        <f aca="false">DI29</f>
        <v>0</v>
      </c>
      <c r="DJ28" s="64" t="n">
        <f aca="false">DJ29</f>
        <v>0</v>
      </c>
      <c r="DK28" s="64" t="n">
        <f aca="false">DK29</f>
        <v>0</v>
      </c>
      <c r="DL28" s="64" t="n">
        <f aca="false">DL29</f>
        <v>0</v>
      </c>
      <c r="DM28" s="64" t="n">
        <f aca="false">DM29</f>
        <v>0</v>
      </c>
      <c r="DN28" s="64" t="n">
        <f aca="false">DN29</f>
        <v>0</v>
      </c>
      <c r="DO28" s="64" t="n">
        <f aca="false">DO29</f>
        <v>0</v>
      </c>
      <c r="DP28" s="64" t="n">
        <f aca="false">DP29</f>
        <v>0</v>
      </c>
      <c r="DQ28" s="64" t="n">
        <f aca="false">DQ29</f>
        <v>0</v>
      </c>
      <c r="DR28" s="64" t="n">
        <f aca="false">DR29</f>
        <v>0</v>
      </c>
      <c r="DS28" s="64" t="n">
        <f aca="false">DS29</f>
        <v>0</v>
      </c>
      <c r="DT28" s="64" t="n">
        <f aca="false">DT29</f>
        <v>0</v>
      </c>
      <c r="DU28" s="64" t="n">
        <f aca="false">SUM(DV28:EJ28)</f>
        <v>0</v>
      </c>
      <c r="DV28" s="64" t="n">
        <f aca="false">DV29</f>
        <v>0</v>
      </c>
      <c r="DW28" s="64" t="n">
        <f aca="false">DW29</f>
        <v>0</v>
      </c>
      <c r="DX28" s="64" t="n">
        <f aca="false">DX29</f>
        <v>0</v>
      </c>
      <c r="DY28" s="64" t="n">
        <f aca="false">DY29</f>
        <v>0</v>
      </c>
      <c r="DZ28" s="64" t="n">
        <f aca="false">DZ29</f>
        <v>0</v>
      </c>
      <c r="EA28" s="64" t="n">
        <f aca="false">EA29</f>
        <v>0</v>
      </c>
      <c r="EB28" s="64" t="n">
        <f aca="false">EB29</f>
        <v>0</v>
      </c>
      <c r="EC28" s="64" t="n">
        <f aca="false">EC29</f>
        <v>0</v>
      </c>
      <c r="ED28" s="64" t="n">
        <f aca="false">ED29</f>
        <v>0</v>
      </c>
      <c r="EE28" s="64" t="n">
        <f aca="false">EE29</f>
        <v>0</v>
      </c>
      <c r="EF28" s="64" t="n">
        <f aca="false">EF29</f>
        <v>0</v>
      </c>
      <c r="EG28" s="64" t="n">
        <f aca="false">EG29</f>
        <v>0</v>
      </c>
      <c r="EH28" s="64" t="n">
        <f aca="false">EH29</f>
        <v>0</v>
      </c>
      <c r="EI28" s="64" t="n">
        <f aca="false">EI29</f>
        <v>0</v>
      </c>
      <c r="EJ28" s="64" t="n">
        <f aca="false">EJ29</f>
        <v>0</v>
      </c>
    </row>
    <row r="29" customFormat="false" ht="27" hidden="false" customHeight="true" outlineLevel="0" collapsed="false">
      <c r="A29" s="24"/>
      <c r="B29" s="90"/>
      <c r="C29" s="90" t="s">
        <v>202</v>
      </c>
      <c r="D29" s="91" t="s">
        <v>204</v>
      </c>
      <c r="E29" s="64" t="n">
        <f aca="false">F29+AF29+BP29+DU29</f>
        <v>9600</v>
      </c>
      <c r="F29" s="64" t="n">
        <f aca="false">G29+H29+I29+M29+V29+W29+X29</f>
        <v>0</v>
      </c>
      <c r="G29" s="24"/>
      <c r="H29" s="24"/>
      <c r="I29" s="64" t="n">
        <f aca="false">SUM(J29:L29)</f>
        <v>0</v>
      </c>
      <c r="J29" s="24"/>
      <c r="K29" s="24"/>
      <c r="L29" s="24"/>
      <c r="M29" s="64" t="n">
        <f aca="false">SUM(N29:U29)</f>
        <v>0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64" t="n">
        <f aca="false">SUM(Y29:AE29)</f>
        <v>0</v>
      </c>
      <c r="Y29" s="24"/>
      <c r="Z29" s="24"/>
      <c r="AA29" s="24"/>
      <c r="AB29" s="24"/>
      <c r="AC29" s="24"/>
      <c r="AD29" s="24"/>
      <c r="AE29" s="24"/>
      <c r="AF29" s="64" t="n">
        <f aca="false">SUM(AG29:BK29)</f>
        <v>0</v>
      </c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64" t="n">
        <f aca="false">SUM(BL29:BO29)</f>
        <v>0</v>
      </c>
      <c r="BL29" s="24"/>
      <c r="BM29" s="24"/>
      <c r="BN29" s="24"/>
      <c r="BO29" s="24"/>
      <c r="BP29" s="64" t="n">
        <f aca="false">BQ29+BR29+BZ29+CW29+DC29</f>
        <v>9600</v>
      </c>
      <c r="BQ29" s="24"/>
      <c r="BR29" s="24"/>
      <c r="BS29" s="24"/>
      <c r="BT29" s="24"/>
      <c r="BU29" s="24"/>
      <c r="BV29" s="24"/>
      <c r="BW29" s="24"/>
      <c r="BX29" s="24"/>
      <c r="BY29" s="24"/>
      <c r="BZ29" s="64" t="n">
        <f aca="false">SUM(CA29:CT29)</f>
        <v>0</v>
      </c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64" t="n">
        <f aca="false">SUM(CX29:CY29)</f>
        <v>9600</v>
      </c>
      <c r="CX29" s="24"/>
      <c r="CY29" s="24" t="n">
        <v>9600</v>
      </c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64" t="n">
        <f aca="false">SUM(DV29:EJ29)</f>
        <v>0</v>
      </c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</row>
    <row r="30" customFormat="false" ht="27" hidden="false" customHeight="true" outlineLevel="0" collapsed="false">
      <c r="A30" s="24"/>
      <c r="B30" s="90" t="s">
        <v>224</v>
      </c>
      <c r="C30" s="90"/>
      <c r="D30" s="91" t="s">
        <v>225</v>
      </c>
      <c r="E30" s="64" t="n">
        <f aca="false">F30+AF30+BP30+DU30</f>
        <v>53760</v>
      </c>
      <c r="F30" s="64" t="n">
        <f aca="false">F31+F32</f>
        <v>0</v>
      </c>
      <c r="G30" s="64" t="n">
        <f aca="false">G31+G32</f>
        <v>0</v>
      </c>
      <c r="H30" s="64" t="n">
        <f aca="false">H31+H32</f>
        <v>0</v>
      </c>
      <c r="I30" s="64" t="n">
        <f aca="false">I31+I32</f>
        <v>0</v>
      </c>
      <c r="J30" s="64" t="n">
        <f aca="false">J31+J32</f>
        <v>0</v>
      </c>
      <c r="K30" s="64" t="n">
        <f aca="false">K31+K32</f>
        <v>0</v>
      </c>
      <c r="L30" s="64" t="n">
        <f aca="false">L31+L32</f>
        <v>0</v>
      </c>
      <c r="M30" s="64" t="n">
        <f aca="false">M31+M32</f>
        <v>0</v>
      </c>
      <c r="N30" s="64" t="n">
        <f aca="false">N31+N32</f>
        <v>0</v>
      </c>
      <c r="O30" s="64" t="n">
        <f aca="false">O31+O32</f>
        <v>0</v>
      </c>
      <c r="P30" s="64" t="n">
        <f aca="false">P31+P32</f>
        <v>0</v>
      </c>
      <c r="Q30" s="64" t="n">
        <f aca="false">Q31+Q32</f>
        <v>0</v>
      </c>
      <c r="R30" s="64" t="n">
        <f aca="false">R31+R32</f>
        <v>0</v>
      </c>
      <c r="S30" s="64" t="n">
        <f aca="false">S31+S32</f>
        <v>0</v>
      </c>
      <c r="T30" s="64" t="n">
        <f aca="false">T31+T32</f>
        <v>0</v>
      </c>
      <c r="U30" s="64" t="n">
        <f aca="false">U31+U32</f>
        <v>0</v>
      </c>
      <c r="V30" s="64" t="n">
        <f aca="false">V31+V32</f>
        <v>0</v>
      </c>
      <c r="W30" s="64" t="n">
        <f aca="false">W31+W32</f>
        <v>0</v>
      </c>
      <c r="X30" s="64" t="n">
        <f aca="false">X31+X32</f>
        <v>0</v>
      </c>
      <c r="Y30" s="64" t="n">
        <f aca="false">Y31+Y32</f>
        <v>0</v>
      </c>
      <c r="Z30" s="64" t="n">
        <f aca="false">Z31+Z32</f>
        <v>0</v>
      </c>
      <c r="AA30" s="64" t="n">
        <f aca="false">AA31+AA32</f>
        <v>0</v>
      </c>
      <c r="AB30" s="64" t="n">
        <f aca="false">AB31+AB32</f>
        <v>0</v>
      </c>
      <c r="AC30" s="64" t="n">
        <f aca="false">AC31+AC32</f>
        <v>0</v>
      </c>
      <c r="AD30" s="64" t="n">
        <f aca="false">AD31+AD32</f>
        <v>0</v>
      </c>
      <c r="AE30" s="64" t="n">
        <f aca="false">AE31+AE32</f>
        <v>0</v>
      </c>
      <c r="AF30" s="64" t="n">
        <f aca="false">SUM(AG30:BK30)</f>
        <v>0</v>
      </c>
      <c r="AG30" s="64" t="n">
        <f aca="false">AG31+AG32</f>
        <v>0</v>
      </c>
      <c r="AH30" s="64" t="n">
        <f aca="false">AH31+AH32</f>
        <v>0</v>
      </c>
      <c r="AI30" s="64" t="n">
        <f aca="false">AI31+AI32</f>
        <v>0</v>
      </c>
      <c r="AJ30" s="64" t="n">
        <f aca="false">AJ31+AJ32</f>
        <v>0</v>
      </c>
      <c r="AK30" s="64" t="n">
        <f aca="false">AK31+AK32</f>
        <v>0</v>
      </c>
      <c r="AL30" s="64" t="n">
        <f aca="false">AL31+AL32</f>
        <v>0</v>
      </c>
      <c r="AM30" s="64" t="n">
        <f aca="false">AM31+AM32</f>
        <v>0</v>
      </c>
      <c r="AN30" s="64" t="n">
        <f aca="false">AN31+AN32</f>
        <v>0</v>
      </c>
      <c r="AO30" s="64" t="n">
        <f aca="false">AO31+AO32</f>
        <v>0</v>
      </c>
      <c r="AP30" s="64" t="n">
        <f aca="false">AP31+AP32</f>
        <v>0</v>
      </c>
      <c r="AQ30" s="64" t="n">
        <f aca="false">AQ31+AQ32</f>
        <v>0</v>
      </c>
      <c r="AR30" s="64" t="n">
        <f aca="false">AR31+AR32</f>
        <v>0</v>
      </c>
      <c r="AS30" s="64" t="n">
        <f aca="false">AS31+AS32</f>
        <v>0</v>
      </c>
      <c r="AT30" s="64" t="n">
        <f aca="false">AT31+AT32</f>
        <v>0</v>
      </c>
      <c r="AU30" s="64" t="n">
        <f aca="false">AU31+AU32</f>
        <v>0</v>
      </c>
      <c r="AV30" s="64" t="n">
        <f aca="false">AV31+AV32</f>
        <v>0</v>
      </c>
      <c r="AW30" s="64" t="n">
        <f aca="false">AW31+AW32</f>
        <v>0</v>
      </c>
      <c r="AX30" s="64" t="n">
        <f aca="false">AX31+AX32</f>
        <v>0</v>
      </c>
      <c r="AY30" s="64" t="n">
        <f aca="false">AY31+AY32</f>
        <v>0</v>
      </c>
      <c r="AZ30" s="64" t="n">
        <f aca="false">AZ31+AZ32</f>
        <v>0</v>
      </c>
      <c r="BA30" s="64" t="n">
        <f aca="false">BA31+BA32</f>
        <v>0</v>
      </c>
      <c r="BB30" s="64" t="n">
        <f aca="false">BB31+BB32</f>
        <v>0</v>
      </c>
      <c r="BC30" s="64" t="n">
        <f aca="false">BC31+BC32</f>
        <v>0</v>
      </c>
      <c r="BD30" s="64" t="n">
        <f aca="false">BD31+BD32</f>
        <v>0</v>
      </c>
      <c r="BE30" s="64" t="n">
        <f aca="false">BE31+BE32</f>
        <v>0</v>
      </c>
      <c r="BF30" s="64" t="n">
        <f aca="false">BF31+BF32</f>
        <v>0</v>
      </c>
      <c r="BG30" s="64" t="n">
        <f aca="false">BG31+BG32</f>
        <v>0</v>
      </c>
      <c r="BH30" s="64" t="n">
        <f aca="false">BH31+BH32</f>
        <v>0</v>
      </c>
      <c r="BI30" s="64" t="n">
        <f aca="false">BI31+BI32</f>
        <v>0</v>
      </c>
      <c r="BJ30" s="64" t="n">
        <f aca="false">BJ31+BJ32</f>
        <v>0</v>
      </c>
      <c r="BK30" s="64" t="n">
        <f aca="false">SUM(BL30:BO30)</f>
        <v>0</v>
      </c>
      <c r="BL30" s="64" t="n">
        <f aca="false">BL31+BL32</f>
        <v>0</v>
      </c>
      <c r="BM30" s="64" t="n">
        <f aca="false">BM31+BM32</f>
        <v>0</v>
      </c>
      <c r="BN30" s="64" t="n">
        <f aca="false">BN31+BN32</f>
        <v>0</v>
      </c>
      <c r="BO30" s="64" t="n">
        <f aca="false">BO31+BO32</f>
        <v>0</v>
      </c>
      <c r="BP30" s="64" t="n">
        <f aca="false">BQ30+BR30+BZ30+CW30+DC30</f>
        <v>53760</v>
      </c>
      <c r="BQ30" s="64" t="n">
        <f aca="false">BQ31+BQ32</f>
        <v>0</v>
      </c>
      <c r="BR30" s="64" t="n">
        <f aca="false">BR31+BR32</f>
        <v>0</v>
      </c>
      <c r="BS30" s="64" t="n">
        <f aca="false">BS31+BS32</f>
        <v>0</v>
      </c>
      <c r="BT30" s="64" t="n">
        <f aca="false">BT31+BT32</f>
        <v>0</v>
      </c>
      <c r="BU30" s="64" t="n">
        <f aca="false">BU31+BU32</f>
        <v>0</v>
      </c>
      <c r="BV30" s="64" t="n">
        <f aca="false">BV31+BV32</f>
        <v>0</v>
      </c>
      <c r="BW30" s="64" t="n">
        <f aca="false">BW31+BW32</f>
        <v>0</v>
      </c>
      <c r="BX30" s="64" t="n">
        <f aca="false">BX31+BX32</f>
        <v>0</v>
      </c>
      <c r="BY30" s="64" t="n">
        <f aca="false">BY31+BY32</f>
        <v>0</v>
      </c>
      <c r="BZ30" s="64" t="n">
        <f aca="false">SUM(CA30:CT30)</f>
        <v>53760</v>
      </c>
      <c r="CA30" s="64" t="n">
        <f aca="false">CA31+CA32</f>
        <v>0</v>
      </c>
      <c r="CB30" s="64" t="n">
        <f aca="false">CB31+CB32</f>
        <v>0</v>
      </c>
      <c r="CC30" s="64" t="n">
        <f aca="false">CC31+CC32</f>
        <v>0</v>
      </c>
      <c r="CD30" s="64" t="n">
        <f aca="false">CD31+CD32</f>
        <v>0</v>
      </c>
      <c r="CE30" s="64" t="n">
        <f aca="false">CE31+CE32</f>
        <v>0</v>
      </c>
      <c r="CF30" s="64" t="n">
        <f aca="false">CF31+CF32</f>
        <v>0</v>
      </c>
      <c r="CG30" s="64" t="n">
        <f aca="false">CG31+CG32</f>
        <v>0</v>
      </c>
      <c r="CH30" s="64" t="n">
        <f aca="false">CH31+CH32</f>
        <v>0</v>
      </c>
      <c r="CI30" s="64" t="n">
        <f aca="false">CI31+CI32</f>
        <v>0</v>
      </c>
      <c r="CJ30" s="64" t="n">
        <f aca="false">CJ31+CJ32</f>
        <v>0</v>
      </c>
      <c r="CK30" s="64" t="n">
        <f aca="false">CK31+CK32</f>
        <v>53760</v>
      </c>
      <c r="CL30" s="64" t="n">
        <f aca="false">CL31+CL32</f>
        <v>0</v>
      </c>
      <c r="CM30" s="64" t="n">
        <f aca="false">CM31+CM32</f>
        <v>0</v>
      </c>
      <c r="CN30" s="64" t="n">
        <f aca="false">CN31+CN32</f>
        <v>0</v>
      </c>
      <c r="CO30" s="64" t="n">
        <f aca="false">CO31+CO32</f>
        <v>0</v>
      </c>
      <c r="CP30" s="64" t="n">
        <f aca="false">CP31+CP32</f>
        <v>0</v>
      </c>
      <c r="CQ30" s="64" t="n">
        <f aca="false">CQ31+CQ32</f>
        <v>0</v>
      </c>
      <c r="CR30" s="64" t="n">
        <f aca="false">CR31+CR32</f>
        <v>0</v>
      </c>
      <c r="CS30" s="64" t="n">
        <f aca="false">CS31+CS32</f>
        <v>0</v>
      </c>
      <c r="CT30" s="64" t="n">
        <f aca="false">CT31+CT32</f>
        <v>0</v>
      </c>
      <c r="CU30" s="64" t="n">
        <f aca="false">CU31+CU32</f>
        <v>0</v>
      </c>
      <c r="CV30" s="64" t="n">
        <f aca="false">CV31+CV32</f>
        <v>0</v>
      </c>
      <c r="CW30" s="64" t="n">
        <f aca="false">SUM(CX30:CY30)</f>
        <v>0</v>
      </c>
      <c r="CX30" s="64" t="n">
        <f aca="false">CX31+CX32</f>
        <v>0</v>
      </c>
      <c r="CY30" s="64" t="n">
        <f aca="false">CY31+CY32</f>
        <v>0</v>
      </c>
      <c r="CZ30" s="64" t="n">
        <f aca="false">CZ31+CZ32</f>
        <v>0</v>
      </c>
      <c r="DA30" s="64" t="n">
        <f aca="false">DA31+DA32</f>
        <v>0</v>
      </c>
      <c r="DB30" s="64" t="n">
        <f aca="false">DB31+DB32</f>
        <v>0</v>
      </c>
      <c r="DC30" s="64" t="n">
        <f aca="false">DC31+DC32</f>
        <v>0</v>
      </c>
      <c r="DD30" s="64" t="n">
        <f aca="false">DD31+DD32</f>
        <v>0</v>
      </c>
      <c r="DE30" s="64" t="n">
        <f aca="false">DE31+DE32</f>
        <v>0</v>
      </c>
      <c r="DF30" s="64" t="n">
        <f aca="false">DF31+DF32</f>
        <v>0</v>
      </c>
      <c r="DG30" s="64" t="n">
        <f aca="false">DG31+DG32</f>
        <v>0</v>
      </c>
      <c r="DH30" s="64" t="n">
        <f aca="false">DH31+DH32</f>
        <v>0</v>
      </c>
      <c r="DI30" s="64" t="n">
        <f aca="false">DI31+DI32</f>
        <v>0</v>
      </c>
      <c r="DJ30" s="64" t="n">
        <f aca="false">DJ31+DJ32</f>
        <v>0</v>
      </c>
      <c r="DK30" s="64" t="n">
        <f aca="false">DK31+DK32</f>
        <v>0</v>
      </c>
      <c r="DL30" s="64" t="n">
        <f aca="false">DL31+DL32</f>
        <v>0</v>
      </c>
      <c r="DM30" s="64" t="n">
        <f aca="false">DM31+DM32</f>
        <v>0</v>
      </c>
      <c r="DN30" s="64" t="n">
        <f aca="false">DN31+DN32</f>
        <v>0</v>
      </c>
      <c r="DO30" s="64" t="n">
        <f aca="false">DO31+DO32</f>
        <v>0</v>
      </c>
      <c r="DP30" s="64" t="n">
        <f aca="false">DP31+DP32</f>
        <v>0</v>
      </c>
      <c r="DQ30" s="64" t="n">
        <f aca="false">DQ31+DQ32</f>
        <v>0</v>
      </c>
      <c r="DR30" s="64" t="n">
        <f aca="false">DR31+DR32</f>
        <v>0</v>
      </c>
      <c r="DS30" s="64" t="n">
        <f aca="false">DS31+DS32</f>
        <v>0</v>
      </c>
      <c r="DT30" s="64" t="n">
        <f aca="false">DT31+DT32</f>
        <v>0</v>
      </c>
      <c r="DU30" s="64" t="n">
        <f aca="false">SUM(DV30:EJ30)</f>
        <v>0</v>
      </c>
      <c r="DV30" s="64" t="n">
        <f aca="false">DV31+DV32</f>
        <v>0</v>
      </c>
      <c r="DW30" s="64" t="n">
        <f aca="false">DW31+DW32</f>
        <v>0</v>
      </c>
      <c r="DX30" s="64" t="n">
        <f aca="false">DX31+DX32</f>
        <v>0</v>
      </c>
      <c r="DY30" s="64" t="n">
        <f aca="false">DY31+DY32</f>
        <v>0</v>
      </c>
      <c r="DZ30" s="64" t="n">
        <f aca="false">DZ31+DZ32</f>
        <v>0</v>
      </c>
      <c r="EA30" s="64" t="n">
        <f aca="false">EA31+EA32</f>
        <v>0</v>
      </c>
      <c r="EB30" s="64" t="n">
        <f aca="false">EB31+EB32</f>
        <v>0</v>
      </c>
      <c r="EC30" s="64" t="n">
        <f aca="false">EC31+EC32</f>
        <v>0</v>
      </c>
      <c r="ED30" s="64" t="n">
        <f aca="false">ED31+ED32</f>
        <v>0</v>
      </c>
      <c r="EE30" s="64" t="n">
        <f aca="false">EE31+EE32</f>
        <v>0</v>
      </c>
      <c r="EF30" s="64" t="n">
        <f aca="false">EF31+EF32</f>
        <v>0</v>
      </c>
      <c r="EG30" s="64" t="n">
        <f aca="false">EG31+EG32</f>
        <v>0</v>
      </c>
      <c r="EH30" s="64" t="n">
        <f aca="false">EH31+EH32</f>
        <v>0</v>
      </c>
      <c r="EI30" s="64" t="n">
        <f aca="false">EI31+EI32</f>
        <v>0</v>
      </c>
      <c r="EJ30" s="64" t="n">
        <f aca="false">EJ31+EJ32</f>
        <v>0</v>
      </c>
    </row>
    <row r="31" customFormat="false" ht="27" hidden="false" customHeight="true" outlineLevel="0" collapsed="false">
      <c r="A31" s="24"/>
      <c r="B31" s="90"/>
      <c r="C31" s="90" t="s">
        <v>202</v>
      </c>
      <c r="D31" s="91" t="s">
        <v>226</v>
      </c>
      <c r="E31" s="64" t="n">
        <f aca="false">F31+AF31+BP31+DU31</f>
        <v>33600</v>
      </c>
      <c r="F31" s="64" t="n">
        <f aca="false">G31+H31+I31+M31+V31+W31+X31</f>
        <v>0</v>
      </c>
      <c r="G31" s="24"/>
      <c r="H31" s="24"/>
      <c r="I31" s="64" t="n">
        <f aca="false">SUM(J31:L31)</f>
        <v>0</v>
      </c>
      <c r="J31" s="24"/>
      <c r="K31" s="24"/>
      <c r="L31" s="24"/>
      <c r="M31" s="64" t="n">
        <f aca="false">SUM(N31:U31)</f>
        <v>0</v>
      </c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64" t="n">
        <f aca="false">SUM(Y31:AE31)</f>
        <v>0</v>
      </c>
      <c r="Y31" s="24"/>
      <c r="Z31" s="24"/>
      <c r="AA31" s="24"/>
      <c r="AB31" s="24"/>
      <c r="AC31" s="24"/>
      <c r="AD31" s="24"/>
      <c r="AE31" s="24"/>
      <c r="AF31" s="64" t="n">
        <f aca="false">SUM(AG31:BK31)</f>
        <v>0</v>
      </c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64" t="n">
        <f aca="false">SUM(BL31:BO31)</f>
        <v>0</v>
      </c>
      <c r="BL31" s="24"/>
      <c r="BM31" s="24"/>
      <c r="BN31" s="24"/>
      <c r="BO31" s="24"/>
      <c r="BP31" s="64" t="n">
        <f aca="false">BQ31+BR31+BZ31+CW31+DC31</f>
        <v>33600</v>
      </c>
      <c r="BQ31" s="24"/>
      <c r="BR31" s="24"/>
      <c r="BS31" s="24"/>
      <c r="BT31" s="24"/>
      <c r="BU31" s="24"/>
      <c r="BV31" s="24"/>
      <c r="BW31" s="24"/>
      <c r="BX31" s="24"/>
      <c r="BY31" s="24"/>
      <c r="BZ31" s="64" t="n">
        <f aca="false">SUM(CA31:CT31)</f>
        <v>33600</v>
      </c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 t="n">
        <v>33600</v>
      </c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64" t="n">
        <f aca="false">SUM(CX31:CY31)</f>
        <v>0</v>
      </c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64" t="n">
        <f aca="false">SUM(DV31:EJ31)</f>
        <v>0</v>
      </c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</row>
    <row r="32" customFormat="false" ht="27" hidden="false" customHeight="true" outlineLevel="0" collapsed="false">
      <c r="A32" s="24"/>
      <c r="B32" s="90"/>
      <c r="C32" s="90" t="s">
        <v>207</v>
      </c>
      <c r="D32" s="91" t="s">
        <v>227</v>
      </c>
      <c r="E32" s="64" t="n">
        <f aca="false">F32+AF32+BP32+DU32</f>
        <v>20160</v>
      </c>
      <c r="F32" s="64" t="n">
        <f aca="false">G32+H32+I32+M32+V32+W32+X32</f>
        <v>0</v>
      </c>
      <c r="G32" s="24"/>
      <c r="H32" s="24"/>
      <c r="I32" s="64" t="n">
        <f aca="false">SUM(J32:L32)</f>
        <v>0</v>
      </c>
      <c r="J32" s="24"/>
      <c r="K32" s="24"/>
      <c r="L32" s="24"/>
      <c r="M32" s="64" t="n">
        <f aca="false">SUM(N32:U32)</f>
        <v>0</v>
      </c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64" t="n">
        <f aca="false">SUM(Y32:AE32)</f>
        <v>0</v>
      </c>
      <c r="Y32" s="24"/>
      <c r="Z32" s="24"/>
      <c r="AA32" s="24"/>
      <c r="AB32" s="24"/>
      <c r="AC32" s="24"/>
      <c r="AD32" s="24"/>
      <c r="AE32" s="24"/>
      <c r="AF32" s="64" t="n">
        <f aca="false">SUM(AG32:BK32)</f>
        <v>0</v>
      </c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64" t="n">
        <f aca="false">SUM(BL32:BO32)</f>
        <v>0</v>
      </c>
      <c r="BL32" s="24"/>
      <c r="BM32" s="24"/>
      <c r="BN32" s="24"/>
      <c r="BO32" s="24"/>
      <c r="BP32" s="64" t="n">
        <f aca="false">BQ32+BR32+BZ32+CW32+DC32</f>
        <v>20160</v>
      </c>
      <c r="BQ32" s="24"/>
      <c r="BR32" s="24"/>
      <c r="BS32" s="24"/>
      <c r="BT32" s="24"/>
      <c r="BU32" s="24"/>
      <c r="BV32" s="24"/>
      <c r="BW32" s="24"/>
      <c r="BX32" s="24"/>
      <c r="BY32" s="24"/>
      <c r="BZ32" s="64" t="n">
        <f aca="false">SUM(CA32:CT32)</f>
        <v>20160</v>
      </c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 t="n">
        <v>20160</v>
      </c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64" t="n">
        <f aca="false">SUM(CX32:CY32)</f>
        <v>0</v>
      </c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64" t="n">
        <f aca="false">SUM(DV32:EJ32)</f>
        <v>0</v>
      </c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</row>
    <row r="33" customFormat="false" ht="27" hidden="false" customHeight="true" outlineLevel="0" collapsed="false">
      <c r="A33" s="24" t="n">
        <v>210</v>
      </c>
      <c r="B33" s="90"/>
      <c r="C33" s="90"/>
      <c r="D33" s="91" t="s">
        <v>228</v>
      </c>
      <c r="E33" s="64" t="n">
        <f aca="false">F33+AF33+BP33+DU33</f>
        <v>240820</v>
      </c>
      <c r="F33" s="64" t="n">
        <f aca="false">F34+F36</f>
        <v>195560</v>
      </c>
      <c r="G33" s="64" t="n">
        <f aca="false">G34+G36</f>
        <v>24972</v>
      </c>
      <c r="H33" s="64" t="n">
        <f aca="false">H34+H36</f>
        <v>3540</v>
      </c>
      <c r="I33" s="64" t="n">
        <f aca="false">I34+I36</f>
        <v>0</v>
      </c>
      <c r="J33" s="64" t="n">
        <f aca="false">J34+J36</f>
        <v>0</v>
      </c>
      <c r="K33" s="64" t="n">
        <f aca="false">K34+K36</f>
        <v>0</v>
      </c>
      <c r="L33" s="64" t="n">
        <f aca="false">L34+L36</f>
        <v>0</v>
      </c>
      <c r="M33" s="64" t="n">
        <f aca="false">M34+M36</f>
        <v>142024</v>
      </c>
      <c r="N33" s="64" t="n">
        <f aca="false">N34+N36</f>
        <v>118123</v>
      </c>
      <c r="O33" s="64" t="n">
        <f aca="false">O34+O36</f>
        <v>8084</v>
      </c>
      <c r="P33" s="64" t="n">
        <f aca="false">P34+P36</f>
        <v>10226</v>
      </c>
      <c r="Q33" s="64" t="n">
        <f aca="false">Q34+Q36</f>
        <v>4091</v>
      </c>
      <c r="R33" s="64" t="n">
        <f aca="false">R34+R36</f>
        <v>1000</v>
      </c>
      <c r="S33" s="64" t="n">
        <f aca="false">S34+S36</f>
        <v>0</v>
      </c>
      <c r="T33" s="64" t="n">
        <f aca="false">T34+T36</f>
        <v>250</v>
      </c>
      <c r="U33" s="64" t="n">
        <f aca="false">U34+U36</f>
        <v>250</v>
      </c>
      <c r="V33" s="64" t="n">
        <f aca="false">V34+V36</f>
        <v>0</v>
      </c>
      <c r="W33" s="64" t="n">
        <f aca="false">W34+W36</f>
        <v>25024</v>
      </c>
      <c r="X33" s="64" t="n">
        <f aca="false">X34+X36</f>
        <v>0</v>
      </c>
      <c r="Y33" s="64" t="n">
        <f aca="false">Y34+Y36</f>
        <v>0</v>
      </c>
      <c r="Z33" s="64" t="n">
        <f aca="false">Z34+Z36</f>
        <v>0</v>
      </c>
      <c r="AA33" s="64" t="n">
        <f aca="false">AA34+AA36</f>
        <v>0</v>
      </c>
      <c r="AB33" s="64" t="n">
        <f aca="false">AB34+AB36</f>
        <v>0</v>
      </c>
      <c r="AC33" s="64" t="n">
        <f aca="false">AC34+AC36</f>
        <v>0</v>
      </c>
      <c r="AD33" s="64" t="n">
        <f aca="false">AD34+AD36</f>
        <v>0</v>
      </c>
      <c r="AE33" s="64" t="n">
        <f aca="false">AE34+AE36</f>
        <v>0</v>
      </c>
      <c r="AF33" s="64" t="n">
        <f aca="false">SUM(AG33:BK33)</f>
        <v>35660</v>
      </c>
      <c r="AG33" s="64" t="n">
        <f aca="false">AG34+AG36</f>
        <v>25660</v>
      </c>
      <c r="AH33" s="64" t="n">
        <f aca="false">AH34+AH36</f>
        <v>1000</v>
      </c>
      <c r="AI33" s="64" t="n">
        <f aca="false">AI34+AI36</f>
        <v>0</v>
      </c>
      <c r="AJ33" s="64" t="n">
        <f aca="false">AJ34+AJ36</f>
        <v>0</v>
      </c>
      <c r="AK33" s="64" t="n">
        <f aca="false">AK34+AK36</f>
        <v>0</v>
      </c>
      <c r="AL33" s="64" t="n">
        <f aca="false">AL34+AL36</f>
        <v>0</v>
      </c>
      <c r="AM33" s="64" t="n">
        <f aca="false">AM34+AM36</f>
        <v>0</v>
      </c>
      <c r="AN33" s="64" t="n">
        <f aca="false">AN34+AN36</f>
        <v>0</v>
      </c>
      <c r="AO33" s="64" t="n">
        <f aca="false">AO34+AO36</f>
        <v>0</v>
      </c>
      <c r="AP33" s="64" t="n">
        <f aca="false">AP34+AP36</f>
        <v>6000</v>
      </c>
      <c r="AQ33" s="64" t="n">
        <f aca="false">AQ34+AQ36</f>
        <v>0</v>
      </c>
      <c r="AR33" s="64" t="n">
        <f aca="false">AR34+AR36</f>
        <v>0</v>
      </c>
      <c r="AS33" s="64" t="n">
        <f aca="false">AS34+AS36</f>
        <v>0</v>
      </c>
      <c r="AT33" s="64" t="n">
        <f aca="false">AT34+AT36</f>
        <v>3000</v>
      </c>
      <c r="AU33" s="64" t="n">
        <f aca="false">AU34+AU36</f>
        <v>0</v>
      </c>
      <c r="AV33" s="64" t="n">
        <f aca="false">AV34+AV36</f>
        <v>0</v>
      </c>
      <c r="AW33" s="64" t="n">
        <f aca="false">AW34+AW36</f>
        <v>0</v>
      </c>
      <c r="AX33" s="64" t="n">
        <f aca="false">AX34+AX36</f>
        <v>0</v>
      </c>
      <c r="AY33" s="64" t="n">
        <f aca="false">AY34+AY36</f>
        <v>0</v>
      </c>
      <c r="AZ33" s="64" t="n">
        <f aca="false">AZ34+AZ36</f>
        <v>0</v>
      </c>
      <c r="BA33" s="64" t="n">
        <f aca="false">BA34+BA36</f>
        <v>0</v>
      </c>
      <c r="BB33" s="64" t="n">
        <f aca="false">BB34+BB36</f>
        <v>0</v>
      </c>
      <c r="BC33" s="64" t="n">
        <f aca="false">BC34+BC36</f>
        <v>0</v>
      </c>
      <c r="BD33" s="64" t="n">
        <f aca="false">BD34+BD36</f>
        <v>0</v>
      </c>
      <c r="BE33" s="64" t="n">
        <f aca="false">BE34+BE36</f>
        <v>0</v>
      </c>
      <c r="BF33" s="64" t="n">
        <f aca="false">BF34+BF36</f>
        <v>0</v>
      </c>
      <c r="BG33" s="64" t="n">
        <f aca="false">BG34+BG36</f>
        <v>0</v>
      </c>
      <c r="BH33" s="64" t="n">
        <f aca="false">BH34+BH36</f>
        <v>0</v>
      </c>
      <c r="BI33" s="64" t="n">
        <f aca="false">BI34+BI36</f>
        <v>0</v>
      </c>
      <c r="BJ33" s="64" t="n">
        <f aca="false">BJ34+BJ36</f>
        <v>0</v>
      </c>
      <c r="BK33" s="64" t="n">
        <f aca="false">SUM(BL33:BO33)</f>
        <v>0</v>
      </c>
      <c r="BL33" s="64" t="n">
        <f aca="false">BL34+BL36</f>
        <v>0</v>
      </c>
      <c r="BM33" s="64" t="n">
        <f aca="false">BM34+BM36</f>
        <v>0</v>
      </c>
      <c r="BN33" s="64" t="n">
        <f aca="false">BN34+BN36</f>
        <v>0</v>
      </c>
      <c r="BO33" s="64" t="n">
        <f aca="false">BO34+BO36</f>
        <v>0</v>
      </c>
      <c r="BP33" s="64" t="n">
        <f aca="false">BQ33+BR33+BZ33+CW33+DC33</f>
        <v>9600</v>
      </c>
      <c r="BQ33" s="64" t="n">
        <f aca="false">BQ34+BQ36</f>
        <v>0</v>
      </c>
      <c r="BR33" s="64" t="n">
        <f aca="false">BR34+BR36</f>
        <v>0</v>
      </c>
      <c r="BS33" s="64" t="n">
        <f aca="false">BS34+BS36</f>
        <v>0</v>
      </c>
      <c r="BT33" s="64" t="n">
        <f aca="false">BT34+BT36</f>
        <v>0</v>
      </c>
      <c r="BU33" s="64" t="n">
        <f aca="false">BU34+BU36</f>
        <v>0</v>
      </c>
      <c r="BV33" s="64" t="n">
        <f aca="false">BV34+BV36</f>
        <v>0</v>
      </c>
      <c r="BW33" s="64" t="n">
        <f aca="false">BW34+BW36</f>
        <v>0</v>
      </c>
      <c r="BX33" s="64" t="n">
        <f aca="false">BX34+BX36</f>
        <v>0</v>
      </c>
      <c r="BY33" s="64" t="n">
        <f aca="false">BY34+BY36</f>
        <v>0</v>
      </c>
      <c r="BZ33" s="64" t="n">
        <f aca="false">SUM(CA33:CT33)</f>
        <v>0</v>
      </c>
      <c r="CA33" s="64" t="n">
        <f aca="false">CA34+CA36</f>
        <v>0</v>
      </c>
      <c r="CB33" s="64" t="n">
        <f aca="false">CB34+CB36</f>
        <v>0</v>
      </c>
      <c r="CC33" s="64" t="n">
        <f aca="false">CC34+CC36</f>
        <v>0</v>
      </c>
      <c r="CD33" s="64" t="n">
        <f aca="false">CD34+CD36</f>
        <v>0</v>
      </c>
      <c r="CE33" s="64" t="n">
        <f aca="false">CE34+CE36</f>
        <v>0</v>
      </c>
      <c r="CF33" s="64" t="n">
        <f aca="false">CF34+CF36</f>
        <v>0</v>
      </c>
      <c r="CG33" s="64" t="n">
        <f aca="false">CG34+CG36</f>
        <v>0</v>
      </c>
      <c r="CH33" s="64" t="n">
        <f aca="false">CH34+CH36</f>
        <v>0</v>
      </c>
      <c r="CI33" s="64" t="n">
        <f aca="false">CI34+CI36</f>
        <v>0</v>
      </c>
      <c r="CJ33" s="64" t="n">
        <f aca="false">CJ34+CJ36</f>
        <v>0</v>
      </c>
      <c r="CK33" s="64" t="n">
        <f aca="false">CK34+CK36</f>
        <v>0</v>
      </c>
      <c r="CL33" s="64" t="n">
        <f aca="false">CL34+CL36</f>
        <v>0</v>
      </c>
      <c r="CM33" s="64" t="n">
        <f aca="false">CM34+CM36</f>
        <v>0</v>
      </c>
      <c r="CN33" s="64" t="n">
        <f aca="false">CN34+CN36</f>
        <v>0</v>
      </c>
      <c r="CO33" s="64" t="n">
        <f aca="false">CO34+CO36</f>
        <v>0</v>
      </c>
      <c r="CP33" s="64" t="n">
        <f aca="false">CP34+CP36</f>
        <v>0</v>
      </c>
      <c r="CQ33" s="64" t="n">
        <f aca="false">CQ34+CQ36</f>
        <v>0</v>
      </c>
      <c r="CR33" s="64" t="n">
        <f aca="false">CR34+CR36</f>
        <v>0</v>
      </c>
      <c r="CS33" s="64" t="n">
        <f aca="false">CS34+CS36</f>
        <v>0</v>
      </c>
      <c r="CT33" s="64" t="n">
        <f aca="false">CT34+CT36</f>
        <v>0</v>
      </c>
      <c r="CU33" s="64" t="n">
        <f aca="false">CU34+CU36</f>
        <v>0</v>
      </c>
      <c r="CV33" s="64" t="n">
        <f aca="false">CV34+CV36</f>
        <v>0</v>
      </c>
      <c r="CW33" s="64" t="n">
        <f aca="false">SUM(CX33:CY33)</f>
        <v>9600</v>
      </c>
      <c r="CX33" s="64" t="n">
        <f aca="false">CX34+CX36</f>
        <v>0</v>
      </c>
      <c r="CY33" s="64" t="n">
        <f aca="false">CY34+CY36</f>
        <v>9600</v>
      </c>
      <c r="CZ33" s="64" t="n">
        <f aca="false">CZ34+CZ36</f>
        <v>0</v>
      </c>
      <c r="DA33" s="64" t="n">
        <f aca="false">DA34+DA36</f>
        <v>0</v>
      </c>
      <c r="DB33" s="64" t="n">
        <f aca="false">DB34+DB36</f>
        <v>0</v>
      </c>
      <c r="DC33" s="64" t="n">
        <f aca="false">DC34+DC36</f>
        <v>0</v>
      </c>
      <c r="DD33" s="64" t="n">
        <f aca="false">DD34+DD36</f>
        <v>0</v>
      </c>
      <c r="DE33" s="64" t="n">
        <f aca="false">DE34+DE36</f>
        <v>0</v>
      </c>
      <c r="DF33" s="64" t="n">
        <f aca="false">DF34+DF36</f>
        <v>0</v>
      </c>
      <c r="DG33" s="64" t="n">
        <f aca="false">DG34+DG36</f>
        <v>0</v>
      </c>
      <c r="DH33" s="64" t="n">
        <f aca="false">DH34+DH36</f>
        <v>0</v>
      </c>
      <c r="DI33" s="64" t="n">
        <f aca="false">DI34+DI36</f>
        <v>0</v>
      </c>
      <c r="DJ33" s="64" t="n">
        <f aca="false">DJ34+DJ36</f>
        <v>0</v>
      </c>
      <c r="DK33" s="64" t="n">
        <f aca="false">DK34+DK36</f>
        <v>0</v>
      </c>
      <c r="DL33" s="64" t="n">
        <f aca="false">DL34+DL36</f>
        <v>0</v>
      </c>
      <c r="DM33" s="64" t="n">
        <f aca="false">DM34+DM36</f>
        <v>0</v>
      </c>
      <c r="DN33" s="64" t="n">
        <f aca="false">DN34+DN36</f>
        <v>0</v>
      </c>
      <c r="DO33" s="64" t="n">
        <f aca="false">DO34+DO36</f>
        <v>0</v>
      </c>
      <c r="DP33" s="64" t="n">
        <f aca="false">DP34+DP36</f>
        <v>0</v>
      </c>
      <c r="DQ33" s="64" t="n">
        <f aca="false">DQ34+DQ36</f>
        <v>0</v>
      </c>
      <c r="DR33" s="64" t="n">
        <f aca="false">DR34+DR36</f>
        <v>0</v>
      </c>
      <c r="DS33" s="64" t="n">
        <f aca="false">DS34+DS36</f>
        <v>0</v>
      </c>
      <c r="DT33" s="64" t="n">
        <f aca="false">DT34+DT36</f>
        <v>0</v>
      </c>
      <c r="DU33" s="64" t="n">
        <f aca="false">SUM(DV33:EJ33)</f>
        <v>0</v>
      </c>
      <c r="DV33" s="64" t="n">
        <f aca="false">DV34+DV36</f>
        <v>0</v>
      </c>
      <c r="DW33" s="64" t="n">
        <f aca="false">DW34+DW36</f>
        <v>0</v>
      </c>
      <c r="DX33" s="64" t="n">
        <f aca="false">DX34+DX36</f>
        <v>0</v>
      </c>
      <c r="DY33" s="64" t="n">
        <f aca="false">DY34+DY36</f>
        <v>0</v>
      </c>
      <c r="DZ33" s="64" t="n">
        <f aca="false">DZ34+DZ36</f>
        <v>0</v>
      </c>
      <c r="EA33" s="64" t="n">
        <f aca="false">EA34+EA36</f>
        <v>0</v>
      </c>
      <c r="EB33" s="64" t="n">
        <f aca="false">EB34+EB36</f>
        <v>0</v>
      </c>
      <c r="EC33" s="64" t="n">
        <f aca="false">EC34+EC36</f>
        <v>0</v>
      </c>
      <c r="ED33" s="64" t="n">
        <f aca="false">ED34+ED36</f>
        <v>0</v>
      </c>
      <c r="EE33" s="64" t="n">
        <f aca="false">EE34+EE36</f>
        <v>0</v>
      </c>
      <c r="EF33" s="64" t="n">
        <f aca="false">EF34+EF36</f>
        <v>0</v>
      </c>
      <c r="EG33" s="64" t="n">
        <f aca="false">EG34+EG36</f>
        <v>0</v>
      </c>
      <c r="EH33" s="64" t="n">
        <f aca="false">EH34+EH36</f>
        <v>0</v>
      </c>
      <c r="EI33" s="64" t="n">
        <f aca="false">EI34+EI36</f>
        <v>0</v>
      </c>
      <c r="EJ33" s="64" t="n">
        <f aca="false">EJ34+EJ36</f>
        <v>0</v>
      </c>
    </row>
    <row r="34" customFormat="false" ht="27" hidden="false" customHeight="true" outlineLevel="0" collapsed="false">
      <c r="A34" s="24"/>
      <c r="B34" s="90" t="s">
        <v>202</v>
      </c>
      <c r="C34" s="90"/>
      <c r="D34" s="91" t="s">
        <v>229</v>
      </c>
      <c r="E34" s="64" t="n">
        <f aca="false">F34+AF34+BP34+DU34</f>
        <v>114613</v>
      </c>
      <c r="F34" s="64" t="n">
        <f aca="false">F35</f>
        <v>69353</v>
      </c>
      <c r="G34" s="64" t="n">
        <f aca="false">G35</f>
        <v>24972</v>
      </c>
      <c r="H34" s="64" t="n">
        <f aca="false">H35</f>
        <v>3540</v>
      </c>
      <c r="I34" s="64" t="n">
        <f aca="false">I35</f>
        <v>0</v>
      </c>
      <c r="J34" s="64" t="n">
        <f aca="false">J35</f>
        <v>0</v>
      </c>
      <c r="K34" s="64" t="n">
        <f aca="false">K35</f>
        <v>0</v>
      </c>
      <c r="L34" s="64" t="n">
        <f aca="false">L35</f>
        <v>0</v>
      </c>
      <c r="M34" s="64" t="n">
        <f aca="false">M35</f>
        <v>15817</v>
      </c>
      <c r="N34" s="64" t="n">
        <f aca="false">N35</f>
        <v>0</v>
      </c>
      <c r="O34" s="64" t="n">
        <f aca="false">O35</f>
        <v>0</v>
      </c>
      <c r="P34" s="64" t="n">
        <f aca="false">P35</f>
        <v>10226</v>
      </c>
      <c r="Q34" s="64" t="n">
        <f aca="false">Q35</f>
        <v>4091</v>
      </c>
      <c r="R34" s="64" t="n">
        <f aca="false">R35</f>
        <v>1000</v>
      </c>
      <c r="S34" s="64" t="n">
        <f aca="false">S35</f>
        <v>0</v>
      </c>
      <c r="T34" s="64" t="n">
        <f aca="false">T35</f>
        <v>250</v>
      </c>
      <c r="U34" s="64" t="n">
        <f aca="false">U35</f>
        <v>250</v>
      </c>
      <c r="V34" s="64" t="n">
        <f aca="false">V35</f>
        <v>0</v>
      </c>
      <c r="W34" s="64" t="n">
        <f aca="false">W35</f>
        <v>25024</v>
      </c>
      <c r="X34" s="64" t="n">
        <f aca="false">X35</f>
        <v>0</v>
      </c>
      <c r="Y34" s="64" t="n">
        <f aca="false">Y35</f>
        <v>0</v>
      </c>
      <c r="Z34" s="64" t="n">
        <f aca="false">Z35</f>
        <v>0</v>
      </c>
      <c r="AA34" s="64" t="n">
        <f aca="false">AA35</f>
        <v>0</v>
      </c>
      <c r="AB34" s="64" t="n">
        <f aca="false">AB35</f>
        <v>0</v>
      </c>
      <c r="AC34" s="64" t="n">
        <f aca="false">AC35</f>
        <v>0</v>
      </c>
      <c r="AD34" s="64" t="n">
        <f aca="false">AD35</f>
        <v>0</v>
      </c>
      <c r="AE34" s="64" t="n">
        <f aca="false">AE35</f>
        <v>0</v>
      </c>
      <c r="AF34" s="64" t="n">
        <f aca="false">SUM(AG34:BK34)</f>
        <v>35660</v>
      </c>
      <c r="AG34" s="64" t="n">
        <f aca="false">AG35</f>
        <v>25660</v>
      </c>
      <c r="AH34" s="64" t="n">
        <f aca="false">AH35</f>
        <v>1000</v>
      </c>
      <c r="AI34" s="64" t="n">
        <f aca="false">AI35</f>
        <v>0</v>
      </c>
      <c r="AJ34" s="64" t="n">
        <f aca="false">AJ35</f>
        <v>0</v>
      </c>
      <c r="AK34" s="64" t="n">
        <f aca="false">AK35</f>
        <v>0</v>
      </c>
      <c r="AL34" s="64" t="n">
        <f aca="false">AL35</f>
        <v>0</v>
      </c>
      <c r="AM34" s="64" t="n">
        <f aca="false">AM35</f>
        <v>0</v>
      </c>
      <c r="AN34" s="64" t="n">
        <f aca="false">AN35</f>
        <v>0</v>
      </c>
      <c r="AO34" s="64" t="n">
        <f aca="false">AO35</f>
        <v>0</v>
      </c>
      <c r="AP34" s="64" t="n">
        <f aca="false">AP35</f>
        <v>6000</v>
      </c>
      <c r="AQ34" s="64" t="n">
        <f aca="false">AQ35</f>
        <v>0</v>
      </c>
      <c r="AR34" s="64" t="n">
        <f aca="false">AR35</f>
        <v>0</v>
      </c>
      <c r="AS34" s="64" t="n">
        <f aca="false">AS35</f>
        <v>0</v>
      </c>
      <c r="AT34" s="64" t="n">
        <f aca="false">AT35</f>
        <v>3000</v>
      </c>
      <c r="AU34" s="64" t="n">
        <f aca="false">AU35</f>
        <v>0</v>
      </c>
      <c r="AV34" s="64" t="n">
        <f aca="false">AV35</f>
        <v>0</v>
      </c>
      <c r="AW34" s="64" t="n">
        <f aca="false">AW35</f>
        <v>0</v>
      </c>
      <c r="AX34" s="64" t="n">
        <f aca="false">AX35</f>
        <v>0</v>
      </c>
      <c r="AY34" s="64" t="n">
        <f aca="false">AY35</f>
        <v>0</v>
      </c>
      <c r="AZ34" s="64" t="n">
        <f aca="false">AZ35</f>
        <v>0</v>
      </c>
      <c r="BA34" s="64" t="n">
        <f aca="false">BA35</f>
        <v>0</v>
      </c>
      <c r="BB34" s="64" t="n">
        <f aca="false">BB35</f>
        <v>0</v>
      </c>
      <c r="BC34" s="64" t="n">
        <f aca="false">BC35</f>
        <v>0</v>
      </c>
      <c r="BD34" s="64" t="n">
        <f aca="false">BD35</f>
        <v>0</v>
      </c>
      <c r="BE34" s="64" t="n">
        <f aca="false">BE35</f>
        <v>0</v>
      </c>
      <c r="BF34" s="64" t="n">
        <f aca="false">BF35</f>
        <v>0</v>
      </c>
      <c r="BG34" s="64" t="n">
        <f aca="false">BG35</f>
        <v>0</v>
      </c>
      <c r="BH34" s="64" t="n">
        <f aca="false">BH35</f>
        <v>0</v>
      </c>
      <c r="BI34" s="64" t="n">
        <f aca="false">BI35</f>
        <v>0</v>
      </c>
      <c r="BJ34" s="64" t="n">
        <f aca="false">BJ35</f>
        <v>0</v>
      </c>
      <c r="BK34" s="64" t="n">
        <f aca="false">SUM(BL34:BO34)</f>
        <v>0</v>
      </c>
      <c r="BL34" s="64" t="n">
        <f aca="false">BL35</f>
        <v>0</v>
      </c>
      <c r="BM34" s="64" t="n">
        <f aca="false">BM35</f>
        <v>0</v>
      </c>
      <c r="BN34" s="64" t="n">
        <f aca="false">BN35</f>
        <v>0</v>
      </c>
      <c r="BO34" s="64" t="n">
        <f aca="false">BO35</f>
        <v>0</v>
      </c>
      <c r="BP34" s="64" t="n">
        <f aca="false">BQ34+BR34+BZ34+CW34+DC34</f>
        <v>9600</v>
      </c>
      <c r="BQ34" s="64" t="n">
        <f aca="false">BQ35</f>
        <v>0</v>
      </c>
      <c r="BR34" s="64" t="n">
        <f aca="false">BR35</f>
        <v>0</v>
      </c>
      <c r="BS34" s="64" t="n">
        <f aca="false">BS35</f>
        <v>0</v>
      </c>
      <c r="BT34" s="64" t="n">
        <f aca="false">BT35</f>
        <v>0</v>
      </c>
      <c r="BU34" s="64" t="n">
        <f aca="false">BU35</f>
        <v>0</v>
      </c>
      <c r="BV34" s="64" t="n">
        <f aca="false">BV35</f>
        <v>0</v>
      </c>
      <c r="BW34" s="64" t="n">
        <f aca="false">BW35</f>
        <v>0</v>
      </c>
      <c r="BX34" s="64" t="n">
        <f aca="false">BX35</f>
        <v>0</v>
      </c>
      <c r="BY34" s="64" t="n">
        <f aca="false">BY35</f>
        <v>0</v>
      </c>
      <c r="BZ34" s="64" t="n">
        <f aca="false">SUM(CA34:CT34)</f>
        <v>0</v>
      </c>
      <c r="CA34" s="64" t="n">
        <f aca="false">CA35</f>
        <v>0</v>
      </c>
      <c r="CB34" s="64" t="n">
        <f aca="false">CB35</f>
        <v>0</v>
      </c>
      <c r="CC34" s="64" t="n">
        <f aca="false">CC35</f>
        <v>0</v>
      </c>
      <c r="CD34" s="64" t="n">
        <f aca="false">CD35</f>
        <v>0</v>
      </c>
      <c r="CE34" s="64" t="n">
        <f aca="false">CE35</f>
        <v>0</v>
      </c>
      <c r="CF34" s="64" t="n">
        <f aca="false">CF35</f>
        <v>0</v>
      </c>
      <c r="CG34" s="64" t="n">
        <f aca="false">CG35</f>
        <v>0</v>
      </c>
      <c r="CH34" s="64" t="n">
        <f aca="false">CH35</f>
        <v>0</v>
      </c>
      <c r="CI34" s="64" t="n">
        <f aca="false">CI35</f>
        <v>0</v>
      </c>
      <c r="CJ34" s="64" t="n">
        <f aca="false">CJ35</f>
        <v>0</v>
      </c>
      <c r="CK34" s="64" t="n">
        <f aca="false">CK35</f>
        <v>0</v>
      </c>
      <c r="CL34" s="64" t="n">
        <f aca="false">CL35</f>
        <v>0</v>
      </c>
      <c r="CM34" s="64" t="n">
        <f aca="false">CM35</f>
        <v>0</v>
      </c>
      <c r="CN34" s="64" t="n">
        <f aca="false">CN35</f>
        <v>0</v>
      </c>
      <c r="CO34" s="64" t="n">
        <f aca="false">CO35</f>
        <v>0</v>
      </c>
      <c r="CP34" s="64" t="n">
        <f aca="false">CP35</f>
        <v>0</v>
      </c>
      <c r="CQ34" s="64" t="n">
        <f aca="false">CQ35</f>
        <v>0</v>
      </c>
      <c r="CR34" s="64" t="n">
        <f aca="false">CR35</f>
        <v>0</v>
      </c>
      <c r="CS34" s="64" t="n">
        <f aca="false">CS35</f>
        <v>0</v>
      </c>
      <c r="CT34" s="64" t="n">
        <f aca="false">CT35</f>
        <v>0</v>
      </c>
      <c r="CU34" s="64" t="n">
        <f aca="false">CU35</f>
        <v>0</v>
      </c>
      <c r="CV34" s="64" t="n">
        <f aca="false">CV35</f>
        <v>0</v>
      </c>
      <c r="CW34" s="64" t="n">
        <f aca="false">SUM(CX34:CY34)</f>
        <v>9600</v>
      </c>
      <c r="CX34" s="64" t="n">
        <f aca="false">CX35</f>
        <v>0</v>
      </c>
      <c r="CY34" s="64" t="n">
        <f aca="false">CY35</f>
        <v>9600</v>
      </c>
      <c r="CZ34" s="64" t="n">
        <f aca="false">CZ35</f>
        <v>0</v>
      </c>
      <c r="DA34" s="64" t="n">
        <f aca="false">DA35</f>
        <v>0</v>
      </c>
      <c r="DB34" s="64" t="n">
        <f aca="false">DB35</f>
        <v>0</v>
      </c>
      <c r="DC34" s="64" t="n">
        <f aca="false">DC35</f>
        <v>0</v>
      </c>
      <c r="DD34" s="64" t="n">
        <f aca="false">DD35</f>
        <v>0</v>
      </c>
      <c r="DE34" s="64" t="n">
        <f aca="false">DE35</f>
        <v>0</v>
      </c>
      <c r="DF34" s="64" t="n">
        <f aca="false">DF35</f>
        <v>0</v>
      </c>
      <c r="DG34" s="64" t="n">
        <f aca="false">DG35</f>
        <v>0</v>
      </c>
      <c r="DH34" s="64" t="n">
        <f aca="false">DH35</f>
        <v>0</v>
      </c>
      <c r="DI34" s="64" t="n">
        <f aca="false">DI35</f>
        <v>0</v>
      </c>
      <c r="DJ34" s="64" t="n">
        <f aca="false">DJ35</f>
        <v>0</v>
      </c>
      <c r="DK34" s="64" t="n">
        <f aca="false">DK35</f>
        <v>0</v>
      </c>
      <c r="DL34" s="64" t="n">
        <f aca="false">DL35</f>
        <v>0</v>
      </c>
      <c r="DM34" s="64" t="n">
        <f aca="false">DM35</f>
        <v>0</v>
      </c>
      <c r="DN34" s="64" t="n">
        <f aca="false">DN35</f>
        <v>0</v>
      </c>
      <c r="DO34" s="64" t="n">
        <f aca="false">DO35</f>
        <v>0</v>
      </c>
      <c r="DP34" s="64" t="n">
        <f aca="false">DP35</f>
        <v>0</v>
      </c>
      <c r="DQ34" s="64" t="n">
        <f aca="false">DQ35</f>
        <v>0</v>
      </c>
      <c r="DR34" s="64" t="n">
        <f aca="false">DR35</f>
        <v>0</v>
      </c>
      <c r="DS34" s="64" t="n">
        <f aca="false">DS35</f>
        <v>0</v>
      </c>
      <c r="DT34" s="64" t="n">
        <f aca="false">DT35</f>
        <v>0</v>
      </c>
      <c r="DU34" s="64" t="n">
        <f aca="false">SUM(DV34:EJ34)</f>
        <v>0</v>
      </c>
      <c r="DV34" s="64" t="n">
        <f aca="false">DV35</f>
        <v>0</v>
      </c>
      <c r="DW34" s="64" t="n">
        <f aca="false">DW35</f>
        <v>0</v>
      </c>
      <c r="DX34" s="64" t="n">
        <f aca="false">DX35</f>
        <v>0</v>
      </c>
      <c r="DY34" s="64" t="n">
        <f aca="false">DY35</f>
        <v>0</v>
      </c>
      <c r="DZ34" s="64" t="n">
        <f aca="false">DZ35</f>
        <v>0</v>
      </c>
      <c r="EA34" s="64" t="n">
        <f aca="false">EA35</f>
        <v>0</v>
      </c>
      <c r="EB34" s="64" t="n">
        <f aca="false">EB35</f>
        <v>0</v>
      </c>
      <c r="EC34" s="64" t="n">
        <f aca="false">EC35</f>
        <v>0</v>
      </c>
      <c r="ED34" s="64" t="n">
        <f aca="false">ED35</f>
        <v>0</v>
      </c>
      <c r="EE34" s="64" t="n">
        <f aca="false">EE35</f>
        <v>0</v>
      </c>
      <c r="EF34" s="64" t="n">
        <f aca="false">EF35</f>
        <v>0</v>
      </c>
      <c r="EG34" s="64" t="n">
        <f aca="false">EG35</f>
        <v>0</v>
      </c>
      <c r="EH34" s="64" t="n">
        <f aca="false">EH35</f>
        <v>0</v>
      </c>
      <c r="EI34" s="64" t="n">
        <f aca="false">EI35</f>
        <v>0</v>
      </c>
      <c r="EJ34" s="64" t="n">
        <f aca="false">EJ35</f>
        <v>0</v>
      </c>
    </row>
    <row r="35" customFormat="false" ht="27" hidden="false" customHeight="true" outlineLevel="0" collapsed="false">
      <c r="A35" s="24"/>
      <c r="B35" s="90"/>
      <c r="C35" s="90" t="s">
        <v>202</v>
      </c>
      <c r="D35" s="91" t="s">
        <v>204</v>
      </c>
      <c r="E35" s="64" t="n">
        <f aca="false">F35+AF35+BP35+DU35</f>
        <v>114613</v>
      </c>
      <c r="F35" s="64" t="n">
        <f aca="false">G35+H35+I35+M35+V35+W35+X35</f>
        <v>69353</v>
      </c>
      <c r="G35" s="24" t="n">
        <v>24972</v>
      </c>
      <c r="H35" s="24" t="n">
        <v>3540</v>
      </c>
      <c r="I35" s="64" t="n">
        <f aca="false">SUM(J35:L35)</f>
        <v>0</v>
      </c>
      <c r="J35" s="24"/>
      <c r="K35" s="24"/>
      <c r="L35" s="24"/>
      <c r="M35" s="64" t="n">
        <f aca="false">SUM(N35:U35)</f>
        <v>15817</v>
      </c>
      <c r="N35" s="24"/>
      <c r="O35" s="24"/>
      <c r="P35" s="24" t="n">
        <v>10226</v>
      </c>
      <c r="Q35" s="24" t="n">
        <v>4091</v>
      </c>
      <c r="R35" s="24" t="n">
        <v>1000</v>
      </c>
      <c r="S35" s="24"/>
      <c r="T35" s="24" t="n">
        <v>250</v>
      </c>
      <c r="U35" s="24" t="n">
        <v>250</v>
      </c>
      <c r="V35" s="24"/>
      <c r="W35" s="24" t="n">
        <v>25024</v>
      </c>
      <c r="X35" s="64" t="n">
        <f aca="false">SUM(Y35:AE35)</f>
        <v>0</v>
      </c>
      <c r="Y35" s="24"/>
      <c r="Z35" s="24"/>
      <c r="AA35" s="24"/>
      <c r="AB35" s="24"/>
      <c r="AC35" s="24"/>
      <c r="AD35" s="24"/>
      <c r="AE35" s="24"/>
      <c r="AF35" s="64" t="n">
        <f aca="false">SUM(AG35:BK35)</f>
        <v>35660</v>
      </c>
      <c r="AG35" s="24" t="n">
        <v>25660</v>
      </c>
      <c r="AH35" s="24" t="n">
        <v>1000</v>
      </c>
      <c r="AI35" s="24"/>
      <c r="AJ35" s="24"/>
      <c r="AK35" s="24"/>
      <c r="AL35" s="24"/>
      <c r="AM35" s="24"/>
      <c r="AN35" s="24"/>
      <c r="AO35" s="24"/>
      <c r="AP35" s="24" t="n">
        <v>6000</v>
      </c>
      <c r="AQ35" s="24"/>
      <c r="AR35" s="24"/>
      <c r="AS35" s="24"/>
      <c r="AT35" s="24" t="n">
        <v>3000</v>
      </c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64" t="n">
        <f aca="false">SUM(BL35:BO35)</f>
        <v>0</v>
      </c>
      <c r="BL35" s="24"/>
      <c r="BM35" s="24"/>
      <c r="BN35" s="24"/>
      <c r="BO35" s="24"/>
      <c r="BP35" s="64" t="n">
        <f aca="false">BQ35+BR35+BZ35+CW35+DC35</f>
        <v>9600</v>
      </c>
      <c r="BQ35" s="24"/>
      <c r="BR35" s="24"/>
      <c r="BS35" s="24"/>
      <c r="BT35" s="24"/>
      <c r="BU35" s="24"/>
      <c r="BV35" s="24"/>
      <c r="BW35" s="24"/>
      <c r="BX35" s="24"/>
      <c r="BY35" s="24"/>
      <c r="BZ35" s="64" t="n">
        <f aca="false">SUM(CA35:CT35)</f>
        <v>0</v>
      </c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64" t="n">
        <f aca="false">SUM(CX35:CY35)</f>
        <v>9600</v>
      </c>
      <c r="CX35" s="24"/>
      <c r="CY35" s="24" t="n">
        <v>9600</v>
      </c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64" t="n">
        <f aca="false">SUM(DV35:EJ35)</f>
        <v>0</v>
      </c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</row>
    <row r="36" customFormat="false" ht="27" hidden="false" customHeight="true" outlineLevel="0" collapsed="false">
      <c r="A36" s="24"/>
      <c r="B36" s="90" t="s">
        <v>224</v>
      </c>
      <c r="C36" s="90"/>
      <c r="D36" s="91" t="s">
        <v>230</v>
      </c>
      <c r="E36" s="64" t="n">
        <f aca="false">F36+AF36+BP36+DU36</f>
        <v>126207</v>
      </c>
      <c r="F36" s="64" t="n">
        <f aca="false">F37</f>
        <v>126207</v>
      </c>
      <c r="G36" s="64" t="n">
        <f aca="false">G37</f>
        <v>0</v>
      </c>
      <c r="H36" s="64" t="n">
        <f aca="false">H37</f>
        <v>0</v>
      </c>
      <c r="I36" s="64" t="n">
        <f aca="false">I37</f>
        <v>0</v>
      </c>
      <c r="J36" s="64" t="n">
        <f aca="false">J37</f>
        <v>0</v>
      </c>
      <c r="K36" s="64" t="n">
        <f aca="false">K37</f>
        <v>0</v>
      </c>
      <c r="L36" s="64" t="n">
        <f aca="false">L37</f>
        <v>0</v>
      </c>
      <c r="M36" s="64" t="n">
        <f aca="false">M37</f>
        <v>126207</v>
      </c>
      <c r="N36" s="64" t="n">
        <f aca="false">N37</f>
        <v>118123</v>
      </c>
      <c r="O36" s="64" t="n">
        <f aca="false">O37</f>
        <v>8084</v>
      </c>
      <c r="P36" s="64" t="n">
        <f aca="false">P37</f>
        <v>0</v>
      </c>
      <c r="Q36" s="64" t="n">
        <f aca="false">Q37</f>
        <v>0</v>
      </c>
      <c r="R36" s="64" t="n">
        <f aca="false">R37</f>
        <v>0</v>
      </c>
      <c r="S36" s="64" t="n">
        <f aca="false">S37</f>
        <v>0</v>
      </c>
      <c r="T36" s="64" t="n">
        <f aca="false">T37</f>
        <v>0</v>
      </c>
      <c r="U36" s="64" t="n">
        <f aca="false">U37</f>
        <v>0</v>
      </c>
      <c r="V36" s="64" t="n">
        <f aca="false">V37</f>
        <v>0</v>
      </c>
      <c r="W36" s="64" t="n">
        <f aca="false">W37</f>
        <v>0</v>
      </c>
      <c r="X36" s="64" t="n">
        <f aca="false">X37</f>
        <v>0</v>
      </c>
      <c r="Y36" s="64" t="n">
        <f aca="false">Y37</f>
        <v>0</v>
      </c>
      <c r="Z36" s="64" t="n">
        <f aca="false">Z37</f>
        <v>0</v>
      </c>
      <c r="AA36" s="64" t="n">
        <f aca="false">AA37</f>
        <v>0</v>
      </c>
      <c r="AB36" s="64" t="n">
        <f aca="false">AB37</f>
        <v>0</v>
      </c>
      <c r="AC36" s="64" t="n">
        <f aca="false">AC37</f>
        <v>0</v>
      </c>
      <c r="AD36" s="64" t="n">
        <f aca="false">AD37</f>
        <v>0</v>
      </c>
      <c r="AE36" s="64" t="n">
        <f aca="false">AE37</f>
        <v>0</v>
      </c>
      <c r="AF36" s="64" t="n">
        <f aca="false">SUM(AG36:BK36)</f>
        <v>0</v>
      </c>
      <c r="AG36" s="64" t="n">
        <f aca="false">AG37</f>
        <v>0</v>
      </c>
      <c r="AH36" s="64" t="n">
        <f aca="false">AH37</f>
        <v>0</v>
      </c>
      <c r="AI36" s="64" t="n">
        <f aca="false">AI37</f>
        <v>0</v>
      </c>
      <c r="AJ36" s="64" t="n">
        <f aca="false">AJ37</f>
        <v>0</v>
      </c>
      <c r="AK36" s="64" t="n">
        <f aca="false">AK37</f>
        <v>0</v>
      </c>
      <c r="AL36" s="64" t="n">
        <f aca="false">AL37</f>
        <v>0</v>
      </c>
      <c r="AM36" s="64" t="n">
        <f aca="false">AM37</f>
        <v>0</v>
      </c>
      <c r="AN36" s="64" t="n">
        <f aca="false">AN37</f>
        <v>0</v>
      </c>
      <c r="AO36" s="64" t="n">
        <f aca="false">AO37</f>
        <v>0</v>
      </c>
      <c r="AP36" s="64" t="n">
        <f aca="false">AP37</f>
        <v>0</v>
      </c>
      <c r="AQ36" s="64" t="n">
        <f aca="false">AQ37</f>
        <v>0</v>
      </c>
      <c r="AR36" s="64" t="n">
        <f aca="false">AR37</f>
        <v>0</v>
      </c>
      <c r="AS36" s="64" t="n">
        <f aca="false">AS37</f>
        <v>0</v>
      </c>
      <c r="AT36" s="64" t="n">
        <f aca="false">AT37</f>
        <v>0</v>
      </c>
      <c r="AU36" s="64" t="n">
        <f aca="false">AU37</f>
        <v>0</v>
      </c>
      <c r="AV36" s="64" t="n">
        <f aca="false">AV37</f>
        <v>0</v>
      </c>
      <c r="AW36" s="64" t="n">
        <f aca="false">AW37</f>
        <v>0</v>
      </c>
      <c r="AX36" s="64" t="n">
        <f aca="false">AX37</f>
        <v>0</v>
      </c>
      <c r="AY36" s="64" t="n">
        <f aca="false">AY37</f>
        <v>0</v>
      </c>
      <c r="AZ36" s="64" t="n">
        <f aca="false">AZ37</f>
        <v>0</v>
      </c>
      <c r="BA36" s="64" t="n">
        <f aca="false">BA37</f>
        <v>0</v>
      </c>
      <c r="BB36" s="64" t="n">
        <f aca="false">BB37</f>
        <v>0</v>
      </c>
      <c r="BC36" s="64" t="n">
        <f aca="false">BC37</f>
        <v>0</v>
      </c>
      <c r="BD36" s="64" t="n">
        <f aca="false">BD37</f>
        <v>0</v>
      </c>
      <c r="BE36" s="64" t="n">
        <f aca="false">BE37</f>
        <v>0</v>
      </c>
      <c r="BF36" s="64" t="n">
        <f aca="false">BF37</f>
        <v>0</v>
      </c>
      <c r="BG36" s="64" t="n">
        <f aca="false">BG37</f>
        <v>0</v>
      </c>
      <c r="BH36" s="64" t="n">
        <f aca="false">BH37</f>
        <v>0</v>
      </c>
      <c r="BI36" s="64" t="n">
        <f aca="false">BI37</f>
        <v>0</v>
      </c>
      <c r="BJ36" s="64" t="n">
        <f aca="false">BJ37</f>
        <v>0</v>
      </c>
      <c r="BK36" s="64" t="n">
        <f aca="false">SUM(BL36:BO36)</f>
        <v>0</v>
      </c>
      <c r="BL36" s="64" t="n">
        <f aca="false">BL37</f>
        <v>0</v>
      </c>
      <c r="BM36" s="64" t="n">
        <f aca="false">BM37</f>
        <v>0</v>
      </c>
      <c r="BN36" s="64" t="n">
        <f aca="false">BN37</f>
        <v>0</v>
      </c>
      <c r="BO36" s="64" t="n">
        <f aca="false">BO37</f>
        <v>0</v>
      </c>
      <c r="BP36" s="64" t="n">
        <f aca="false">BQ36+BR36+BZ36+CW36+DC36</f>
        <v>0</v>
      </c>
      <c r="BQ36" s="64" t="n">
        <f aca="false">BQ37</f>
        <v>0</v>
      </c>
      <c r="BR36" s="64" t="n">
        <f aca="false">BR37</f>
        <v>0</v>
      </c>
      <c r="BS36" s="64" t="n">
        <f aca="false">BS37</f>
        <v>0</v>
      </c>
      <c r="BT36" s="64" t="n">
        <f aca="false">BT37</f>
        <v>0</v>
      </c>
      <c r="BU36" s="64" t="n">
        <f aca="false">BU37</f>
        <v>0</v>
      </c>
      <c r="BV36" s="64" t="n">
        <f aca="false">BV37</f>
        <v>0</v>
      </c>
      <c r="BW36" s="64" t="n">
        <f aca="false">BW37</f>
        <v>0</v>
      </c>
      <c r="BX36" s="64" t="n">
        <f aca="false">BX37</f>
        <v>0</v>
      </c>
      <c r="BY36" s="64" t="n">
        <f aca="false">BY37</f>
        <v>0</v>
      </c>
      <c r="BZ36" s="64" t="n">
        <f aca="false">SUM(CA36:CT36)</f>
        <v>0</v>
      </c>
      <c r="CA36" s="64" t="n">
        <f aca="false">CA37</f>
        <v>0</v>
      </c>
      <c r="CB36" s="64" t="n">
        <f aca="false">CB37</f>
        <v>0</v>
      </c>
      <c r="CC36" s="64" t="n">
        <f aca="false">CC37</f>
        <v>0</v>
      </c>
      <c r="CD36" s="64" t="n">
        <f aca="false">CD37</f>
        <v>0</v>
      </c>
      <c r="CE36" s="64" t="n">
        <f aca="false">CE37</f>
        <v>0</v>
      </c>
      <c r="CF36" s="64" t="n">
        <f aca="false">CF37</f>
        <v>0</v>
      </c>
      <c r="CG36" s="64" t="n">
        <f aca="false">CG37</f>
        <v>0</v>
      </c>
      <c r="CH36" s="64" t="n">
        <f aca="false">CH37</f>
        <v>0</v>
      </c>
      <c r="CI36" s="64" t="n">
        <f aca="false">CI37</f>
        <v>0</v>
      </c>
      <c r="CJ36" s="64" t="n">
        <f aca="false">CJ37</f>
        <v>0</v>
      </c>
      <c r="CK36" s="64" t="n">
        <f aca="false">CK37</f>
        <v>0</v>
      </c>
      <c r="CL36" s="64" t="n">
        <f aca="false">CL37</f>
        <v>0</v>
      </c>
      <c r="CM36" s="64" t="n">
        <f aca="false">CM37</f>
        <v>0</v>
      </c>
      <c r="CN36" s="64" t="n">
        <f aca="false">CN37</f>
        <v>0</v>
      </c>
      <c r="CO36" s="64" t="n">
        <f aca="false">CO37</f>
        <v>0</v>
      </c>
      <c r="CP36" s="64" t="n">
        <f aca="false">CP37</f>
        <v>0</v>
      </c>
      <c r="CQ36" s="64" t="n">
        <f aca="false">CQ37</f>
        <v>0</v>
      </c>
      <c r="CR36" s="64" t="n">
        <f aca="false">CR37</f>
        <v>0</v>
      </c>
      <c r="CS36" s="64" t="n">
        <f aca="false">CS37</f>
        <v>0</v>
      </c>
      <c r="CT36" s="64" t="n">
        <f aca="false">CT37</f>
        <v>0</v>
      </c>
      <c r="CU36" s="64" t="n">
        <f aca="false">CU37</f>
        <v>0</v>
      </c>
      <c r="CV36" s="64" t="n">
        <f aca="false">CV37</f>
        <v>0</v>
      </c>
      <c r="CW36" s="64" t="n">
        <f aca="false">SUM(CX36:CY36)</f>
        <v>0</v>
      </c>
      <c r="CX36" s="64" t="n">
        <f aca="false">CX37</f>
        <v>0</v>
      </c>
      <c r="CY36" s="64" t="n">
        <f aca="false">CY37</f>
        <v>0</v>
      </c>
      <c r="CZ36" s="64" t="n">
        <f aca="false">CZ37</f>
        <v>0</v>
      </c>
      <c r="DA36" s="64" t="n">
        <f aca="false">DA37</f>
        <v>0</v>
      </c>
      <c r="DB36" s="64" t="n">
        <f aca="false">DB37</f>
        <v>0</v>
      </c>
      <c r="DC36" s="64" t="n">
        <f aca="false">DC37</f>
        <v>0</v>
      </c>
      <c r="DD36" s="64" t="n">
        <f aca="false">DD37</f>
        <v>0</v>
      </c>
      <c r="DE36" s="64" t="n">
        <f aca="false">DE37</f>
        <v>0</v>
      </c>
      <c r="DF36" s="64" t="n">
        <f aca="false">DF37</f>
        <v>0</v>
      </c>
      <c r="DG36" s="64" t="n">
        <f aca="false">DG37</f>
        <v>0</v>
      </c>
      <c r="DH36" s="64" t="n">
        <f aca="false">DH37</f>
        <v>0</v>
      </c>
      <c r="DI36" s="64" t="n">
        <f aca="false">DI37</f>
        <v>0</v>
      </c>
      <c r="DJ36" s="64" t="n">
        <f aca="false">DJ37</f>
        <v>0</v>
      </c>
      <c r="DK36" s="64" t="n">
        <f aca="false">DK37</f>
        <v>0</v>
      </c>
      <c r="DL36" s="64" t="n">
        <f aca="false">DL37</f>
        <v>0</v>
      </c>
      <c r="DM36" s="64" t="n">
        <f aca="false">DM37</f>
        <v>0</v>
      </c>
      <c r="DN36" s="64" t="n">
        <f aca="false">DN37</f>
        <v>0</v>
      </c>
      <c r="DO36" s="64" t="n">
        <f aca="false">DO37</f>
        <v>0</v>
      </c>
      <c r="DP36" s="64" t="n">
        <f aca="false">DP37</f>
        <v>0</v>
      </c>
      <c r="DQ36" s="64" t="n">
        <f aca="false">DQ37</f>
        <v>0</v>
      </c>
      <c r="DR36" s="64" t="n">
        <f aca="false">DR37</f>
        <v>0</v>
      </c>
      <c r="DS36" s="64" t="n">
        <f aca="false">DS37</f>
        <v>0</v>
      </c>
      <c r="DT36" s="64" t="n">
        <f aca="false">DT37</f>
        <v>0</v>
      </c>
      <c r="DU36" s="64" t="n">
        <f aca="false">SUM(DV36:EJ36)</f>
        <v>0</v>
      </c>
      <c r="DV36" s="64" t="n">
        <f aca="false">DV37</f>
        <v>0</v>
      </c>
      <c r="DW36" s="64" t="n">
        <f aca="false">DW37</f>
        <v>0</v>
      </c>
      <c r="DX36" s="64" t="n">
        <f aca="false">DX37</f>
        <v>0</v>
      </c>
      <c r="DY36" s="64" t="n">
        <f aca="false">DY37</f>
        <v>0</v>
      </c>
      <c r="DZ36" s="64" t="n">
        <f aca="false">DZ37</f>
        <v>0</v>
      </c>
      <c r="EA36" s="64" t="n">
        <f aca="false">EA37</f>
        <v>0</v>
      </c>
      <c r="EB36" s="64" t="n">
        <f aca="false">EB37</f>
        <v>0</v>
      </c>
      <c r="EC36" s="64" t="n">
        <f aca="false">EC37</f>
        <v>0</v>
      </c>
      <c r="ED36" s="64" t="n">
        <f aca="false">ED37</f>
        <v>0</v>
      </c>
      <c r="EE36" s="64" t="n">
        <f aca="false">EE37</f>
        <v>0</v>
      </c>
      <c r="EF36" s="64" t="n">
        <f aca="false">EF37</f>
        <v>0</v>
      </c>
      <c r="EG36" s="64" t="n">
        <f aca="false">EG37</f>
        <v>0</v>
      </c>
      <c r="EH36" s="64" t="n">
        <f aca="false">EH37</f>
        <v>0</v>
      </c>
      <c r="EI36" s="64" t="n">
        <f aca="false">EI37</f>
        <v>0</v>
      </c>
      <c r="EJ36" s="64" t="n">
        <f aca="false">EJ37</f>
        <v>0</v>
      </c>
    </row>
    <row r="37" customFormat="false" ht="27" hidden="false" customHeight="true" outlineLevel="0" collapsed="false">
      <c r="A37" s="24"/>
      <c r="B37" s="90"/>
      <c r="C37" s="90" t="s">
        <v>202</v>
      </c>
      <c r="D37" s="91" t="s">
        <v>231</v>
      </c>
      <c r="E37" s="64" t="n">
        <f aca="false">F37+AF37+BP37+DU37</f>
        <v>126207</v>
      </c>
      <c r="F37" s="64" t="n">
        <f aca="false">G37+H37+I37+M37+V37+W37+X37</f>
        <v>126207</v>
      </c>
      <c r="G37" s="24"/>
      <c r="H37" s="24"/>
      <c r="I37" s="64" t="n">
        <f aca="false">SUM(J37:L37)</f>
        <v>0</v>
      </c>
      <c r="J37" s="24"/>
      <c r="K37" s="24"/>
      <c r="L37" s="24"/>
      <c r="M37" s="64" t="n">
        <f aca="false">SUM(N37:U37)</f>
        <v>126207</v>
      </c>
      <c r="N37" s="24" t="n">
        <v>118123</v>
      </c>
      <c r="O37" s="24" t="n">
        <v>8084</v>
      </c>
      <c r="P37" s="24"/>
      <c r="Q37" s="24"/>
      <c r="R37" s="24"/>
      <c r="S37" s="24"/>
      <c r="T37" s="24"/>
      <c r="U37" s="24"/>
      <c r="V37" s="24"/>
      <c r="W37" s="24"/>
      <c r="X37" s="64" t="n">
        <f aca="false">SUM(Y37:AE37)</f>
        <v>0</v>
      </c>
      <c r="Y37" s="24"/>
      <c r="Z37" s="24"/>
      <c r="AA37" s="24"/>
      <c r="AB37" s="24"/>
      <c r="AC37" s="24"/>
      <c r="AD37" s="24"/>
      <c r="AE37" s="24"/>
      <c r="AF37" s="64" t="n">
        <f aca="false">SUM(AG37:BK37)</f>
        <v>0</v>
      </c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64" t="n">
        <f aca="false">SUM(BL37:BO37)</f>
        <v>0</v>
      </c>
      <c r="BL37" s="24"/>
      <c r="BM37" s="24"/>
      <c r="BN37" s="24"/>
      <c r="BO37" s="24"/>
      <c r="BP37" s="64" t="n">
        <f aca="false">BQ37+BR37+BZ37+CW37+DC37</f>
        <v>0</v>
      </c>
      <c r="BQ37" s="24"/>
      <c r="BR37" s="24"/>
      <c r="BS37" s="24"/>
      <c r="BT37" s="24"/>
      <c r="BU37" s="24"/>
      <c r="BV37" s="24"/>
      <c r="BW37" s="24"/>
      <c r="BX37" s="24"/>
      <c r="BY37" s="24"/>
      <c r="BZ37" s="64" t="n">
        <f aca="false">SUM(CA37:CT37)</f>
        <v>0</v>
      </c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64" t="n">
        <f aca="false">SUM(CX37:CY37)</f>
        <v>0</v>
      </c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64" t="n">
        <f aca="false">SUM(DV37:EJ37)</f>
        <v>0</v>
      </c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</row>
    <row r="38" customFormat="false" ht="27" hidden="false" customHeight="true" outlineLevel="0" collapsed="false">
      <c r="A38" s="24" t="n">
        <v>212</v>
      </c>
      <c r="B38" s="90"/>
      <c r="C38" s="90"/>
      <c r="D38" s="91" t="s">
        <v>232</v>
      </c>
      <c r="E38" s="64" t="n">
        <f aca="false">F38+AF38+BP38+DU38</f>
        <v>78156</v>
      </c>
      <c r="F38" s="64" t="n">
        <f aca="false">F39</f>
        <v>61956</v>
      </c>
      <c r="G38" s="64" t="n">
        <f aca="false">G39</f>
        <v>18228</v>
      </c>
      <c r="H38" s="64" t="n">
        <f aca="false">H39</f>
        <v>3540</v>
      </c>
      <c r="I38" s="64" t="n">
        <f aca="false">I39</f>
        <v>0</v>
      </c>
      <c r="J38" s="64" t="n">
        <f aca="false">J39</f>
        <v>0</v>
      </c>
      <c r="K38" s="64" t="n">
        <f aca="false">K39</f>
        <v>0</v>
      </c>
      <c r="L38" s="64" t="n">
        <f aca="false">L39</f>
        <v>0</v>
      </c>
      <c r="M38" s="64" t="n">
        <f aca="false">M39</f>
        <v>14068</v>
      </c>
      <c r="N38" s="64" t="n">
        <f aca="false">N39</f>
        <v>0</v>
      </c>
      <c r="O38" s="64" t="n">
        <f aca="false">O39</f>
        <v>0</v>
      </c>
      <c r="P38" s="64" t="n">
        <f aca="false">P39</f>
        <v>9098</v>
      </c>
      <c r="Q38" s="64" t="n">
        <f aca="false">Q39</f>
        <v>3639</v>
      </c>
      <c r="R38" s="64" t="n">
        <f aca="false">R39</f>
        <v>887</v>
      </c>
      <c r="S38" s="64" t="n">
        <f aca="false">S39</f>
        <v>0</v>
      </c>
      <c r="T38" s="64" t="n">
        <f aca="false">T39</f>
        <v>222</v>
      </c>
      <c r="U38" s="64" t="n">
        <f aca="false">U39</f>
        <v>222</v>
      </c>
      <c r="V38" s="64" t="n">
        <f aca="false">V39</f>
        <v>0</v>
      </c>
      <c r="W38" s="64" t="n">
        <f aca="false">W39</f>
        <v>26120</v>
      </c>
      <c r="X38" s="64" t="n">
        <f aca="false">X39</f>
        <v>0</v>
      </c>
      <c r="Y38" s="64" t="n">
        <f aca="false">Y39</f>
        <v>0</v>
      </c>
      <c r="Z38" s="64" t="n">
        <f aca="false">Z39</f>
        <v>0</v>
      </c>
      <c r="AA38" s="64" t="n">
        <f aca="false">AA39</f>
        <v>0</v>
      </c>
      <c r="AB38" s="64" t="n">
        <f aca="false">AB39</f>
        <v>0</v>
      </c>
      <c r="AC38" s="64" t="n">
        <f aca="false">AC39</f>
        <v>0</v>
      </c>
      <c r="AD38" s="64" t="n">
        <f aca="false">AD39</f>
        <v>0</v>
      </c>
      <c r="AE38" s="64" t="n">
        <f aca="false">AE39</f>
        <v>0</v>
      </c>
      <c r="AF38" s="64" t="n">
        <f aca="false">SUM(AG38:BK38)</f>
        <v>13000</v>
      </c>
      <c r="AG38" s="64" t="n">
        <f aca="false">AG39</f>
        <v>5000</v>
      </c>
      <c r="AH38" s="64" t="n">
        <f aca="false">AH39</f>
        <v>0</v>
      </c>
      <c r="AI38" s="64" t="n">
        <f aca="false">AI39</f>
        <v>0</v>
      </c>
      <c r="AJ38" s="64" t="n">
        <f aca="false">AJ39</f>
        <v>0</v>
      </c>
      <c r="AK38" s="64" t="n">
        <f aca="false">AK39</f>
        <v>0</v>
      </c>
      <c r="AL38" s="64" t="n">
        <f aca="false">AL39</f>
        <v>0</v>
      </c>
      <c r="AM38" s="64" t="n">
        <f aca="false">AM39</f>
        <v>0</v>
      </c>
      <c r="AN38" s="64" t="n">
        <f aca="false">AN39</f>
        <v>0</v>
      </c>
      <c r="AO38" s="64" t="n">
        <f aca="false">AO39</f>
        <v>0</v>
      </c>
      <c r="AP38" s="64" t="n">
        <f aca="false">AP39</f>
        <v>8000</v>
      </c>
      <c r="AQ38" s="64" t="n">
        <f aca="false">AQ39</f>
        <v>0</v>
      </c>
      <c r="AR38" s="64" t="n">
        <f aca="false">AR39</f>
        <v>0</v>
      </c>
      <c r="AS38" s="64" t="n">
        <f aca="false">AS39</f>
        <v>0</v>
      </c>
      <c r="AT38" s="64" t="n">
        <f aca="false">AT39</f>
        <v>0</v>
      </c>
      <c r="AU38" s="64" t="n">
        <f aca="false">AU39</f>
        <v>0</v>
      </c>
      <c r="AV38" s="64" t="n">
        <f aca="false">AV39</f>
        <v>0</v>
      </c>
      <c r="AW38" s="64" t="n">
        <f aca="false">AW39</f>
        <v>0</v>
      </c>
      <c r="AX38" s="64" t="n">
        <f aca="false">AX39</f>
        <v>0</v>
      </c>
      <c r="AY38" s="64" t="n">
        <f aca="false">AY39</f>
        <v>0</v>
      </c>
      <c r="AZ38" s="64" t="n">
        <f aca="false">AZ39</f>
        <v>0</v>
      </c>
      <c r="BA38" s="64" t="n">
        <f aca="false">BA39</f>
        <v>0</v>
      </c>
      <c r="BB38" s="64" t="n">
        <f aca="false">BB39</f>
        <v>0</v>
      </c>
      <c r="BC38" s="64" t="n">
        <f aca="false">BC39</f>
        <v>0</v>
      </c>
      <c r="BD38" s="64" t="n">
        <f aca="false">BD39</f>
        <v>0</v>
      </c>
      <c r="BE38" s="64" t="n">
        <f aca="false">BE39</f>
        <v>0</v>
      </c>
      <c r="BF38" s="64" t="n">
        <f aca="false">BF39</f>
        <v>0</v>
      </c>
      <c r="BG38" s="64" t="n">
        <f aca="false">BG39</f>
        <v>0</v>
      </c>
      <c r="BH38" s="64" t="n">
        <f aca="false">BH39</f>
        <v>0</v>
      </c>
      <c r="BI38" s="64" t="n">
        <f aca="false">BI39</f>
        <v>0</v>
      </c>
      <c r="BJ38" s="64" t="n">
        <f aca="false">BJ39</f>
        <v>0</v>
      </c>
      <c r="BK38" s="64" t="n">
        <f aca="false">SUM(BL38:BO38)</f>
        <v>0</v>
      </c>
      <c r="BL38" s="64" t="n">
        <f aca="false">BL39</f>
        <v>0</v>
      </c>
      <c r="BM38" s="64" t="n">
        <f aca="false">BM39</f>
        <v>0</v>
      </c>
      <c r="BN38" s="64" t="n">
        <f aca="false">BN39</f>
        <v>0</v>
      </c>
      <c r="BO38" s="64" t="n">
        <f aca="false">BO39</f>
        <v>0</v>
      </c>
      <c r="BP38" s="64" t="n">
        <f aca="false">BQ38+BR38+BZ38+CW38+DC38</f>
        <v>3200</v>
      </c>
      <c r="BQ38" s="64" t="n">
        <f aca="false">BQ39</f>
        <v>0</v>
      </c>
      <c r="BR38" s="64" t="n">
        <f aca="false">BR39</f>
        <v>0</v>
      </c>
      <c r="BS38" s="64" t="n">
        <f aca="false">BS39</f>
        <v>0</v>
      </c>
      <c r="BT38" s="64" t="n">
        <f aca="false">BT39</f>
        <v>0</v>
      </c>
      <c r="BU38" s="64" t="n">
        <f aca="false">BU39</f>
        <v>0</v>
      </c>
      <c r="BV38" s="64" t="n">
        <f aca="false">BV39</f>
        <v>0</v>
      </c>
      <c r="BW38" s="64" t="n">
        <f aca="false">BW39</f>
        <v>0</v>
      </c>
      <c r="BX38" s="64" t="n">
        <f aca="false">BX39</f>
        <v>0</v>
      </c>
      <c r="BY38" s="64" t="n">
        <f aca="false">BY39</f>
        <v>0</v>
      </c>
      <c r="BZ38" s="64" t="n">
        <f aca="false">SUM(CA38:CT38)</f>
        <v>0</v>
      </c>
      <c r="CA38" s="64" t="n">
        <f aca="false">CA39</f>
        <v>0</v>
      </c>
      <c r="CB38" s="64" t="n">
        <f aca="false">CB39</f>
        <v>0</v>
      </c>
      <c r="CC38" s="64" t="n">
        <f aca="false">CC39</f>
        <v>0</v>
      </c>
      <c r="CD38" s="64" t="n">
        <f aca="false">CD39</f>
        <v>0</v>
      </c>
      <c r="CE38" s="64" t="n">
        <f aca="false">CE39</f>
        <v>0</v>
      </c>
      <c r="CF38" s="64" t="n">
        <f aca="false">CF39</f>
        <v>0</v>
      </c>
      <c r="CG38" s="64" t="n">
        <f aca="false">CG39</f>
        <v>0</v>
      </c>
      <c r="CH38" s="64" t="n">
        <f aca="false">CH39</f>
        <v>0</v>
      </c>
      <c r="CI38" s="64" t="n">
        <f aca="false">CI39</f>
        <v>0</v>
      </c>
      <c r="CJ38" s="64" t="n">
        <f aca="false">CJ39</f>
        <v>0</v>
      </c>
      <c r="CK38" s="64" t="n">
        <f aca="false">CK39</f>
        <v>0</v>
      </c>
      <c r="CL38" s="64" t="n">
        <f aca="false">CL39</f>
        <v>0</v>
      </c>
      <c r="CM38" s="64" t="n">
        <f aca="false">CM39</f>
        <v>0</v>
      </c>
      <c r="CN38" s="64" t="n">
        <f aca="false">CN39</f>
        <v>0</v>
      </c>
      <c r="CO38" s="64" t="n">
        <f aca="false">CO39</f>
        <v>0</v>
      </c>
      <c r="CP38" s="64" t="n">
        <f aca="false">CP39</f>
        <v>0</v>
      </c>
      <c r="CQ38" s="64" t="n">
        <f aca="false">CQ39</f>
        <v>0</v>
      </c>
      <c r="CR38" s="64" t="n">
        <f aca="false">CR39</f>
        <v>0</v>
      </c>
      <c r="CS38" s="64" t="n">
        <f aca="false">CS39</f>
        <v>0</v>
      </c>
      <c r="CT38" s="64" t="n">
        <f aca="false">CT39</f>
        <v>0</v>
      </c>
      <c r="CU38" s="64" t="n">
        <f aca="false">CU39</f>
        <v>0</v>
      </c>
      <c r="CV38" s="64" t="n">
        <f aca="false">CV39</f>
        <v>0</v>
      </c>
      <c r="CW38" s="64" t="n">
        <f aca="false">SUM(CX38:CY38)</f>
        <v>3200</v>
      </c>
      <c r="CX38" s="64" t="n">
        <f aca="false">CX39</f>
        <v>0</v>
      </c>
      <c r="CY38" s="64" t="n">
        <f aca="false">CY39</f>
        <v>3200</v>
      </c>
      <c r="CZ38" s="64" t="n">
        <f aca="false">CZ39</f>
        <v>0</v>
      </c>
      <c r="DA38" s="64" t="n">
        <f aca="false">DA39</f>
        <v>0</v>
      </c>
      <c r="DB38" s="64" t="n">
        <f aca="false">DB39</f>
        <v>0</v>
      </c>
      <c r="DC38" s="64" t="n">
        <f aca="false">DC39</f>
        <v>0</v>
      </c>
      <c r="DD38" s="64" t="n">
        <f aca="false">DD39</f>
        <v>0</v>
      </c>
      <c r="DE38" s="64" t="n">
        <f aca="false">DE39</f>
        <v>0</v>
      </c>
      <c r="DF38" s="64" t="n">
        <f aca="false">DF39</f>
        <v>0</v>
      </c>
      <c r="DG38" s="64" t="n">
        <f aca="false">DG39</f>
        <v>0</v>
      </c>
      <c r="DH38" s="64" t="n">
        <f aca="false">DH39</f>
        <v>0</v>
      </c>
      <c r="DI38" s="64" t="n">
        <f aca="false">DI39</f>
        <v>0</v>
      </c>
      <c r="DJ38" s="64" t="n">
        <f aca="false">DJ39</f>
        <v>0</v>
      </c>
      <c r="DK38" s="64" t="n">
        <f aca="false">DK39</f>
        <v>0</v>
      </c>
      <c r="DL38" s="64" t="n">
        <f aca="false">DL39</f>
        <v>0</v>
      </c>
      <c r="DM38" s="64" t="n">
        <f aca="false">DM39</f>
        <v>0</v>
      </c>
      <c r="DN38" s="64" t="n">
        <f aca="false">DN39</f>
        <v>0</v>
      </c>
      <c r="DO38" s="64" t="n">
        <f aca="false">DO39</f>
        <v>0</v>
      </c>
      <c r="DP38" s="64" t="n">
        <f aca="false">DP39</f>
        <v>0</v>
      </c>
      <c r="DQ38" s="64" t="n">
        <f aca="false">DQ39</f>
        <v>0</v>
      </c>
      <c r="DR38" s="64" t="n">
        <f aca="false">DR39</f>
        <v>0</v>
      </c>
      <c r="DS38" s="64" t="n">
        <f aca="false">DS39</f>
        <v>0</v>
      </c>
      <c r="DT38" s="64" t="n">
        <f aca="false">DT39</f>
        <v>0</v>
      </c>
      <c r="DU38" s="64" t="n">
        <f aca="false">SUM(DV38:EJ38)</f>
        <v>0</v>
      </c>
      <c r="DV38" s="64" t="n">
        <f aca="false">DV39</f>
        <v>0</v>
      </c>
      <c r="DW38" s="64" t="n">
        <f aca="false">DW39</f>
        <v>0</v>
      </c>
      <c r="DX38" s="64" t="n">
        <f aca="false">DX39</f>
        <v>0</v>
      </c>
      <c r="DY38" s="64" t="n">
        <f aca="false">DY39</f>
        <v>0</v>
      </c>
      <c r="DZ38" s="64" t="n">
        <f aca="false">DZ39</f>
        <v>0</v>
      </c>
      <c r="EA38" s="64" t="n">
        <f aca="false">EA39</f>
        <v>0</v>
      </c>
      <c r="EB38" s="64" t="n">
        <f aca="false">EB39</f>
        <v>0</v>
      </c>
      <c r="EC38" s="64" t="n">
        <f aca="false">EC39</f>
        <v>0</v>
      </c>
      <c r="ED38" s="64" t="n">
        <f aca="false">ED39</f>
        <v>0</v>
      </c>
      <c r="EE38" s="64" t="n">
        <f aca="false">EE39</f>
        <v>0</v>
      </c>
      <c r="EF38" s="64" t="n">
        <f aca="false">EF39</f>
        <v>0</v>
      </c>
      <c r="EG38" s="64" t="n">
        <f aca="false">EG39</f>
        <v>0</v>
      </c>
      <c r="EH38" s="64" t="n">
        <f aca="false">EH39</f>
        <v>0</v>
      </c>
      <c r="EI38" s="64" t="n">
        <f aca="false">EI39</f>
        <v>0</v>
      </c>
      <c r="EJ38" s="64" t="n">
        <f aca="false">EJ39</f>
        <v>0</v>
      </c>
    </row>
    <row r="39" customFormat="false" ht="27" hidden="false" customHeight="true" outlineLevel="0" collapsed="false">
      <c r="A39" s="24"/>
      <c r="B39" s="90" t="s">
        <v>202</v>
      </c>
      <c r="C39" s="90"/>
      <c r="D39" s="91" t="s">
        <v>233</v>
      </c>
      <c r="E39" s="64" t="n">
        <f aca="false">F39+AF39+BP39+DU39</f>
        <v>78156</v>
      </c>
      <c r="F39" s="64" t="n">
        <f aca="false">F40</f>
        <v>61956</v>
      </c>
      <c r="G39" s="64" t="n">
        <f aca="false">G40</f>
        <v>18228</v>
      </c>
      <c r="H39" s="64" t="n">
        <f aca="false">H40</f>
        <v>3540</v>
      </c>
      <c r="I39" s="64" t="n">
        <f aca="false">I40</f>
        <v>0</v>
      </c>
      <c r="J39" s="64" t="n">
        <f aca="false">J40</f>
        <v>0</v>
      </c>
      <c r="K39" s="64" t="n">
        <f aca="false">K40</f>
        <v>0</v>
      </c>
      <c r="L39" s="64" t="n">
        <f aca="false">L40</f>
        <v>0</v>
      </c>
      <c r="M39" s="64" t="n">
        <f aca="false">M40</f>
        <v>14068</v>
      </c>
      <c r="N39" s="64" t="n">
        <f aca="false">N40</f>
        <v>0</v>
      </c>
      <c r="O39" s="64" t="n">
        <f aca="false">O40</f>
        <v>0</v>
      </c>
      <c r="P39" s="64" t="n">
        <f aca="false">P40</f>
        <v>9098</v>
      </c>
      <c r="Q39" s="64" t="n">
        <f aca="false">Q40</f>
        <v>3639</v>
      </c>
      <c r="R39" s="64" t="n">
        <f aca="false">R40</f>
        <v>887</v>
      </c>
      <c r="S39" s="64" t="n">
        <f aca="false">S40</f>
        <v>0</v>
      </c>
      <c r="T39" s="64" t="n">
        <f aca="false">T40</f>
        <v>222</v>
      </c>
      <c r="U39" s="64" t="n">
        <f aca="false">U40</f>
        <v>222</v>
      </c>
      <c r="V39" s="64" t="n">
        <f aca="false">V40</f>
        <v>0</v>
      </c>
      <c r="W39" s="64" t="n">
        <f aca="false">W40</f>
        <v>26120</v>
      </c>
      <c r="X39" s="64" t="n">
        <f aca="false">X40</f>
        <v>0</v>
      </c>
      <c r="Y39" s="64" t="n">
        <f aca="false">Y40</f>
        <v>0</v>
      </c>
      <c r="Z39" s="64" t="n">
        <f aca="false">Z40</f>
        <v>0</v>
      </c>
      <c r="AA39" s="64" t="n">
        <f aca="false">AA40</f>
        <v>0</v>
      </c>
      <c r="AB39" s="64" t="n">
        <f aca="false">AB40</f>
        <v>0</v>
      </c>
      <c r="AC39" s="64" t="n">
        <f aca="false">AC40</f>
        <v>0</v>
      </c>
      <c r="AD39" s="64" t="n">
        <f aca="false">AD40</f>
        <v>0</v>
      </c>
      <c r="AE39" s="64" t="n">
        <f aca="false">AE40</f>
        <v>0</v>
      </c>
      <c r="AF39" s="64" t="n">
        <f aca="false">SUM(AG39:BK39)</f>
        <v>13000</v>
      </c>
      <c r="AG39" s="64" t="n">
        <f aca="false">AG40</f>
        <v>5000</v>
      </c>
      <c r="AH39" s="64" t="n">
        <f aca="false">AH40</f>
        <v>0</v>
      </c>
      <c r="AI39" s="64" t="n">
        <f aca="false">AI40</f>
        <v>0</v>
      </c>
      <c r="AJ39" s="64" t="n">
        <f aca="false">AJ40</f>
        <v>0</v>
      </c>
      <c r="AK39" s="64" t="n">
        <f aca="false">AK40</f>
        <v>0</v>
      </c>
      <c r="AL39" s="64" t="n">
        <f aca="false">AL40</f>
        <v>0</v>
      </c>
      <c r="AM39" s="64" t="n">
        <f aca="false">AM40</f>
        <v>0</v>
      </c>
      <c r="AN39" s="64" t="n">
        <f aca="false">AN40</f>
        <v>0</v>
      </c>
      <c r="AO39" s="64" t="n">
        <f aca="false">AO40</f>
        <v>0</v>
      </c>
      <c r="AP39" s="64" t="n">
        <f aca="false">AP40</f>
        <v>8000</v>
      </c>
      <c r="AQ39" s="64" t="n">
        <f aca="false">AQ40</f>
        <v>0</v>
      </c>
      <c r="AR39" s="64" t="n">
        <f aca="false">AR40</f>
        <v>0</v>
      </c>
      <c r="AS39" s="64" t="n">
        <f aca="false">AS40</f>
        <v>0</v>
      </c>
      <c r="AT39" s="64" t="n">
        <f aca="false">AT40</f>
        <v>0</v>
      </c>
      <c r="AU39" s="64" t="n">
        <f aca="false">AU40</f>
        <v>0</v>
      </c>
      <c r="AV39" s="64" t="n">
        <f aca="false">AV40</f>
        <v>0</v>
      </c>
      <c r="AW39" s="64" t="n">
        <f aca="false">AW40</f>
        <v>0</v>
      </c>
      <c r="AX39" s="64" t="n">
        <f aca="false">AX40</f>
        <v>0</v>
      </c>
      <c r="AY39" s="64" t="n">
        <f aca="false">AY40</f>
        <v>0</v>
      </c>
      <c r="AZ39" s="64" t="n">
        <f aca="false">AZ40</f>
        <v>0</v>
      </c>
      <c r="BA39" s="64" t="n">
        <f aca="false">BA40</f>
        <v>0</v>
      </c>
      <c r="BB39" s="64" t="n">
        <f aca="false">BB40</f>
        <v>0</v>
      </c>
      <c r="BC39" s="64" t="n">
        <f aca="false">BC40</f>
        <v>0</v>
      </c>
      <c r="BD39" s="64" t="n">
        <f aca="false">BD40</f>
        <v>0</v>
      </c>
      <c r="BE39" s="64" t="n">
        <f aca="false">BE40</f>
        <v>0</v>
      </c>
      <c r="BF39" s="64" t="n">
        <f aca="false">BF40</f>
        <v>0</v>
      </c>
      <c r="BG39" s="64" t="n">
        <f aca="false">BG40</f>
        <v>0</v>
      </c>
      <c r="BH39" s="64" t="n">
        <f aca="false">BH40</f>
        <v>0</v>
      </c>
      <c r="BI39" s="64" t="n">
        <f aca="false">BI40</f>
        <v>0</v>
      </c>
      <c r="BJ39" s="64" t="n">
        <f aca="false">BJ40</f>
        <v>0</v>
      </c>
      <c r="BK39" s="64" t="n">
        <f aca="false">SUM(BL39:BO39)</f>
        <v>0</v>
      </c>
      <c r="BL39" s="64" t="n">
        <f aca="false">BL40</f>
        <v>0</v>
      </c>
      <c r="BM39" s="64" t="n">
        <f aca="false">BM40</f>
        <v>0</v>
      </c>
      <c r="BN39" s="64" t="n">
        <f aca="false">BN40</f>
        <v>0</v>
      </c>
      <c r="BO39" s="64" t="n">
        <f aca="false">BO40</f>
        <v>0</v>
      </c>
      <c r="BP39" s="64" t="n">
        <f aca="false">BQ39+BR39+BZ39+CW39+DC39</f>
        <v>3200</v>
      </c>
      <c r="BQ39" s="64" t="n">
        <f aca="false">BQ40</f>
        <v>0</v>
      </c>
      <c r="BR39" s="64" t="n">
        <f aca="false">BR40</f>
        <v>0</v>
      </c>
      <c r="BS39" s="64" t="n">
        <f aca="false">BS40</f>
        <v>0</v>
      </c>
      <c r="BT39" s="64" t="n">
        <f aca="false">BT40</f>
        <v>0</v>
      </c>
      <c r="BU39" s="64" t="n">
        <f aca="false">BU40</f>
        <v>0</v>
      </c>
      <c r="BV39" s="64" t="n">
        <f aca="false">BV40</f>
        <v>0</v>
      </c>
      <c r="BW39" s="64" t="n">
        <f aca="false">BW40</f>
        <v>0</v>
      </c>
      <c r="BX39" s="64" t="n">
        <f aca="false">BX40</f>
        <v>0</v>
      </c>
      <c r="BY39" s="64" t="n">
        <f aca="false">BY40</f>
        <v>0</v>
      </c>
      <c r="BZ39" s="64" t="n">
        <f aca="false">SUM(CA39:CT39)</f>
        <v>0</v>
      </c>
      <c r="CA39" s="64" t="n">
        <f aca="false">CA40</f>
        <v>0</v>
      </c>
      <c r="CB39" s="64" t="n">
        <f aca="false">CB40</f>
        <v>0</v>
      </c>
      <c r="CC39" s="64" t="n">
        <f aca="false">CC40</f>
        <v>0</v>
      </c>
      <c r="CD39" s="64" t="n">
        <f aca="false">CD40</f>
        <v>0</v>
      </c>
      <c r="CE39" s="64" t="n">
        <f aca="false">CE40</f>
        <v>0</v>
      </c>
      <c r="CF39" s="64" t="n">
        <f aca="false">CF40</f>
        <v>0</v>
      </c>
      <c r="CG39" s="64" t="n">
        <f aca="false">CG40</f>
        <v>0</v>
      </c>
      <c r="CH39" s="64" t="n">
        <f aca="false">CH40</f>
        <v>0</v>
      </c>
      <c r="CI39" s="64" t="n">
        <f aca="false">CI40</f>
        <v>0</v>
      </c>
      <c r="CJ39" s="64" t="n">
        <f aca="false">CJ40</f>
        <v>0</v>
      </c>
      <c r="CK39" s="64" t="n">
        <f aca="false">CK40</f>
        <v>0</v>
      </c>
      <c r="CL39" s="64" t="n">
        <f aca="false">CL40</f>
        <v>0</v>
      </c>
      <c r="CM39" s="64" t="n">
        <f aca="false">CM40</f>
        <v>0</v>
      </c>
      <c r="CN39" s="64" t="n">
        <f aca="false">CN40</f>
        <v>0</v>
      </c>
      <c r="CO39" s="64" t="n">
        <f aca="false">CO40</f>
        <v>0</v>
      </c>
      <c r="CP39" s="64" t="n">
        <f aca="false">CP40</f>
        <v>0</v>
      </c>
      <c r="CQ39" s="64" t="n">
        <f aca="false">CQ40</f>
        <v>0</v>
      </c>
      <c r="CR39" s="64" t="n">
        <f aca="false">CR40</f>
        <v>0</v>
      </c>
      <c r="CS39" s="64" t="n">
        <f aca="false">CS40</f>
        <v>0</v>
      </c>
      <c r="CT39" s="64" t="n">
        <f aca="false">CT40</f>
        <v>0</v>
      </c>
      <c r="CU39" s="64" t="n">
        <f aca="false">CU40</f>
        <v>0</v>
      </c>
      <c r="CV39" s="64" t="n">
        <f aca="false">CV40</f>
        <v>0</v>
      </c>
      <c r="CW39" s="64" t="n">
        <f aca="false">SUM(CX39:CY39)</f>
        <v>3200</v>
      </c>
      <c r="CX39" s="64" t="n">
        <f aca="false">CX40</f>
        <v>0</v>
      </c>
      <c r="CY39" s="64" t="n">
        <f aca="false">CY40</f>
        <v>3200</v>
      </c>
      <c r="CZ39" s="64" t="n">
        <f aca="false">CZ40</f>
        <v>0</v>
      </c>
      <c r="DA39" s="64" t="n">
        <f aca="false">DA40</f>
        <v>0</v>
      </c>
      <c r="DB39" s="64" t="n">
        <f aca="false">DB40</f>
        <v>0</v>
      </c>
      <c r="DC39" s="64" t="n">
        <f aca="false">DC40</f>
        <v>0</v>
      </c>
      <c r="DD39" s="64" t="n">
        <f aca="false">DD40</f>
        <v>0</v>
      </c>
      <c r="DE39" s="64" t="n">
        <f aca="false">DE40</f>
        <v>0</v>
      </c>
      <c r="DF39" s="64" t="n">
        <f aca="false">DF40</f>
        <v>0</v>
      </c>
      <c r="DG39" s="64" t="n">
        <f aca="false">DG40</f>
        <v>0</v>
      </c>
      <c r="DH39" s="64" t="n">
        <f aca="false">DH40</f>
        <v>0</v>
      </c>
      <c r="DI39" s="64" t="n">
        <f aca="false">DI40</f>
        <v>0</v>
      </c>
      <c r="DJ39" s="64" t="n">
        <f aca="false">DJ40</f>
        <v>0</v>
      </c>
      <c r="DK39" s="64" t="n">
        <f aca="false">DK40</f>
        <v>0</v>
      </c>
      <c r="DL39" s="64" t="n">
        <f aca="false">DL40</f>
        <v>0</v>
      </c>
      <c r="DM39" s="64" t="n">
        <f aca="false">DM40</f>
        <v>0</v>
      </c>
      <c r="DN39" s="64" t="n">
        <f aca="false">DN40</f>
        <v>0</v>
      </c>
      <c r="DO39" s="64" t="n">
        <f aca="false">DO40</f>
        <v>0</v>
      </c>
      <c r="DP39" s="64" t="n">
        <f aca="false">DP40</f>
        <v>0</v>
      </c>
      <c r="DQ39" s="64" t="n">
        <f aca="false">DQ40</f>
        <v>0</v>
      </c>
      <c r="DR39" s="64" t="n">
        <f aca="false">DR40</f>
        <v>0</v>
      </c>
      <c r="DS39" s="64" t="n">
        <f aca="false">DS40</f>
        <v>0</v>
      </c>
      <c r="DT39" s="64" t="n">
        <f aca="false">DT40</f>
        <v>0</v>
      </c>
      <c r="DU39" s="64" t="n">
        <f aca="false">SUM(DV39:EJ39)</f>
        <v>0</v>
      </c>
      <c r="DV39" s="64" t="n">
        <f aca="false">DV40</f>
        <v>0</v>
      </c>
      <c r="DW39" s="64" t="n">
        <f aca="false">DW40</f>
        <v>0</v>
      </c>
      <c r="DX39" s="64" t="n">
        <f aca="false">DX40</f>
        <v>0</v>
      </c>
      <c r="DY39" s="64" t="n">
        <f aca="false">DY40</f>
        <v>0</v>
      </c>
      <c r="DZ39" s="64" t="n">
        <f aca="false">DZ40</f>
        <v>0</v>
      </c>
      <c r="EA39" s="64" t="n">
        <f aca="false">EA40</f>
        <v>0</v>
      </c>
      <c r="EB39" s="64" t="n">
        <f aca="false">EB40</f>
        <v>0</v>
      </c>
      <c r="EC39" s="64" t="n">
        <f aca="false">EC40</f>
        <v>0</v>
      </c>
      <c r="ED39" s="64" t="n">
        <f aca="false">ED40</f>
        <v>0</v>
      </c>
      <c r="EE39" s="64" t="n">
        <f aca="false">EE40</f>
        <v>0</v>
      </c>
      <c r="EF39" s="64" t="n">
        <f aca="false">EF40</f>
        <v>0</v>
      </c>
      <c r="EG39" s="64" t="n">
        <f aca="false">EG40</f>
        <v>0</v>
      </c>
      <c r="EH39" s="64" t="n">
        <f aca="false">EH40</f>
        <v>0</v>
      </c>
      <c r="EI39" s="64" t="n">
        <f aca="false">EI40</f>
        <v>0</v>
      </c>
      <c r="EJ39" s="64" t="n">
        <f aca="false">EJ40</f>
        <v>0</v>
      </c>
      <c r="EK39" s="66" t="n">
        <f aca="false">EK40</f>
        <v>0</v>
      </c>
      <c r="EL39" s="92" t="n">
        <f aca="false">EL40</f>
        <v>0</v>
      </c>
      <c r="EM39" s="92" t="n">
        <f aca="false">EM40</f>
        <v>0</v>
      </c>
      <c r="EN39" s="92" t="n">
        <f aca="false">EN40</f>
        <v>0</v>
      </c>
      <c r="EO39" s="92" t="n">
        <f aca="false">EO40</f>
        <v>0</v>
      </c>
      <c r="EP39" s="92" t="n">
        <f aca="false">EP40</f>
        <v>0</v>
      </c>
      <c r="EQ39" s="92" t="n">
        <f aca="false">EQ40</f>
        <v>0</v>
      </c>
      <c r="ER39" s="92" t="n">
        <f aca="false">ER40</f>
        <v>0</v>
      </c>
      <c r="ES39" s="92" t="n">
        <f aca="false">ES40</f>
        <v>0</v>
      </c>
      <c r="ET39" s="92" t="n">
        <f aca="false">ET40</f>
        <v>0</v>
      </c>
      <c r="EU39" s="92" t="n">
        <f aca="false">EU40</f>
        <v>0</v>
      </c>
      <c r="EV39" s="92" t="n">
        <f aca="false">EV40</f>
        <v>0</v>
      </c>
      <c r="EW39" s="92" t="n">
        <f aca="false">EW40</f>
        <v>0</v>
      </c>
      <c r="EX39" s="92" t="n">
        <f aca="false">EX40</f>
        <v>0</v>
      </c>
      <c r="EY39" s="92" t="n">
        <f aca="false">EY40</f>
        <v>0</v>
      </c>
      <c r="EZ39" s="92" t="n">
        <f aca="false">EZ40</f>
        <v>0</v>
      </c>
      <c r="FA39" s="92" t="n">
        <f aca="false">FA40</f>
        <v>0</v>
      </c>
      <c r="FB39" s="92" t="n">
        <f aca="false">FB40</f>
        <v>0</v>
      </c>
      <c r="FC39" s="92" t="n">
        <f aca="false">FC40</f>
        <v>0</v>
      </c>
      <c r="FD39" s="92" t="n">
        <f aca="false">FD40</f>
        <v>0</v>
      </c>
      <c r="FE39" s="92" t="n">
        <f aca="false">FE40</f>
        <v>0</v>
      </c>
      <c r="FF39" s="92" t="n">
        <f aca="false">FF40</f>
        <v>0</v>
      </c>
      <c r="FG39" s="92" t="n">
        <f aca="false">FG40</f>
        <v>0</v>
      </c>
      <c r="FH39" s="92" t="n">
        <f aca="false">FH40</f>
        <v>0</v>
      </c>
      <c r="FI39" s="92" t="n">
        <f aca="false">FI40</f>
        <v>0</v>
      </c>
      <c r="FJ39" s="92" t="n">
        <f aca="false">FJ40</f>
        <v>0</v>
      </c>
      <c r="FK39" s="92" t="n">
        <f aca="false">FK40</f>
        <v>0</v>
      </c>
      <c r="FL39" s="92" t="n">
        <f aca="false">FL40</f>
        <v>0</v>
      </c>
      <c r="FM39" s="92" t="n">
        <f aca="false">FM40</f>
        <v>0</v>
      </c>
      <c r="FN39" s="92" t="n">
        <f aca="false">FN40</f>
        <v>0</v>
      </c>
      <c r="FO39" s="92" t="n">
        <f aca="false">FO40</f>
        <v>0</v>
      </c>
      <c r="FP39" s="92" t="n">
        <f aca="false">FP40</f>
        <v>0</v>
      </c>
      <c r="FQ39" s="92" t="n">
        <f aca="false">FQ40</f>
        <v>0</v>
      </c>
      <c r="FR39" s="92" t="n">
        <f aca="false">FR40</f>
        <v>0</v>
      </c>
      <c r="FS39" s="92" t="n">
        <f aca="false">FS40</f>
        <v>0</v>
      </c>
      <c r="FT39" s="92" t="n">
        <f aca="false">FT40</f>
        <v>0</v>
      </c>
      <c r="FU39" s="92" t="n">
        <f aca="false">FU40</f>
        <v>0</v>
      </c>
      <c r="FV39" s="92" t="n">
        <f aca="false">FV40</f>
        <v>0</v>
      </c>
      <c r="FW39" s="92" t="n">
        <f aca="false">FW40</f>
        <v>0</v>
      </c>
      <c r="FX39" s="92" t="n">
        <f aca="false">FX40</f>
        <v>0</v>
      </c>
      <c r="FY39" s="92" t="n">
        <f aca="false">FY40</f>
        <v>0</v>
      </c>
      <c r="FZ39" s="92" t="n">
        <f aca="false">FZ40</f>
        <v>0</v>
      </c>
      <c r="GA39" s="92" t="n">
        <f aca="false">GA40</f>
        <v>0</v>
      </c>
      <c r="GB39" s="92" t="n">
        <f aca="false">GB40</f>
        <v>0</v>
      </c>
      <c r="GC39" s="92" t="n">
        <f aca="false">GC40</f>
        <v>0</v>
      </c>
      <c r="GD39" s="92" t="n">
        <f aca="false">GD40</f>
        <v>0</v>
      </c>
      <c r="GE39" s="92" t="n">
        <f aca="false">GE40</f>
        <v>0</v>
      </c>
      <c r="GF39" s="92" t="n">
        <f aca="false">GF40</f>
        <v>0</v>
      </c>
      <c r="GG39" s="92" t="n">
        <f aca="false">GG40</f>
        <v>0</v>
      </c>
      <c r="GH39" s="92" t="n">
        <f aca="false">GH40</f>
        <v>0</v>
      </c>
      <c r="GI39" s="92" t="n">
        <f aca="false">GI40</f>
        <v>0</v>
      </c>
      <c r="GJ39" s="92" t="n">
        <f aca="false">GJ40</f>
        <v>0</v>
      </c>
      <c r="GK39" s="92" t="n">
        <f aca="false">GK40</f>
        <v>0</v>
      </c>
      <c r="GL39" s="92" t="n">
        <f aca="false">GL40</f>
        <v>0</v>
      </c>
      <c r="GM39" s="92" t="n">
        <f aca="false">GM40</f>
        <v>0</v>
      </c>
      <c r="GN39" s="92" t="n">
        <f aca="false">GN40</f>
        <v>0</v>
      </c>
      <c r="GO39" s="92" t="n">
        <f aca="false">GO40</f>
        <v>0</v>
      </c>
      <c r="GP39" s="92" t="n">
        <f aca="false">GP40</f>
        <v>0</v>
      </c>
      <c r="GQ39" s="92" t="n">
        <f aca="false">GQ40</f>
        <v>0</v>
      </c>
      <c r="GR39" s="92" t="n">
        <f aca="false">GR40</f>
        <v>0</v>
      </c>
      <c r="GS39" s="92" t="n">
        <f aca="false">GS40</f>
        <v>0</v>
      </c>
      <c r="GT39" s="92" t="n">
        <f aca="false">GT40</f>
        <v>0</v>
      </c>
      <c r="GU39" s="92" t="n">
        <f aca="false">GU40</f>
        <v>0</v>
      </c>
      <c r="GV39" s="92" t="n">
        <f aca="false">GV40</f>
        <v>0</v>
      </c>
      <c r="GW39" s="92" t="n">
        <f aca="false">GW40</f>
        <v>0</v>
      </c>
      <c r="GX39" s="92" t="n">
        <f aca="false">GX40</f>
        <v>0</v>
      </c>
      <c r="GY39" s="92" t="n">
        <f aca="false">GY40</f>
        <v>0</v>
      </c>
      <c r="GZ39" s="92" t="n">
        <f aca="false">GZ40</f>
        <v>0</v>
      </c>
      <c r="HA39" s="92" t="n">
        <f aca="false">HA40</f>
        <v>0</v>
      </c>
      <c r="HB39" s="92" t="n">
        <f aca="false">HB40</f>
        <v>0</v>
      </c>
      <c r="HC39" s="92" t="n">
        <f aca="false">HC40</f>
        <v>0</v>
      </c>
      <c r="HD39" s="92" t="n">
        <f aca="false">HD40</f>
        <v>0</v>
      </c>
      <c r="HE39" s="92" t="n">
        <f aca="false">HE40</f>
        <v>0</v>
      </c>
      <c r="HF39" s="92" t="n">
        <f aca="false">HF40</f>
        <v>0</v>
      </c>
      <c r="HG39" s="92" t="n">
        <f aca="false">HG40</f>
        <v>0</v>
      </c>
      <c r="HH39" s="92" t="n">
        <f aca="false">HH40</f>
        <v>0</v>
      </c>
    </row>
    <row r="40" customFormat="false" ht="27" hidden="false" customHeight="true" outlineLevel="0" collapsed="false">
      <c r="A40" s="24"/>
      <c r="B40" s="90"/>
      <c r="C40" s="90" t="s">
        <v>202</v>
      </c>
      <c r="D40" s="91" t="s">
        <v>204</v>
      </c>
      <c r="E40" s="64" t="n">
        <f aca="false">F40+AF40+BP40+DU40</f>
        <v>78156</v>
      </c>
      <c r="F40" s="64" t="n">
        <f aca="false">G40+H40+I40+M40+V40+W40+X40</f>
        <v>61956</v>
      </c>
      <c r="G40" s="24" t="n">
        <v>18228</v>
      </c>
      <c r="H40" s="24" t="n">
        <v>3540</v>
      </c>
      <c r="I40" s="64" t="n">
        <f aca="false">SUM(J40:L40)</f>
        <v>0</v>
      </c>
      <c r="J40" s="24"/>
      <c r="K40" s="24"/>
      <c r="L40" s="24"/>
      <c r="M40" s="64" t="n">
        <f aca="false">SUM(N40:U40)</f>
        <v>14068</v>
      </c>
      <c r="N40" s="24"/>
      <c r="O40" s="24"/>
      <c r="P40" s="24" t="n">
        <v>9098</v>
      </c>
      <c r="Q40" s="24" t="n">
        <v>3639</v>
      </c>
      <c r="R40" s="24" t="n">
        <v>887</v>
      </c>
      <c r="S40" s="24"/>
      <c r="T40" s="24" t="n">
        <v>222</v>
      </c>
      <c r="U40" s="24" t="n">
        <v>222</v>
      </c>
      <c r="V40" s="24"/>
      <c r="W40" s="24" t="n">
        <v>26120</v>
      </c>
      <c r="X40" s="64" t="n">
        <f aca="false">SUM(Y40:AE40)</f>
        <v>0</v>
      </c>
      <c r="Y40" s="24"/>
      <c r="Z40" s="24"/>
      <c r="AA40" s="24"/>
      <c r="AB40" s="24"/>
      <c r="AC40" s="24"/>
      <c r="AD40" s="24"/>
      <c r="AE40" s="24"/>
      <c r="AF40" s="64" t="n">
        <f aca="false">SUM(AG40:BK40)</f>
        <v>13000</v>
      </c>
      <c r="AG40" s="24" t="n">
        <v>5000</v>
      </c>
      <c r="AH40" s="24"/>
      <c r="AI40" s="24"/>
      <c r="AJ40" s="24"/>
      <c r="AK40" s="24"/>
      <c r="AL40" s="24"/>
      <c r="AM40" s="24"/>
      <c r="AN40" s="24"/>
      <c r="AO40" s="24"/>
      <c r="AP40" s="24" t="n">
        <v>8000</v>
      </c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64" t="n">
        <f aca="false">SUM(BL40:BO40)</f>
        <v>0</v>
      </c>
      <c r="BL40" s="24"/>
      <c r="BM40" s="24"/>
      <c r="BN40" s="24"/>
      <c r="BO40" s="24"/>
      <c r="BP40" s="64" t="n">
        <f aca="false">BQ40+BR40+BZ40+CW40+DC40</f>
        <v>3200</v>
      </c>
      <c r="BQ40" s="24"/>
      <c r="BR40" s="24"/>
      <c r="BS40" s="24"/>
      <c r="BT40" s="24"/>
      <c r="BU40" s="24"/>
      <c r="BV40" s="24"/>
      <c r="BW40" s="24"/>
      <c r="BX40" s="24"/>
      <c r="BY40" s="24"/>
      <c r="BZ40" s="64" t="n">
        <f aca="false">SUM(CA40:CT40)</f>
        <v>0</v>
      </c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64" t="n">
        <f aca="false">SUM(CX40:CY40)</f>
        <v>3200</v>
      </c>
      <c r="CX40" s="24"/>
      <c r="CY40" s="24" t="n">
        <v>3200</v>
      </c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64" t="n">
        <f aca="false">SUM(DV40:EJ40)</f>
        <v>0</v>
      </c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</row>
    <row r="41" customFormat="false" ht="27" hidden="false" customHeight="true" outlineLevel="0" collapsed="false">
      <c r="A41" s="24" t="n">
        <v>213</v>
      </c>
      <c r="B41" s="90"/>
      <c r="C41" s="90"/>
      <c r="D41" s="91" t="s">
        <v>234</v>
      </c>
      <c r="E41" s="64" t="n">
        <f aca="false">F41+AF41+BP41+DU41</f>
        <v>2270917</v>
      </c>
      <c r="F41" s="64" t="n">
        <f aca="false">F42+F47+F49</f>
        <v>603217</v>
      </c>
      <c r="G41" s="64" t="n">
        <f aca="false">G42+G47+G49</f>
        <v>207120</v>
      </c>
      <c r="H41" s="64" t="n">
        <f aca="false">H42+H47+H49</f>
        <v>28320</v>
      </c>
      <c r="I41" s="64" t="n">
        <f aca="false">I42+I47+I49</f>
        <v>0</v>
      </c>
      <c r="J41" s="64" t="n">
        <f aca="false">J42+J47+J49</f>
        <v>0</v>
      </c>
      <c r="K41" s="64" t="n">
        <f aca="false">K42+K47+K49</f>
        <v>0</v>
      </c>
      <c r="L41" s="64" t="n">
        <f aca="false">L42+L47+L49</f>
        <v>0</v>
      </c>
      <c r="M41" s="64" t="n">
        <f aca="false">M42+M47+M49</f>
        <v>147709</v>
      </c>
      <c r="N41" s="64" t="n">
        <f aca="false">N42+N47+N49</f>
        <v>0</v>
      </c>
      <c r="O41" s="64" t="n">
        <f aca="false">O42+O47+O49</f>
        <v>0</v>
      </c>
      <c r="P41" s="64" t="n">
        <f aca="false">P42+P47+P49</f>
        <v>92067</v>
      </c>
      <c r="Q41" s="64" t="n">
        <f aca="false">Q42+Q47+Q49</f>
        <v>34906</v>
      </c>
      <c r="R41" s="64" t="n">
        <f aca="false">R42+R47+R49</f>
        <v>9024</v>
      </c>
      <c r="S41" s="64" t="n">
        <f aca="false">S42+S47+S49</f>
        <v>7200</v>
      </c>
      <c r="T41" s="64" t="n">
        <f aca="false">T42+T47+T49</f>
        <v>2256</v>
      </c>
      <c r="U41" s="64" t="n">
        <f aca="false">U42+U47+U49</f>
        <v>2256</v>
      </c>
      <c r="V41" s="64" t="n">
        <f aca="false">V42+V47+V49</f>
        <v>0</v>
      </c>
      <c r="W41" s="64" t="n">
        <f aca="false">W42+W47+W49</f>
        <v>220068</v>
      </c>
      <c r="X41" s="64" t="n">
        <f aca="false">X42+X47+X49</f>
        <v>0</v>
      </c>
      <c r="Y41" s="64" t="n">
        <f aca="false">Y42+Y47+Y49</f>
        <v>0</v>
      </c>
      <c r="Z41" s="64" t="n">
        <f aca="false">Z42+Z47+Z49</f>
        <v>0</v>
      </c>
      <c r="AA41" s="64" t="n">
        <f aca="false">AA42+AA47+AA49</f>
        <v>0</v>
      </c>
      <c r="AB41" s="64" t="n">
        <f aca="false">AB42+AB47+AB49</f>
        <v>0</v>
      </c>
      <c r="AC41" s="64" t="n">
        <f aca="false">AC42+AC47+AC49</f>
        <v>0</v>
      </c>
      <c r="AD41" s="64" t="n">
        <f aca="false">AD42+AD47+AD49</f>
        <v>0</v>
      </c>
      <c r="AE41" s="64" t="n">
        <f aca="false">AE42+AE47+AE49</f>
        <v>0</v>
      </c>
      <c r="AF41" s="64" t="n">
        <f aca="false">SUM(AG41:BK41)</f>
        <v>427000</v>
      </c>
      <c r="AG41" s="64" t="n">
        <f aca="false">AG42+AG47+AG49</f>
        <v>29800</v>
      </c>
      <c r="AH41" s="64" t="n">
        <f aca="false">AH42+AH47+AH49</f>
        <v>4000</v>
      </c>
      <c r="AI41" s="64" t="n">
        <f aca="false">AI42+AI47+AI49</f>
        <v>0</v>
      </c>
      <c r="AJ41" s="64" t="n">
        <f aca="false">AJ42+AJ47+AJ49</f>
        <v>0</v>
      </c>
      <c r="AK41" s="64" t="n">
        <f aca="false">AK42+AK47+AK49</f>
        <v>1000</v>
      </c>
      <c r="AL41" s="64" t="n">
        <f aca="false">AL42+AL47+AL49</f>
        <v>1200</v>
      </c>
      <c r="AM41" s="64" t="n">
        <f aca="false">AM42+AM47+AM49</f>
        <v>1500</v>
      </c>
      <c r="AN41" s="64" t="n">
        <f aca="false">AN42+AN47+AN49</f>
        <v>0</v>
      </c>
      <c r="AO41" s="64" t="n">
        <f aca="false">AO42+AO47+AO49</f>
        <v>0</v>
      </c>
      <c r="AP41" s="64" t="n">
        <f aca="false">AP42+AP47+AP49</f>
        <v>50000</v>
      </c>
      <c r="AQ41" s="64" t="n">
        <f aca="false">AQ42+AQ47+AQ49</f>
        <v>0</v>
      </c>
      <c r="AR41" s="64" t="n">
        <f aca="false">AR42+AR47+AR49</f>
        <v>0</v>
      </c>
      <c r="AS41" s="64" t="n">
        <f aca="false">AS42+AS47+AS49</f>
        <v>0</v>
      </c>
      <c r="AT41" s="64" t="n">
        <f aca="false">AT42+AT47+AT49</f>
        <v>1000</v>
      </c>
      <c r="AU41" s="64" t="n">
        <f aca="false">AU42+AU47+AU49</f>
        <v>1000</v>
      </c>
      <c r="AV41" s="64" t="n">
        <f aca="false">AV42+AV47+AV49</f>
        <v>14500</v>
      </c>
      <c r="AW41" s="64" t="n">
        <f aca="false">AW42+AW47+AW49</f>
        <v>0</v>
      </c>
      <c r="AX41" s="64" t="n">
        <f aca="false">AX42+AX47+AX49</f>
        <v>0</v>
      </c>
      <c r="AY41" s="64" t="n">
        <f aca="false">AY42+AY47+AY49</f>
        <v>0</v>
      </c>
      <c r="AZ41" s="64" t="n">
        <f aca="false">AZ42+AZ47+AZ49</f>
        <v>0</v>
      </c>
      <c r="BA41" s="64" t="n">
        <f aca="false">BA42+BA47+BA49</f>
        <v>0</v>
      </c>
      <c r="BB41" s="64" t="n">
        <f aca="false">BB42+BB47+BB49</f>
        <v>0</v>
      </c>
      <c r="BC41" s="64" t="n">
        <f aca="false">BC42+BC47+BC49</f>
        <v>0</v>
      </c>
      <c r="BD41" s="64" t="n">
        <f aca="false">BD42+BD47+BD49</f>
        <v>0</v>
      </c>
      <c r="BE41" s="64" t="n">
        <f aca="false">BE42+BE47+BE49</f>
        <v>0</v>
      </c>
      <c r="BF41" s="64" t="n">
        <f aca="false">BF42+BF47+BF49</f>
        <v>0</v>
      </c>
      <c r="BG41" s="64" t="n">
        <f aca="false">BG42+BG47+BG49</f>
        <v>0</v>
      </c>
      <c r="BH41" s="64" t="n">
        <f aca="false">BH42+BH47+BH49</f>
        <v>0</v>
      </c>
      <c r="BI41" s="64" t="n">
        <f aca="false">BI42+BI47+BI49</f>
        <v>0</v>
      </c>
      <c r="BJ41" s="64" t="n">
        <f aca="false">BJ42+BJ47+BJ49</f>
        <v>0</v>
      </c>
      <c r="BK41" s="64" t="n">
        <f aca="false">SUM(BL41:BO41)</f>
        <v>323000</v>
      </c>
      <c r="BL41" s="64" t="n">
        <f aca="false">BL42+BL47+BL49</f>
        <v>283000</v>
      </c>
      <c r="BM41" s="64" t="n">
        <f aca="false">BM42+BM47+BM49</f>
        <v>40000</v>
      </c>
      <c r="BN41" s="64" t="n">
        <f aca="false">BN42+BN47+BN49</f>
        <v>0</v>
      </c>
      <c r="BO41" s="64" t="n">
        <f aca="false">BO42+BO47+BO49</f>
        <v>0</v>
      </c>
      <c r="BP41" s="64" t="n">
        <f aca="false">BQ41+BR41+BZ41+CW41+DC41</f>
        <v>826500</v>
      </c>
      <c r="BQ41" s="64" t="n">
        <f aca="false">BQ42+BQ47+BQ49</f>
        <v>0</v>
      </c>
      <c r="BR41" s="64" t="n">
        <f aca="false">BR42+BR47+BR49</f>
        <v>0</v>
      </c>
      <c r="BS41" s="64" t="n">
        <f aca="false">BS42+BS47+BS49</f>
        <v>0</v>
      </c>
      <c r="BT41" s="64" t="n">
        <f aca="false">BT42+BT47+BT49</f>
        <v>0</v>
      </c>
      <c r="BU41" s="64" t="n">
        <f aca="false">BU42+BU47+BU49</f>
        <v>0</v>
      </c>
      <c r="BV41" s="64" t="n">
        <f aca="false">BV42+BV47+BV49</f>
        <v>0</v>
      </c>
      <c r="BW41" s="64" t="n">
        <f aca="false">BW42+BW47+BW49</f>
        <v>0</v>
      </c>
      <c r="BX41" s="64" t="n">
        <f aca="false">BX42+BX47+BX49</f>
        <v>0</v>
      </c>
      <c r="BY41" s="64" t="n">
        <f aca="false">BY42+BY47+BY49</f>
        <v>0</v>
      </c>
      <c r="BZ41" s="64" t="n">
        <f aca="false">SUM(CA41:CT41)</f>
        <v>749280</v>
      </c>
      <c r="CA41" s="64" t="n">
        <f aca="false">CA42+CA47+CA49</f>
        <v>0</v>
      </c>
      <c r="CB41" s="64" t="n">
        <f aca="false">CB42+CB47+CB49</f>
        <v>0</v>
      </c>
      <c r="CC41" s="64" t="n">
        <f aca="false">CC42+CC47+CC49</f>
        <v>0</v>
      </c>
      <c r="CD41" s="64" t="n">
        <f aca="false">CD42+CD47+CD49</f>
        <v>0</v>
      </c>
      <c r="CE41" s="64" t="n">
        <f aca="false">CE42+CE47+CE49</f>
        <v>0</v>
      </c>
      <c r="CF41" s="64" t="n">
        <f aca="false">CF42+CF47+CF49</f>
        <v>585480</v>
      </c>
      <c r="CG41" s="64" t="n">
        <f aca="false">CG42+CG47+CG49</f>
        <v>81000</v>
      </c>
      <c r="CH41" s="64" t="n">
        <f aca="false">CH42+CH47+CH49</f>
        <v>58800</v>
      </c>
      <c r="CI41" s="64" t="n">
        <f aca="false">CI42+CI47+CI49</f>
        <v>0</v>
      </c>
      <c r="CJ41" s="64" t="n">
        <f aca="false">CJ42+CJ47+CJ49</f>
        <v>24000</v>
      </c>
      <c r="CK41" s="64" t="n">
        <f aca="false">CK42+CK47+CK49</f>
        <v>0</v>
      </c>
      <c r="CL41" s="64" t="n">
        <f aca="false">CL42+CL47+CL49</f>
        <v>0</v>
      </c>
      <c r="CM41" s="64" t="n">
        <f aca="false">CM42+CM47+CM49</f>
        <v>0</v>
      </c>
      <c r="CN41" s="64" t="n">
        <f aca="false">CN42+CN47+CN49</f>
        <v>0</v>
      </c>
      <c r="CO41" s="64" t="n">
        <f aca="false">CO42+CO47+CO49</f>
        <v>0</v>
      </c>
      <c r="CP41" s="64" t="n">
        <f aca="false">CP42+CP47+CP49</f>
        <v>0</v>
      </c>
      <c r="CQ41" s="64" t="n">
        <f aca="false">CQ42+CQ47+CQ49</f>
        <v>0</v>
      </c>
      <c r="CR41" s="64" t="n">
        <f aca="false">CR42+CR47+CR49</f>
        <v>0</v>
      </c>
      <c r="CS41" s="64" t="n">
        <f aca="false">CS42+CS47+CS49</f>
        <v>0</v>
      </c>
      <c r="CT41" s="64" t="n">
        <f aca="false">CT42+CT47+CT49</f>
        <v>0</v>
      </c>
      <c r="CU41" s="64" t="n">
        <f aca="false">CU42+CU47+CU49</f>
        <v>0</v>
      </c>
      <c r="CV41" s="64" t="n">
        <f aca="false">CV42+CV47+CV49</f>
        <v>0</v>
      </c>
      <c r="CW41" s="64" t="n">
        <f aca="false">SUM(CX41:CY41)</f>
        <v>77220</v>
      </c>
      <c r="CX41" s="64" t="n">
        <f aca="false">CX42+CX47+CX49</f>
        <v>420</v>
      </c>
      <c r="CY41" s="64" t="n">
        <f aca="false">CY42+CY47+CY49</f>
        <v>76800</v>
      </c>
      <c r="CZ41" s="64" t="n">
        <f aca="false">CZ42+CZ47+CZ49</f>
        <v>42</v>
      </c>
      <c r="DA41" s="64" t="n">
        <f aca="false">DA42+DA47+DA49</f>
        <v>0</v>
      </c>
      <c r="DB41" s="64" t="n">
        <f aca="false">DB42+DB47+DB49</f>
        <v>0</v>
      </c>
      <c r="DC41" s="64" t="n">
        <f aca="false">DC42+DC47+DC49</f>
        <v>0</v>
      </c>
      <c r="DD41" s="64" t="n">
        <f aca="false">DD42+DD47+DD49</f>
        <v>0</v>
      </c>
      <c r="DE41" s="64" t="n">
        <f aca="false">DE42+DE47+DE49</f>
        <v>0</v>
      </c>
      <c r="DF41" s="64" t="n">
        <f aca="false">DF42+DF47+DF49</f>
        <v>0</v>
      </c>
      <c r="DG41" s="64" t="n">
        <f aca="false">DG42+DG47+DG49</f>
        <v>0</v>
      </c>
      <c r="DH41" s="64" t="n">
        <f aca="false">DH42+DH47+DH49</f>
        <v>0</v>
      </c>
      <c r="DI41" s="64" t="n">
        <f aca="false">DI42+DI47+DI49</f>
        <v>0</v>
      </c>
      <c r="DJ41" s="64" t="n">
        <f aca="false">DJ42+DJ47+DJ49</f>
        <v>0</v>
      </c>
      <c r="DK41" s="64" t="n">
        <f aca="false">DK42+DK47+DK49</f>
        <v>0</v>
      </c>
      <c r="DL41" s="64" t="n">
        <f aca="false">DL42+DL47+DL49</f>
        <v>0</v>
      </c>
      <c r="DM41" s="64" t="n">
        <f aca="false">DM42+DM47+DM49</f>
        <v>0</v>
      </c>
      <c r="DN41" s="64" t="n">
        <f aca="false">DN42+DN47+DN49</f>
        <v>0</v>
      </c>
      <c r="DO41" s="64" t="n">
        <f aca="false">DO42+DO47+DO49</f>
        <v>0</v>
      </c>
      <c r="DP41" s="64" t="n">
        <f aca="false">DP42+DP47+DP49</f>
        <v>0</v>
      </c>
      <c r="DQ41" s="64" t="n">
        <f aca="false">DQ42+DQ47+DQ49</f>
        <v>0</v>
      </c>
      <c r="DR41" s="64" t="n">
        <f aca="false">DR42+DR47+DR49</f>
        <v>0</v>
      </c>
      <c r="DS41" s="64" t="n">
        <f aca="false">DS42+DS47+DS49</f>
        <v>0</v>
      </c>
      <c r="DT41" s="64" t="n">
        <f aca="false">DT42+DT47+DT49</f>
        <v>0</v>
      </c>
      <c r="DU41" s="64" t="n">
        <f aca="false">SUM(DV41:EJ41)</f>
        <v>414200</v>
      </c>
      <c r="DV41" s="64" t="n">
        <f aca="false">DV42+DV47+DV49</f>
        <v>0</v>
      </c>
      <c r="DW41" s="64" t="n">
        <f aca="false">DW42+DW47+DW49</f>
        <v>0</v>
      </c>
      <c r="DX41" s="64" t="n">
        <f aca="false">DX42+DX47+DX49</f>
        <v>0</v>
      </c>
      <c r="DY41" s="64" t="n">
        <f aca="false">DY42+DY47+DY49</f>
        <v>14200</v>
      </c>
      <c r="DZ41" s="64" t="n">
        <f aca="false">DZ42+DZ47+DZ49</f>
        <v>0</v>
      </c>
      <c r="EA41" s="64" t="n">
        <f aca="false">EA42+EA47+EA49</f>
        <v>0</v>
      </c>
      <c r="EB41" s="64" t="n">
        <f aca="false">EB42+EB47+EB49</f>
        <v>0</v>
      </c>
      <c r="EC41" s="64" t="n">
        <f aca="false">EC42+EC47+EC49</f>
        <v>0</v>
      </c>
      <c r="ED41" s="64" t="n">
        <f aca="false">ED42+ED47+ED49</f>
        <v>0</v>
      </c>
      <c r="EE41" s="64" t="n">
        <f aca="false">EE42+EE47+EE49</f>
        <v>0</v>
      </c>
      <c r="EF41" s="64" t="n">
        <f aca="false">EF42+EF47+EF49</f>
        <v>0</v>
      </c>
      <c r="EG41" s="64" t="n">
        <f aca="false">EG42+EG47+EG49</f>
        <v>0</v>
      </c>
      <c r="EH41" s="64" t="n">
        <f aca="false">EH42+EH47+EH49</f>
        <v>0</v>
      </c>
      <c r="EI41" s="64" t="n">
        <f aca="false">EI42+EI47+EI49</f>
        <v>400000</v>
      </c>
      <c r="EJ41" s="64" t="n">
        <f aca="false">EJ42+EJ47+EJ49</f>
        <v>0</v>
      </c>
    </row>
    <row r="42" customFormat="false" ht="27" hidden="false" customHeight="true" outlineLevel="0" collapsed="false">
      <c r="A42" s="24"/>
      <c r="B42" s="90" t="s">
        <v>202</v>
      </c>
      <c r="C42" s="90"/>
      <c r="D42" s="91" t="s">
        <v>235</v>
      </c>
      <c r="E42" s="64" t="n">
        <f aca="false">F42+AF42+BP42+DU42</f>
        <v>619968</v>
      </c>
      <c r="F42" s="64" t="n">
        <f aca="false">F43+F44+F45+F46</f>
        <v>445868</v>
      </c>
      <c r="G42" s="64" t="n">
        <f aca="false">G43+G44+G45+G46</f>
        <v>154704</v>
      </c>
      <c r="H42" s="64" t="n">
        <f aca="false">H43+H44+H45+H46</f>
        <v>21240</v>
      </c>
      <c r="I42" s="64" t="n">
        <f aca="false">I43+I44+I45+I46</f>
        <v>0</v>
      </c>
      <c r="J42" s="64" t="n">
        <f aca="false">J43+J44+J45+J46</f>
        <v>0</v>
      </c>
      <c r="K42" s="64" t="n">
        <f aca="false">K43+K44+K45+K46</f>
        <v>0</v>
      </c>
      <c r="L42" s="64" t="n">
        <f aca="false">L43+L44+L45+L46</f>
        <v>0</v>
      </c>
      <c r="M42" s="64" t="n">
        <f aca="false">M43+M44+M45+M46</f>
        <v>106164</v>
      </c>
      <c r="N42" s="64" t="n">
        <f aca="false">N43+N44+N45+N46</f>
        <v>0</v>
      </c>
      <c r="O42" s="64" t="n">
        <f aca="false">O43+O44+O45+O46</f>
        <v>0</v>
      </c>
      <c r="P42" s="64" t="n">
        <f aca="false">P43+P44+P45+P46</f>
        <v>69865</v>
      </c>
      <c r="Q42" s="64" t="n">
        <f aca="false">Q43+Q44+Q45+Q46</f>
        <v>26025</v>
      </c>
      <c r="R42" s="64" t="n">
        <f aca="false">R43+R44+R45+R46</f>
        <v>6850</v>
      </c>
      <c r="S42" s="64" t="n">
        <f aca="false">S43+S44+S45+S46</f>
        <v>0</v>
      </c>
      <c r="T42" s="64" t="n">
        <f aca="false">T43+T44+T45+T46</f>
        <v>1712</v>
      </c>
      <c r="U42" s="64" t="n">
        <f aca="false">U43+U44+U45+U46</f>
        <v>1712</v>
      </c>
      <c r="V42" s="64" t="n">
        <f aca="false">V43+V44+V45+V46</f>
        <v>0</v>
      </c>
      <c r="W42" s="64" t="n">
        <f aca="false">W43+W44+W45+W46</f>
        <v>163760</v>
      </c>
      <c r="X42" s="64" t="n">
        <f aca="false">X43+X44+X45+X46</f>
        <v>0</v>
      </c>
      <c r="Y42" s="64" t="n">
        <f aca="false">Y43+Y44+Y45+Y46</f>
        <v>0</v>
      </c>
      <c r="Z42" s="64" t="n">
        <f aca="false">Z43+Z44+Z45+Z46</f>
        <v>0</v>
      </c>
      <c r="AA42" s="64" t="n">
        <f aca="false">AA43+AA44+AA45+AA46</f>
        <v>0</v>
      </c>
      <c r="AB42" s="64" t="n">
        <f aca="false">AB43+AB44+AB45+AB46</f>
        <v>0</v>
      </c>
      <c r="AC42" s="64" t="n">
        <f aca="false">AC43+AC44+AC45+AC46</f>
        <v>0</v>
      </c>
      <c r="AD42" s="64" t="n">
        <f aca="false">AD43+AD44+AD45+AD46</f>
        <v>0</v>
      </c>
      <c r="AE42" s="64" t="n">
        <f aca="false">AE43+AE44+AE45+AE46</f>
        <v>0</v>
      </c>
      <c r="AF42" s="64" t="n">
        <f aca="false">SUM(AG42:BK42)</f>
        <v>78000</v>
      </c>
      <c r="AG42" s="64" t="n">
        <f aca="false">AG43+AG44+AG45+AG46</f>
        <v>23000</v>
      </c>
      <c r="AH42" s="64" t="n">
        <f aca="false">AH43+AH44+AH45+AH46</f>
        <v>4000</v>
      </c>
      <c r="AI42" s="64" t="n">
        <f aca="false">AI43+AI44+AI45+AI46</f>
        <v>0</v>
      </c>
      <c r="AJ42" s="64" t="n">
        <f aca="false">AJ43+AJ44+AJ45+AJ46</f>
        <v>0</v>
      </c>
      <c r="AK42" s="64" t="n">
        <f aca="false">AK43+AK44+AK45+AK46</f>
        <v>1000</v>
      </c>
      <c r="AL42" s="64" t="n">
        <f aca="false">AL43+AL44+AL45+AL46</f>
        <v>1200</v>
      </c>
      <c r="AM42" s="64" t="n">
        <f aca="false">AM43+AM44+AM45+AM46</f>
        <v>1500</v>
      </c>
      <c r="AN42" s="64" t="n">
        <f aca="false">AN43+AN44+AN45+AN46</f>
        <v>0</v>
      </c>
      <c r="AO42" s="64" t="n">
        <f aca="false">AO43+AO44+AO45+AO46</f>
        <v>0</v>
      </c>
      <c r="AP42" s="64" t="n">
        <f aca="false">AP43+AP44+AP45+AP46</f>
        <v>35000</v>
      </c>
      <c r="AQ42" s="64" t="n">
        <f aca="false">AQ43+AQ44+AQ45+AQ46</f>
        <v>0</v>
      </c>
      <c r="AR42" s="64" t="n">
        <f aca="false">AR43+AR44+AR45+AR46</f>
        <v>0</v>
      </c>
      <c r="AS42" s="64" t="n">
        <f aca="false">AS43+AS44+AS45+AS46</f>
        <v>0</v>
      </c>
      <c r="AT42" s="64" t="n">
        <f aca="false">AT43+AT44+AT45+AT46</f>
        <v>1000</v>
      </c>
      <c r="AU42" s="64" t="n">
        <f aca="false">AU43+AU44+AU45+AU46</f>
        <v>1000</v>
      </c>
      <c r="AV42" s="64" t="n">
        <f aca="false">AV43+AV44+AV45+AV46</f>
        <v>10300</v>
      </c>
      <c r="AW42" s="64" t="n">
        <f aca="false">AW43+AW44+AW45+AW46</f>
        <v>0</v>
      </c>
      <c r="AX42" s="64" t="n">
        <f aca="false">AX43+AX44+AX45+AX46</f>
        <v>0</v>
      </c>
      <c r="AY42" s="64" t="n">
        <f aca="false">AY43+AY44+AY45+AY46</f>
        <v>0</v>
      </c>
      <c r="AZ42" s="64" t="n">
        <f aca="false">AZ43+AZ44+AZ45+AZ46</f>
        <v>0</v>
      </c>
      <c r="BA42" s="64" t="n">
        <f aca="false">BA43+BA44+BA45+BA46</f>
        <v>0</v>
      </c>
      <c r="BB42" s="64" t="n">
        <f aca="false">BB43+BB44+BB45+BB46</f>
        <v>0</v>
      </c>
      <c r="BC42" s="64" t="n">
        <f aca="false">BC43+BC44+BC45+BC46</f>
        <v>0</v>
      </c>
      <c r="BD42" s="64" t="n">
        <f aca="false">BD43+BD44+BD45+BD46</f>
        <v>0</v>
      </c>
      <c r="BE42" s="64" t="n">
        <f aca="false">BE43+BE44+BE45+BE46</f>
        <v>0</v>
      </c>
      <c r="BF42" s="64" t="n">
        <f aca="false">BF43+BF44+BF45+BF46</f>
        <v>0</v>
      </c>
      <c r="BG42" s="64" t="n">
        <f aca="false">BG43+BG44+BG45+BG46</f>
        <v>0</v>
      </c>
      <c r="BH42" s="64" t="n">
        <f aca="false">BH43+BH44+BH45+BH46</f>
        <v>0</v>
      </c>
      <c r="BI42" s="64" t="n">
        <f aca="false">BI43+BI44+BI45+BI46</f>
        <v>0</v>
      </c>
      <c r="BJ42" s="64" t="n">
        <f aca="false">BJ43+BJ44+BJ45+BJ46</f>
        <v>0</v>
      </c>
      <c r="BK42" s="64" t="n">
        <f aca="false">SUM(BL42:BO42)</f>
        <v>0</v>
      </c>
      <c r="BL42" s="64" t="n">
        <f aca="false">BL43+BL44+BL45+BL46</f>
        <v>0</v>
      </c>
      <c r="BM42" s="64" t="n">
        <f aca="false">BM43+BM44+BM45+BM46</f>
        <v>0</v>
      </c>
      <c r="BN42" s="64" t="n">
        <f aca="false">BN43+BN44+BN45+BN46</f>
        <v>0</v>
      </c>
      <c r="BO42" s="64" t="n">
        <f aca="false">BO43+BO44+BO45+BO46</f>
        <v>0</v>
      </c>
      <c r="BP42" s="64" t="n">
        <f aca="false">BQ42+BR42+BZ42+CW42+DC42</f>
        <v>81900</v>
      </c>
      <c r="BQ42" s="64" t="n">
        <f aca="false">BQ43+BQ44+BQ45+BQ46</f>
        <v>0</v>
      </c>
      <c r="BR42" s="64" t="n">
        <f aca="false">BR43+BR44+BR45+BR46</f>
        <v>0</v>
      </c>
      <c r="BS42" s="64" t="n">
        <f aca="false">BS43+BS44+BS45+BS46</f>
        <v>0</v>
      </c>
      <c r="BT42" s="64" t="n">
        <f aca="false">BT43+BT44+BT45+BT46</f>
        <v>0</v>
      </c>
      <c r="BU42" s="64" t="n">
        <f aca="false">BU43+BU44+BU45+BU46</f>
        <v>0</v>
      </c>
      <c r="BV42" s="64" t="n">
        <f aca="false">BV43+BV44+BV45+BV46</f>
        <v>0</v>
      </c>
      <c r="BW42" s="64" t="n">
        <f aca="false">BW43+BW44+BW45+BW46</f>
        <v>0</v>
      </c>
      <c r="BX42" s="64" t="n">
        <f aca="false">BX43+BX44+BX45+BX46</f>
        <v>0</v>
      </c>
      <c r="BY42" s="64" t="n">
        <f aca="false">BY43+BY44+BY45+BY46</f>
        <v>0</v>
      </c>
      <c r="BZ42" s="64" t="n">
        <f aca="false">SUM(CA42:CT42)</f>
        <v>24000</v>
      </c>
      <c r="CA42" s="64" t="n">
        <f aca="false">CA43+CA44+CA45+CA46</f>
        <v>0</v>
      </c>
      <c r="CB42" s="64" t="n">
        <f aca="false">CB43+CB44+CB45+CB46</f>
        <v>0</v>
      </c>
      <c r="CC42" s="64" t="n">
        <f aca="false">CC43+CC44+CC45+CC46</f>
        <v>0</v>
      </c>
      <c r="CD42" s="64" t="n">
        <f aca="false">CD43+CD44+CD45+CD46</f>
        <v>0</v>
      </c>
      <c r="CE42" s="64" t="n">
        <f aca="false">CE43+CE44+CE45+CE46</f>
        <v>0</v>
      </c>
      <c r="CF42" s="64" t="n">
        <f aca="false">CF43+CF44+CF45+CF46</f>
        <v>0</v>
      </c>
      <c r="CG42" s="64" t="n">
        <f aca="false">CG43+CG44+CG45+CG46</f>
        <v>0</v>
      </c>
      <c r="CH42" s="64" t="n">
        <f aca="false">CH43+CH44+CH45+CH46</f>
        <v>0</v>
      </c>
      <c r="CI42" s="64" t="n">
        <f aca="false">CI43+CI44+CI45+CI46</f>
        <v>0</v>
      </c>
      <c r="CJ42" s="64" t="n">
        <f aca="false">CJ43+CJ44+CJ45+CJ46</f>
        <v>24000</v>
      </c>
      <c r="CK42" s="64" t="n">
        <f aca="false">CK43+CK44+CK45+CK46</f>
        <v>0</v>
      </c>
      <c r="CL42" s="64" t="n">
        <f aca="false">CL43+CL44+CL45+CL46</f>
        <v>0</v>
      </c>
      <c r="CM42" s="64" t="n">
        <f aca="false">CM43+CM44+CM45+CM46</f>
        <v>0</v>
      </c>
      <c r="CN42" s="64" t="n">
        <f aca="false">CN43+CN44+CN45+CN46</f>
        <v>0</v>
      </c>
      <c r="CO42" s="64" t="n">
        <f aca="false">CO43+CO44+CO45+CO46</f>
        <v>0</v>
      </c>
      <c r="CP42" s="64" t="n">
        <f aca="false">CP43+CP44+CP45+CP46</f>
        <v>0</v>
      </c>
      <c r="CQ42" s="64" t="n">
        <f aca="false">CQ43+CQ44+CQ45+CQ46</f>
        <v>0</v>
      </c>
      <c r="CR42" s="64" t="n">
        <f aca="false">CR43+CR44+CR45+CR46</f>
        <v>0</v>
      </c>
      <c r="CS42" s="64" t="n">
        <f aca="false">CS43+CS44+CS45+CS46</f>
        <v>0</v>
      </c>
      <c r="CT42" s="64" t="n">
        <f aca="false">CT43+CT44+CT45+CT46</f>
        <v>0</v>
      </c>
      <c r="CU42" s="64" t="n">
        <f aca="false">CU43+CU44+CU45+CU46</f>
        <v>0</v>
      </c>
      <c r="CV42" s="64" t="n">
        <f aca="false">CV43+CV44+CV45+CV46</f>
        <v>0</v>
      </c>
      <c r="CW42" s="64" t="n">
        <f aca="false">SUM(CX42:CY42)</f>
        <v>57900</v>
      </c>
      <c r="CX42" s="64" t="n">
        <f aca="false">CX43+CX44+CX45+CX46</f>
        <v>300</v>
      </c>
      <c r="CY42" s="64" t="n">
        <f aca="false">CY43+CY44+CY45+CY46</f>
        <v>57600</v>
      </c>
      <c r="CZ42" s="64" t="n">
        <f aca="false">CZ43+CZ44+CZ45+CZ46</f>
        <v>42</v>
      </c>
      <c r="DA42" s="64" t="n">
        <f aca="false">DA43+DA44+DA45+DA46</f>
        <v>0</v>
      </c>
      <c r="DB42" s="64" t="n">
        <f aca="false">DB43+DB44+DB45+DB46</f>
        <v>0</v>
      </c>
      <c r="DC42" s="64" t="n">
        <f aca="false">DC43+DC44+DC45+DC46</f>
        <v>0</v>
      </c>
      <c r="DD42" s="64" t="n">
        <f aca="false">DD43+DD44+DD45+DD46</f>
        <v>0</v>
      </c>
      <c r="DE42" s="64" t="n">
        <f aca="false">DE43+DE44+DE45+DE46</f>
        <v>0</v>
      </c>
      <c r="DF42" s="64" t="n">
        <f aca="false">DF43+DF44+DF45+DF46</f>
        <v>0</v>
      </c>
      <c r="DG42" s="64" t="n">
        <f aca="false">DG43+DG44+DG45+DG46</f>
        <v>0</v>
      </c>
      <c r="DH42" s="64" t="n">
        <f aca="false">DH43+DH44+DH45+DH46</f>
        <v>0</v>
      </c>
      <c r="DI42" s="64" t="n">
        <f aca="false">DI43+DI44+DI45+DI46</f>
        <v>0</v>
      </c>
      <c r="DJ42" s="64" t="n">
        <f aca="false">DJ43+DJ44+DJ45+DJ46</f>
        <v>0</v>
      </c>
      <c r="DK42" s="64" t="n">
        <f aca="false">DK43+DK44+DK45+DK46</f>
        <v>0</v>
      </c>
      <c r="DL42" s="64" t="n">
        <f aca="false">DL43+DL44+DL45+DL46</f>
        <v>0</v>
      </c>
      <c r="DM42" s="64" t="n">
        <f aca="false">DM43+DM44+DM45+DM46</f>
        <v>0</v>
      </c>
      <c r="DN42" s="64" t="n">
        <f aca="false">DN43+DN44+DN45+DN46</f>
        <v>0</v>
      </c>
      <c r="DO42" s="64" t="n">
        <f aca="false">DO43+DO44+DO45+DO46</f>
        <v>0</v>
      </c>
      <c r="DP42" s="64" t="n">
        <f aca="false">DP43+DP44+DP45+DP46</f>
        <v>0</v>
      </c>
      <c r="DQ42" s="64" t="n">
        <f aca="false">DQ43+DQ44+DQ45+DQ46</f>
        <v>0</v>
      </c>
      <c r="DR42" s="64" t="n">
        <f aca="false">DR43+DR44+DR45+DR46</f>
        <v>0</v>
      </c>
      <c r="DS42" s="64" t="n">
        <f aca="false">DS43+DS44+DS45+DS46</f>
        <v>0</v>
      </c>
      <c r="DT42" s="64" t="n">
        <f aca="false">DT43+DT44+DT45+DT46</f>
        <v>0</v>
      </c>
      <c r="DU42" s="64" t="n">
        <f aca="false">SUM(DV42:EJ42)</f>
        <v>14200</v>
      </c>
      <c r="DV42" s="64" t="n">
        <f aca="false">DV43+DV44+DV45+DV46</f>
        <v>0</v>
      </c>
      <c r="DW42" s="64" t="n">
        <f aca="false">DW43+DW44+DW45+DW46</f>
        <v>0</v>
      </c>
      <c r="DX42" s="64" t="n">
        <f aca="false">DX43+DX44+DX45+DX46</f>
        <v>0</v>
      </c>
      <c r="DY42" s="64" t="n">
        <f aca="false">DY43+DY44+DY45+DY46</f>
        <v>14200</v>
      </c>
      <c r="DZ42" s="64" t="n">
        <f aca="false">DZ43+DZ44+DZ45+DZ46</f>
        <v>0</v>
      </c>
      <c r="EA42" s="64" t="n">
        <f aca="false">EA43+EA44+EA45+EA46</f>
        <v>0</v>
      </c>
      <c r="EB42" s="64" t="n">
        <f aca="false">EB43+EB44+EB45+EB46</f>
        <v>0</v>
      </c>
      <c r="EC42" s="64" t="n">
        <f aca="false">EC43+EC44+EC45+EC46</f>
        <v>0</v>
      </c>
      <c r="ED42" s="64" t="n">
        <f aca="false">ED43+ED44+ED45+ED46</f>
        <v>0</v>
      </c>
      <c r="EE42" s="64" t="n">
        <f aca="false">EE43+EE44+EE45+EE46</f>
        <v>0</v>
      </c>
      <c r="EF42" s="64" t="n">
        <f aca="false">EF43+EF44+EF45+EF46</f>
        <v>0</v>
      </c>
      <c r="EG42" s="64" t="n">
        <f aca="false">EG43+EG44+EG45+EG46</f>
        <v>0</v>
      </c>
      <c r="EH42" s="64" t="n">
        <f aca="false">EH43+EH44+EH45+EH46</f>
        <v>0</v>
      </c>
      <c r="EI42" s="64" t="n">
        <f aca="false">EI43+EI44+EI45+EI46</f>
        <v>0</v>
      </c>
      <c r="EJ42" s="64" t="n">
        <f aca="false">EJ43+EJ44+EJ45+EJ46</f>
        <v>0</v>
      </c>
    </row>
    <row r="43" customFormat="false" ht="27" hidden="false" customHeight="true" outlineLevel="0" collapsed="false">
      <c r="A43" s="24"/>
      <c r="B43" s="90"/>
      <c r="C43" s="90" t="s">
        <v>202</v>
      </c>
      <c r="D43" s="91" t="s">
        <v>204</v>
      </c>
      <c r="E43" s="64" t="n">
        <f aca="false">F43+AF43+BP43+DU43</f>
        <v>199678</v>
      </c>
      <c r="F43" s="64" t="n">
        <f aca="false">G43+H43+I43+M43+V43+W43+X43</f>
        <v>154418</v>
      </c>
      <c r="G43" s="24" t="n">
        <v>56772</v>
      </c>
      <c r="H43" s="24" t="n">
        <v>7080</v>
      </c>
      <c r="I43" s="64" t="n">
        <f aca="false">SUM(J43:L43)</f>
        <v>0</v>
      </c>
      <c r="J43" s="24"/>
      <c r="K43" s="24"/>
      <c r="L43" s="24"/>
      <c r="M43" s="64" t="n">
        <f aca="false">SUM(N43:U43)</f>
        <v>35354</v>
      </c>
      <c r="N43" s="24"/>
      <c r="O43" s="24"/>
      <c r="P43" s="24" t="n">
        <v>22853</v>
      </c>
      <c r="Q43" s="24" t="n">
        <v>9141</v>
      </c>
      <c r="R43" s="24" t="n">
        <v>2240</v>
      </c>
      <c r="S43" s="24"/>
      <c r="T43" s="24" t="n">
        <v>560</v>
      </c>
      <c r="U43" s="24" t="n">
        <v>560</v>
      </c>
      <c r="V43" s="24"/>
      <c r="W43" s="24" t="n">
        <v>55212</v>
      </c>
      <c r="X43" s="64" t="n">
        <f aca="false">SUM(Y43:AE43)</f>
        <v>0</v>
      </c>
      <c r="Y43" s="24"/>
      <c r="Z43" s="24"/>
      <c r="AA43" s="24"/>
      <c r="AB43" s="24"/>
      <c r="AC43" s="24"/>
      <c r="AD43" s="24"/>
      <c r="AE43" s="24"/>
      <c r="AF43" s="64" t="n">
        <f aca="false">SUM(AG43:BK43)</f>
        <v>26000</v>
      </c>
      <c r="AG43" s="24" t="n">
        <v>9000</v>
      </c>
      <c r="AH43" s="24" t="n">
        <v>2000</v>
      </c>
      <c r="AI43" s="24"/>
      <c r="AJ43" s="24"/>
      <c r="AK43" s="24"/>
      <c r="AL43" s="24"/>
      <c r="AM43" s="24"/>
      <c r="AN43" s="24"/>
      <c r="AO43" s="24"/>
      <c r="AP43" s="24" t="n">
        <v>13000</v>
      </c>
      <c r="AQ43" s="24"/>
      <c r="AR43" s="24"/>
      <c r="AS43" s="24"/>
      <c r="AT43" s="24" t="n">
        <v>1000</v>
      </c>
      <c r="AU43" s="24" t="n">
        <v>1000</v>
      </c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64" t="n">
        <f aca="false">SUM(BL43:BO43)</f>
        <v>0</v>
      </c>
      <c r="BL43" s="24"/>
      <c r="BM43" s="24"/>
      <c r="BN43" s="24"/>
      <c r="BO43" s="24"/>
      <c r="BP43" s="64" t="n">
        <f aca="false">BQ43+BR43+BZ43+CW43+DC43</f>
        <v>19260</v>
      </c>
      <c r="BQ43" s="24"/>
      <c r="BR43" s="24"/>
      <c r="BS43" s="24"/>
      <c r="BT43" s="24"/>
      <c r="BU43" s="24"/>
      <c r="BV43" s="24"/>
      <c r="BW43" s="24"/>
      <c r="BX43" s="24"/>
      <c r="BY43" s="24"/>
      <c r="BZ43" s="64" t="n">
        <f aca="false">SUM(CA43:CT43)</f>
        <v>0</v>
      </c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64" t="n">
        <f aca="false">SUM(CX43:CY43)</f>
        <v>19260</v>
      </c>
      <c r="CX43" s="24" t="n">
        <v>60</v>
      </c>
      <c r="CY43" s="24" t="n">
        <v>19200</v>
      </c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64" t="n">
        <f aca="false">SUM(DV43:EJ43)</f>
        <v>0</v>
      </c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</row>
    <row r="44" customFormat="false" ht="27" hidden="false" customHeight="true" outlineLevel="0" collapsed="false">
      <c r="A44" s="24"/>
      <c r="B44" s="90"/>
      <c r="C44" s="90" t="s">
        <v>236</v>
      </c>
      <c r="D44" s="91" t="s">
        <v>237</v>
      </c>
      <c r="E44" s="64" t="n">
        <f aca="false">F44+AF44+BP44+DU44</f>
        <v>376570</v>
      </c>
      <c r="F44" s="64" t="n">
        <f aca="false">G44+H44+I44+M44+V44+W44+X44</f>
        <v>285930</v>
      </c>
      <c r="G44" s="24" t="n">
        <v>97932</v>
      </c>
      <c r="H44" s="24" t="n">
        <v>14160</v>
      </c>
      <c r="I44" s="64" t="n">
        <f aca="false">SUM(J44:L44)</f>
        <v>0</v>
      </c>
      <c r="J44" s="24"/>
      <c r="K44" s="24"/>
      <c r="L44" s="24"/>
      <c r="M44" s="64" t="n">
        <f aca="false">SUM(N44:U44)</f>
        <v>65290</v>
      </c>
      <c r="N44" s="24"/>
      <c r="O44" s="24"/>
      <c r="P44" s="24" t="n">
        <v>42212</v>
      </c>
      <c r="Q44" s="24" t="n">
        <v>16884</v>
      </c>
      <c r="R44" s="24" t="n">
        <v>4130</v>
      </c>
      <c r="S44" s="24"/>
      <c r="T44" s="24" t="n">
        <v>1032</v>
      </c>
      <c r="U44" s="24" t="n">
        <v>1032</v>
      </c>
      <c r="V44" s="24"/>
      <c r="W44" s="24" t="n">
        <v>108548</v>
      </c>
      <c r="X44" s="64" t="n">
        <f aca="false">SUM(Y44:AE44)</f>
        <v>0</v>
      </c>
      <c r="Y44" s="24"/>
      <c r="Z44" s="24"/>
      <c r="AA44" s="24"/>
      <c r="AB44" s="24"/>
      <c r="AC44" s="24"/>
      <c r="AD44" s="24"/>
      <c r="AE44" s="24"/>
      <c r="AF44" s="64" t="n">
        <f aca="false">SUM(AG44:BK44)</f>
        <v>52000</v>
      </c>
      <c r="AG44" s="24" t="n">
        <v>14000</v>
      </c>
      <c r="AH44" s="24" t="n">
        <v>2000</v>
      </c>
      <c r="AI44" s="24"/>
      <c r="AJ44" s="24"/>
      <c r="AK44" s="24" t="n">
        <v>1000</v>
      </c>
      <c r="AL44" s="24" t="n">
        <v>1200</v>
      </c>
      <c r="AM44" s="24" t="n">
        <v>1500</v>
      </c>
      <c r="AN44" s="24"/>
      <c r="AO44" s="24"/>
      <c r="AP44" s="24" t="n">
        <v>22000</v>
      </c>
      <c r="AQ44" s="24"/>
      <c r="AR44" s="24"/>
      <c r="AS44" s="24"/>
      <c r="AT44" s="24"/>
      <c r="AU44" s="24"/>
      <c r="AV44" s="24" t="n">
        <v>10300</v>
      </c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64" t="n">
        <f aca="false">SUM(BL44:BO44)</f>
        <v>0</v>
      </c>
      <c r="BL44" s="24"/>
      <c r="BM44" s="24"/>
      <c r="BN44" s="24"/>
      <c r="BO44" s="24"/>
      <c r="BP44" s="64" t="n">
        <f aca="false">BQ44+BR44+BZ44+CW44+DC44</f>
        <v>38640</v>
      </c>
      <c r="BQ44" s="24"/>
      <c r="BR44" s="24"/>
      <c r="BS44" s="24"/>
      <c r="BT44" s="24"/>
      <c r="BU44" s="24"/>
      <c r="BV44" s="24"/>
      <c r="BW44" s="24"/>
      <c r="BX44" s="24"/>
      <c r="BY44" s="24"/>
      <c r="BZ44" s="64" t="n">
        <f aca="false">SUM(CA44:CT44)</f>
        <v>0</v>
      </c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64" t="n">
        <f aca="false">SUM(CX44:CY44)</f>
        <v>38640</v>
      </c>
      <c r="CX44" s="24" t="n">
        <v>240</v>
      </c>
      <c r="CY44" s="24" t="n">
        <v>38400</v>
      </c>
      <c r="CZ44" s="24" t="n">
        <v>42</v>
      </c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64" t="n">
        <f aca="false">SUM(DV44:EJ44)</f>
        <v>0</v>
      </c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</row>
    <row r="45" customFormat="false" ht="27" hidden="false" customHeight="true" outlineLevel="0" collapsed="false">
      <c r="A45" s="24"/>
      <c r="B45" s="90"/>
      <c r="C45" s="90" t="s">
        <v>238</v>
      </c>
      <c r="D45" s="91" t="s">
        <v>239</v>
      </c>
      <c r="E45" s="64" t="n">
        <f aca="false">F45+AF45+BP45+DU45</f>
        <v>14200</v>
      </c>
      <c r="F45" s="64" t="n">
        <f aca="false">G45+H45+I45+M45+V45+W45+X45</f>
        <v>0</v>
      </c>
      <c r="G45" s="24"/>
      <c r="H45" s="24"/>
      <c r="I45" s="64" t="n">
        <f aca="false">SUM(J45:L45)</f>
        <v>0</v>
      </c>
      <c r="J45" s="24"/>
      <c r="K45" s="24"/>
      <c r="L45" s="24"/>
      <c r="M45" s="64" t="n">
        <f aca="false">SUM(N45:U45)</f>
        <v>0</v>
      </c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64" t="n">
        <f aca="false">SUM(Y45:AE45)</f>
        <v>0</v>
      </c>
      <c r="Y45" s="24"/>
      <c r="Z45" s="24"/>
      <c r="AA45" s="24"/>
      <c r="AB45" s="24"/>
      <c r="AC45" s="24"/>
      <c r="AD45" s="24"/>
      <c r="AE45" s="24"/>
      <c r="AF45" s="64" t="n">
        <f aca="false">SUM(AG45:BK45)</f>
        <v>0</v>
      </c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64" t="n">
        <f aca="false">SUM(BL45:BO45)</f>
        <v>0</v>
      </c>
      <c r="BL45" s="24"/>
      <c r="BM45" s="24"/>
      <c r="BN45" s="24"/>
      <c r="BO45" s="24"/>
      <c r="BP45" s="64" t="n">
        <f aca="false">BQ45+BR45+BZ45+CW45+DC45</f>
        <v>0</v>
      </c>
      <c r="BQ45" s="24"/>
      <c r="BR45" s="24"/>
      <c r="BS45" s="24"/>
      <c r="BT45" s="24"/>
      <c r="BU45" s="24"/>
      <c r="BV45" s="24"/>
      <c r="BW45" s="24"/>
      <c r="BX45" s="24"/>
      <c r="BY45" s="24"/>
      <c r="BZ45" s="64" t="n">
        <f aca="false">SUM(CA45:CT45)</f>
        <v>0</v>
      </c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64" t="n">
        <f aca="false">SUM(CX45:CY45)</f>
        <v>0</v>
      </c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64" t="n">
        <f aca="false">SUM(DV45:EJ45)</f>
        <v>14200</v>
      </c>
      <c r="DV45" s="24"/>
      <c r="DW45" s="24"/>
      <c r="DX45" s="24"/>
      <c r="DY45" s="24" t="n">
        <v>14200</v>
      </c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</row>
    <row r="46" customFormat="false" ht="27" hidden="false" customHeight="true" outlineLevel="0" collapsed="false">
      <c r="A46" s="24"/>
      <c r="B46" s="90"/>
      <c r="C46" s="90" t="s">
        <v>240</v>
      </c>
      <c r="D46" s="91" t="s">
        <v>241</v>
      </c>
      <c r="E46" s="64" t="n">
        <f aca="false">F46+AF46+BP46+DU46</f>
        <v>29520</v>
      </c>
      <c r="F46" s="64" t="n">
        <f aca="false">G46+H46+I46+M46+V46+W46+X46</f>
        <v>5520</v>
      </c>
      <c r="G46" s="24"/>
      <c r="H46" s="24"/>
      <c r="I46" s="64" t="n">
        <f aca="false">SUM(J46:L46)</f>
        <v>0</v>
      </c>
      <c r="J46" s="24"/>
      <c r="K46" s="24"/>
      <c r="L46" s="24"/>
      <c r="M46" s="64" t="n">
        <f aca="false">SUM(N46:U46)</f>
        <v>5520</v>
      </c>
      <c r="N46" s="24"/>
      <c r="O46" s="24"/>
      <c r="P46" s="24" t="n">
        <v>4800</v>
      </c>
      <c r="Q46" s="24"/>
      <c r="R46" s="24" t="n">
        <v>480</v>
      </c>
      <c r="S46" s="24"/>
      <c r="T46" s="24" t="n">
        <v>120</v>
      </c>
      <c r="U46" s="24" t="n">
        <v>120</v>
      </c>
      <c r="V46" s="24"/>
      <c r="W46" s="24"/>
      <c r="X46" s="64" t="n">
        <f aca="false">SUM(Y46:AE46)</f>
        <v>0</v>
      </c>
      <c r="Y46" s="24"/>
      <c r="Z46" s="24"/>
      <c r="AA46" s="24"/>
      <c r="AB46" s="24"/>
      <c r="AC46" s="24"/>
      <c r="AD46" s="24"/>
      <c r="AE46" s="24"/>
      <c r="AF46" s="64" t="n">
        <f aca="false">SUM(AG46:BK46)</f>
        <v>0</v>
      </c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64" t="n">
        <f aca="false">SUM(BL46:BO46)</f>
        <v>0</v>
      </c>
      <c r="BL46" s="24"/>
      <c r="BM46" s="24"/>
      <c r="BN46" s="24"/>
      <c r="BO46" s="24"/>
      <c r="BP46" s="64" t="n">
        <f aca="false">BQ46+BR46+BZ46+CW46+DC46</f>
        <v>24000</v>
      </c>
      <c r="BQ46" s="24"/>
      <c r="BR46" s="24"/>
      <c r="BS46" s="24"/>
      <c r="BT46" s="24"/>
      <c r="BU46" s="24"/>
      <c r="BV46" s="24"/>
      <c r="BW46" s="24"/>
      <c r="BX46" s="24"/>
      <c r="BY46" s="24"/>
      <c r="BZ46" s="64" t="n">
        <f aca="false">SUM(CA46:CT46)</f>
        <v>24000</v>
      </c>
      <c r="CA46" s="24"/>
      <c r="CB46" s="24"/>
      <c r="CC46" s="24"/>
      <c r="CD46" s="24"/>
      <c r="CE46" s="24"/>
      <c r="CF46" s="24"/>
      <c r="CG46" s="24"/>
      <c r="CH46" s="24"/>
      <c r="CI46" s="24"/>
      <c r="CJ46" s="24" t="n">
        <v>24000</v>
      </c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64" t="n">
        <f aca="false">SUM(CX46:CY46)</f>
        <v>0</v>
      </c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64" t="n">
        <f aca="false">SUM(DV46:EJ46)</f>
        <v>0</v>
      </c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</row>
    <row r="47" customFormat="false" ht="27" hidden="false" customHeight="true" outlineLevel="0" collapsed="false">
      <c r="A47" s="24"/>
      <c r="B47" s="90" t="s">
        <v>207</v>
      </c>
      <c r="C47" s="90"/>
      <c r="D47" s="24"/>
      <c r="E47" s="64" t="n">
        <f aca="false">F47+AF47+BP47+DU47</f>
        <v>195469</v>
      </c>
      <c r="F47" s="64" t="n">
        <f aca="false">F48</f>
        <v>150149</v>
      </c>
      <c r="G47" s="64" t="n">
        <f aca="false">G48</f>
        <v>52416</v>
      </c>
      <c r="H47" s="64" t="n">
        <f aca="false">H48</f>
        <v>7080</v>
      </c>
      <c r="I47" s="64" t="n">
        <f aca="false">I48</f>
        <v>0</v>
      </c>
      <c r="J47" s="64" t="n">
        <f aca="false">J48</f>
        <v>0</v>
      </c>
      <c r="K47" s="64" t="n">
        <f aca="false">K48</f>
        <v>0</v>
      </c>
      <c r="L47" s="64" t="n">
        <f aca="false">L48</f>
        <v>0</v>
      </c>
      <c r="M47" s="64" t="n">
        <f aca="false">M48</f>
        <v>34345</v>
      </c>
      <c r="N47" s="64" t="n">
        <f aca="false">N48</f>
        <v>0</v>
      </c>
      <c r="O47" s="64" t="n">
        <f aca="false">O48</f>
        <v>0</v>
      </c>
      <c r="P47" s="64" t="n">
        <f aca="false">P48</f>
        <v>22202</v>
      </c>
      <c r="Q47" s="64" t="n">
        <f aca="false">Q48</f>
        <v>8881</v>
      </c>
      <c r="R47" s="64" t="n">
        <f aca="false">R48</f>
        <v>2174</v>
      </c>
      <c r="S47" s="64" t="n">
        <f aca="false">S48</f>
        <v>0</v>
      </c>
      <c r="T47" s="64" t="n">
        <f aca="false">T48</f>
        <v>544</v>
      </c>
      <c r="U47" s="64" t="n">
        <f aca="false">U48</f>
        <v>544</v>
      </c>
      <c r="V47" s="64" t="n">
        <f aca="false">V48</f>
        <v>0</v>
      </c>
      <c r="W47" s="64" t="n">
        <f aca="false">W48</f>
        <v>56308</v>
      </c>
      <c r="X47" s="64" t="n">
        <f aca="false">X48</f>
        <v>0</v>
      </c>
      <c r="Y47" s="64" t="n">
        <f aca="false">Y48</f>
        <v>0</v>
      </c>
      <c r="Z47" s="64" t="n">
        <f aca="false">Z48</f>
        <v>0</v>
      </c>
      <c r="AA47" s="64" t="n">
        <f aca="false">AA48</f>
        <v>0</v>
      </c>
      <c r="AB47" s="64" t="n">
        <f aca="false">AB48</f>
        <v>0</v>
      </c>
      <c r="AC47" s="64" t="n">
        <f aca="false">AC48</f>
        <v>0</v>
      </c>
      <c r="AD47" s="64" t="n">
        <f aca="false">AD48</f>
        <v>0</v>
      </c>
      <c r="AE47" s="64" t="n">
        <f aca="false">AE48</f>
        <v>0</v>
      </c>
      <c r="AF47" s="64" t="n">
        <f aca="false">SUM(AG47:BK47)</f>
        <v>26000</v>
      </c>
      <c r="AG47" s="64" t="n">
        <f aca="false">AG48</f>
        <v>6800</v>
      </c>
      <c r="AH47" s="64" t="n">
        <f aca="false">AH48</f>
        <v>0</v>
      </c>
      <c r="AI47" s="64" t="n">
        <f aca="false">AI48</f>
        <v>0</v>
      </c>
      <c r="AJ47" s="64" t="n">
        <f aca="false">AJ48</f>
        <v>0</v>
      </c>
      <c r="AK47" s="64" t="n">
        <f aca="false">AK48</f>
        <v>0</v>
      </c>
      <c r="AL47" s="64" t="n">
        <f aca="false">AL48</f>
        <v>0</v>
      </c>
      <c r="AM47" s="64" t="n">
        <f aca="false">AM48</f>
        <v>0</v>
      </c>
      <c r="AN47" s="64" t="n">
        <f aca="false">AN48</f>
        <v>0</v>
      </c>
      <c r="AO47" s="64" t="n">
        <f aca="false">AO48</f>
        <v>0</v>
      </c>
      <c r="AP47" s="64" t="n">
        <f aca="false">AP48</f>
        <v>15000</v>
      </c>
      <c r="AQ47" s="64" t="n">
        <f aca="false">AQ48</f>
        <v>0</v>
      </c>
      <c r="AR47" s="64" t="n">
        <f aca="false">AR48</f>
        <v>0</v>
      </c>
      <c r="AS47" s="64" t="n">
        <f aca="false">AS48</f>
        <v>0</v>
      </c>
      <c r="AT47" s="64" t="n">
        <f aca="false">AT48</f>
        <v>0</v>
      </c>
      <c r="AU47" s="64" t="n">
        <f aca="false">AU48</f>
        <v>0</v>
      </c>
      <c r="AV47" s="64" t="n">
        <f aca="false">AV48</f>
        <v>4200</v>
      </c>
      <c r="AW47" s="64" t="n">
        <f aca="false">AW48</f>
        <v>0</v>
      </c>
      <c r="AX47" s="64" t="n">
        <f aca="false">AX48</f>
        <v>0</v>
      </c>
      <c r="AY47" s="64" t="n">
        <f aca="false">AY48</f>
        <v>0</v>
      </c>
      <c r="AZ47" s="64" t="n">
        <f aca="false">AZ48</f>
        <v>0</v>
      </c>
      <c r="BA47" s="64" t="n">
        <f aca="false">BA48</f>
        <v>0</v>
      </c>
      <c r="BB47" s="64" t="n">
        <f aca="false">BB48</f>
        <v>0</v>
      </c>
      <c r="BC47" s="64" t="n">
        <f aca="false">BC48</f>
        <v>0</v>
      </c>
      <c r="BD47" s="64" t="n">
        <f aca="false">BD48</f>
        <v>0</v>
      </c>
      <c r="BE47" s="64" t="n">
        <f aca="false">BE48</f>
        <v>0</v>
      </c>
      <c r="BF47" s="64" t="n">
        <f aca="false">BF48</f>
        <v>0</v>
      </c>
      <c r="BG47" s="64" t="n">
        <f aca="false">BG48</f>
        <v>0</v>
      </c>
      <c r="BH47" s="64" t="n">
        <f aca="false">BH48</f>
        <v>0</v>
      </c>
      <c r="BI47" s="64" t="n">
        <f aca="false">BI48</f>
        <v>0</v>
      </c>
      <c r="BJ47" s="64" t="n">
        <f aca="false">BJ48</f>
        <v>0</v>
      </c>
      <c r="BK47" s="64" t="n">
        <f aca="false">SUM(BL47:BO47)</f>
        <v>0</v>
      </c>
      <c r="BL47" s="64" t="n">
        <f aca="false">BL48</f>
        <v>0</v>
      </c>
      <c r="BM47" s="64" t="n">
        <f aca="false">BM48</f>
        <v>0</v>
      </c>
      <c r="BN47" s="64" t="n">
        <f aca="false">BN48</f>
        <v>0</v>
      </c>
      <c r="BO47" s="64" t="n">
        <f aca="false">BO48</f>
        <v>0</v>
      </c>
      <c r="BP47" s="64" t="n">
        <f aca="false">BQ47+BR47+BZ47+CW47+DC47</f>
        <v>19320</v>
      </c>
      <c r="BQ47" s="64" t="n">
        <f aca="false">BQ48</f>
        <v>0</v>
      </c>
      <c r="BR47" s="64" t="n">
        <f aca="false">BR48</f>
        <v>0</v>
      </c>
      <c r="BS47" s="64" t="n">
        <f aca="false">BS48</f>
        <v>0</v>
      </c>
      <c r="BT47" s="64" t="n">
        <f aca="false">BT48</f>
        <v>0</v>
      </c>
      <c r="BU47" s="64" t="n">
        <f aca="false">BU48</f>
        <v>0</v>
      </c>
      <c r="BV47" s="64" t="n">
        <f aca="false">BV48</f>
        <v>0</v>
      </c>
      <c r="BW47" s="64" t="n">
        <f aca="false">BW48</f>
        <v>0</v>
      </c>
      <c r="BX47" s="64" t="n">
        <f aca="false">BX48</f>
        <v>0</v>
      </c>
      <c r="BY47" s="64" t="n">
        <f aca="false">BY48</f>
        <v>0</v>
      </c>
      <c r="BZ47" s="64" t="n">
        <f aca="false">SUM(CA47:CT47)</f>
        <v>0</v>
      </c>
      <c r="CA47" s="64" t="n">
        <f aca="false">CA48</f>
        <v>0</v>
      </c>
      <c r="CB47" s="64" t="n">
        <f aca="false">CB48</f>
        <v>0</v>
      </c>
      <c r="CC47" s="64" t="n">
        <f aca="false">CC48</f>
        <v>0</v>
      </c>
      <c r="CD47" s="64" t="n">
        <f aca="false">CD48</f>
        <v>0</v>
      </c>
      <c r="CE47" s="64" t="n">
        <f aca="false">CE48</f>
        <v>0</v>
      </c>
      <c r="CF47" s="64" t="n">
        <f aca="false">CF48</f>
        <v>0</v>
      </c>
      <c r="CG47" s="64" t="n">
        <f aca="false">CG48</f>
        <v>0</v>
      </c>
      <c r="CH47" s="64" t="n">
        <f aca="false">CH48</f>
        <v>0</v>
      </c>
      <c r="CI47" s="64" t="n">
        <f aca="false">CI48</f>
        <v>0</v>
      </c>
      <c r="CJ47" s="64" t="n">
        <f aca="false">CJ48</f>
        <v>0</v>
      </c>
      <c r="CK47" s="64" t="n">
        <f aca="false">CK48</f>
        <v>0</v>
      </c>
      <c r="CL47" s="64" t="n">
        <f aca="false">CL48</f>
        <v>0</v>
      </c>
      <c r="CM47" s="64" t="n">
        <f aca="false">CM48</f>
        <v>0</v>
      </c>
      <c r="CN47" s="64" t="n">
        <f aca="false">CN48</f>
        <v>0</v>
      </c>
      <c r="CO47" s="64" t="n">
        <f aca="false">CO48</f>
        <v>0</v>
      </c>
      <c r="CP47" s="64" t="n">
        <f aca="false">CP48</f>
        <v>0</v>
      </c>
      <c r="CQ47" s="64" t="n">
        <f aca="false">CQ48</f>
        <v>0</v>
      </c>
      <c r="CR47" s="64" t="n">
        <f aca="false">CR48</f>
        <v>0</v>
      </c>
      <c r="CS47" s="64" t="n">
        <f aca="false">CS48</f>
        <v>0</v>
      </c>
      <c r="CT47" s="64" t="n">
        <f aca="false">CT48</f>
        <v>0</v>
      </c>
      <c r="CU47" s="64" t="n">
        <f aca="false">CU48</f>
        <v>0</v>
      </c>
      <c r="CV47" s="64" t="n">
        <f aca="false">CV48</f>
        <v>0</v>
      </c>
      <c r="CW47" s="64" t="n">
        <f aca="false">SUM(CX47:CY47)</f>
        <v>19320</v>
      </c>
      <c r="CX47" s="64" t="n">
        <f aca="false">CX48</f>
        <v>120</v>
      </c>
      <c r="CY47" s="64" t="n">
        <f aca="false">CY48</f>
        <v>19200</v>
      </c>
      <c r="CZ47" s="64" t="n">
        <f aca="false">CZ48</f>
        <v>0</v>
      </c>
      <c r="DA47" s="64" t="n">
        <f aca="false">DA48</f>
        <v>0</v>
      </c>
      <c r="DB47" s="64" t="n">
        <f aca="false">DB48</f>
        <v>0</v>
      </c>
      <c r="DC47" s="64" t="n">
        <f aca="false">DC48</f>
        <v>0</v>
      </c>
      <c r="DD47" s="64" t="n">
        <f aca="false">DD48</f>
        <v>0</v>
      </c>
      <c r="DE47" s="64" t="n">
        <f aca="false">DE48</f>
        <v>0</v>
      </c>
      <c r="DF47" s="64" t="n">
        <f aca="false">DF48</f>
        <v>0</v>
      </c>
      <c r="DG47" s="64" t="n">
        <f aca="false">DG48</f>
        <v>0</v>
      </c>
      <c r="DH47" s="64" t="n">
        <f aca="false">DH48</f>
        <v>0</v>
      </c>
      <c r="DI47" s="64" t="n">
        <f aca="false">DI48</f>
        <v>0</v>
      </c>
      <c r="DJ47" s="64" t="n">
        <f aca="false">DJ48</f>
        <v>0</v>
      </c>
      <c r="DK47" s="64" t="n">
        <f aca="false">DK48</f>
        <v>0</v>
      </c>
      <c r="DL47" s="64" t="n">
        <f aca="false">DL48</f>
        <v>0</v>
      </c>
      <c r="DM47" s="64" t="n">
        <f aca="false">DM48</f>
        <v>0</v>
      </c>
      <c r="DN47" s="64" t="n">
        <f aca="false">DN48</f>
        <v>0</v>
      </c>
      <c r="DO47" s="64" t="n">
        <f aca="false">DO48</f>
        <v>0</v>
      </c>
      <c r="DP47" s="64" t="n">
        <f aca="false">DP48</f>
        <v>0</v>
      </c>
      <c r="DQ47" s="64" t="n">
        <f aca="false">DQ48</f>
        <v>0</v>
      </c>
      <c r="DR47" s="64" t="n">
        <f aca="false">DR48</f>
        <v>0</v>
      </c>
      <c r="DS47" s="64" t="n">
        <f aca="false">DS48</f>
        <v>0</v>
      </c>
      <c r="DT47" s="64" t="n">
        <f aca="false">DT48</f>
        <v>0</v>
      </c>
      <c r="DU47" s="64" t="n">
        <f aca="false">SUM(DV47:EJ47)</f>
        <v>0</v>
      </c>
      <c r="DV47" s="64" t="n">
        <f aca="false">DV48</f>
        <v>0</v>
      </c>
      <c r="DW47" s="64" t="n">
        <f aca="false">DW48</f>
        <v>0</v>
      </c>
      <c r="DX47" s="64" t="n">
        <f aca="false">DX48</f>
        <v>0</v>
      </c>
      <c r="DY47" s="64" t="n">
        <f aca="false">DY48</f>
        <v>0</v>
      </c>
      <c r="DZ47" s="64" t="n">
        <f aca="false">DZ48</f>
        <v>0</v>
      </c>
      <c r="EA47" s="64" t="n">
        <f aca="false">EA48</f>
        <v>0</v>
      </c>
      <c r="EB47" s="64" t="n">
        <f aca="false">EB48</f>
        <v>0</v>
      </c>
      <c r="EC47" s="64" t="n">
        <f aca="false">EC48</f>
        <v>0</v>
      </c>
      <c r="ED47" s="64" t="n">
        <f aca="false">ED48</f>
        <v>0</v>
      </c>
      <c r="EE47" s="64" t="n">
        <f aca="false">EE48</f>
        <v>0</v>
      </c>
      <c r="EF47" s="64" t="n">
        <f aca="false">EF48</f>
        <v>0</v>
      </c>
      <c r="EG47" s="64" t="n">
        <f aca="false">EG48</f>
        <v>0</v>
      </c>
      <c r="EH47" s="64" t="n">
        <f aca="false">EH48</f>
        <v>0</v>
      </c>
      <c r="EI47" s="64" t="n">
        <f aca="false">EI48</f>
        <v>0</v>
      </c>
      <c r="EJ47" s="64" t="n">
        <f aca="false">EJ48</f>
        <v>0</v>
      </c>
      <c r="EK47" s="92" t="n">
        <f aca="false">EK48</f>
        <v>0</v>
      </c>
      <c r="EL47" s="92" t="n">
        <f aca="false">EL48</f>
        <v>0</v>
      </c>
      <c r="EM47" s="92" t="n">
        <f aca="false">EM48</f>
        <v>0</v>
      </c>
      <c r="EN47" s="92" t="n">
        <f aca="false">EN48</f>
        <v>0</v>
      </c>
      <c r="EO47" s="92" t="n">
        <f aca="false">EO48</f>
        <v>0</v>
      </c>
      <c r="EP47" s="92" t="n">
        <f aca="false">EP48</f>
        <v>0</v>
      </c>
      <c r="EQ47" s="92" t="n">
        <f aca="false">EQ48</f>
        <v>0</v>
      </c>
      <c r="ER47" s="92" t="n">
        <f aca="false">ER48</f>
        <v>0</v>
      </c>
      <c r="ES47" s="92" t="n">
        <f aca="false">ES48</f>
        <v>0</v>
      </c>
      <c r="ET47" s="92" t="n">
        <f aca="false">ET48</f>
        <v>0</v>
      </c>
      <c r="EU47" s="92" t="n">
        <f aca="false">EU48</f>
        <v>0</v>
      </c>
      <c r="EV47" s="92" t="n">
        <f aca="false">EV48</f>
        <v>0</v>
      </c>
      <c r="EW47" s="92" t="n">
        <f aca="false">EW48</f>
        <v>0</v>
      </c>
      <c r="EX47" s="92" t="n">
        <f aca="false">EX48</f>
        <v>0</v>
      </c>
      <c r="EY47" s="92" t="n">
        <f aca="false">EY48</f>
        <v>0</v>
      </c>
      <c r="EZ47" s="92" t="n">
        <f aca="false">EZ48</f>
        <v>0</v>
      </c>
      <c r="FA47" s="92" t="n">
        <f aca="false">FA48</f>
        <v>0</v>
      </c>
      <c r="FB47" s="92" t="n">
        <f aca="false">FB48</f>
        <v>0</v>
      </c>
      <c r="FC47" s="92" t="n">
        <f aca="false">FC48</f>
        <v>0</v>
      </c>
      <c r="FD47" s="92" t="n">
        <f aca="false">FD48</f>
        <v>0</v>
      </c>
      <c r="FE47" s="92" t="n">
        <f aca="false">FE48</f>
        <v>0</v>
      </c>
      <c r="FF47" s="92" t="n">
        <f aca="false">FF48</f>
        <v>0</v>
      </c>
      <c r="FG47" s="92" t="n">
        <f aca="false">FG48</f>
        <v>0</v>
      </c>
      <c r="FH47" s="92" t="n">
        <f aca="false">FH48</f>
        <v>0</v>
      </c>
      <c r="FI47" s="92" t="n">
        <f aca="false">FI48</f>
        <v>0</v>
      </c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</row>
    <row r="48" customFormat="false" ht="27" hidden="false" customHeight="true" outlineLevel="0" collapsed="false">
      <c r="A48" s="24"/>
      <c r="B48" s="90"/>
      <c r="C48" s="90" t="s">
        <v>202</v>
      </c>
      <c r="D48" s="91" t="s">
        <v>204</v>
      </c>
      <c r="E48" s="64" t="n">
        <f aca="false">F48+AF48+BP48+DU48</f>
        <v>195469</v>
      </c>
      <c r="F48" s="64" t="n">
        <f aca="false">G48+H48+I48+M48+V48+W48+X48</f>
        <v>150149</v>
      </c>
      <c r="G48" s="24" t="n">
        <v>52416</v>
      </c>
      <c r="H48" s="24" t="n">
        <v>7080</v>
      </c>
      <c r="I48" s="64" t="n">
        <f aca="false">SUM(J48:L48)</f>
        <v>0</v>
      </c>
      <c r="J48" s="24"/>
      <c r="K48" s="24"/>
      <c r="L48" s="24"/>
      <c r="M48" s="64" t="n">
        <f aca="false">SUM(N48:U48)</f>
        <v>34345</v>
      </c>
      <c r="N48" s="24"/>
      <c r="O48" s="24"/>
      <c r="P48" s="24" t="n">
        <v>22202</v>
      </c>
      <c r="Q48" s="24" t="n">
        <v>8881</v>
      </c>
      <c r="R48" s="24" t="n">
        <v>2174</v>
      </c>
      <c r="S48" s="24"/>
      <c r="T48" s="24" t="n">
        <v>544</v>
      </c>
      <c r="U48" s="24" t="n">
        <v>544</v>
      </c>
      <c r="V48" s="24"/>
      <c r="W48" s="24" t="n">
        <v>56308</v>
      </c>
      <c r="X48" s="64" t="n">
        <f aca="false">SUM(Y48:AE48)</f>
        <v>0</v>
      </c>
      <c r="Y48" s="24"/>
      <c r="Z48" s="24"/>
      <c r="AA48" s="24"/>
      <c r="AB48" s="24"/>
      <c r="AC48" s="24"/>
      <c r="AD48" s="24"/>
      <c r="AE48" s="24"/>
      <c r="AF48" s="64" t="n">
        <f aca="false">SUM(AG48:BK48)</f>
        <v>26000</v>
      </c>
      <c r="AG48" s="24" t="n">
        <v>6800</v>
      </c>
      <c r="AH48" s="24"/>
      <c r="AI48" s="24"/>
      <c r="AJ48" s="24"/>
      <c r="AK48" s="24"/>
      <c r="AL48" s="24"/>
      <c r="AM48" s="24"/>
      <c r="AN48" s="24"/>
      <c r="AO48" s="24"/>
      <c r="AP48" s="24" t="n">
        <v>15000</v>
      </c>
      <c r="AQ48" s="24"/>
      <c r="AR48" s="24"/>
      <c r="AS48" s="24"/>
      <c r="AT48" s="24"/>
      <c r="AU48" s="24"/>
      <c r="AV48" s="24" t="n">
        <v>4200</v>
      </c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64" t="n">
        <f aca="false">SUM(BL48:BO48)</f>
        <v>0</v>
      </c>
      <c r="BL48" s="24"/>
      <c r="BM48" s="24"/>
      <c r="BN48" s="24"/>
      <c r="BO48" s="24"/>
      <c r="BP48" s="64" t="n">
        <f aca="false">BQ48+BR48+BZ48+CW48+DC48</f>
        <v>19320</v>
      </c>
      <c r="BQ48" s="24"/>
      <c r="BR48" s="24"/>
      <c r="BS48" s="24"/>
      <c r="BT48" s="24"/>
      <c r="BU48" s="24"/>
      <c r="BV48" s="24"/>
      <c r="BW48" s="24"/>
      <c r="BX48" s="24"/>
      <c r="BY48" s="24"/>
      <c r="BZ48" s="64" t="n">
        <f aca="false">SUM(CA48:CT48)</f>
        <v>0</v>
      </c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64" t="n">
        <f aca="false">SUM(CX48:CY48)</f>
        <v>19320</v>
      </c>
      <c r="CX48" s="24" t="n">
        <v>120</v>
      </c>
      <c r="CY48" s="24" t="n">
        <v>19200</v>
      </c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64" t="n">
        <f aca="false">SUM(DV48:EJ48)</f>
        <v>0</v>
      </c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</row>
    <row r="49" customFormat="false" ht="27" hidden="false" customHeight="true" outlineLevel="0" collapsed="false">
      <c r="A49" s="24"/>
      <c r="B49" s="90" t="s">
        <v>242</v>
      </c>
      <c r="C49" s="90"/>
      <c r="D49" s="24"/>
      <c r="E49" s="64" t="n">
        <f aca="false">F49+AF49+BP49+DU49</f>
        <v>1455480</v>
      </c>
      <c r="F49" s="64" t="n">
        <f aca="false">F50+F51</f>
        <v>7200</v>
      </c>
      <c r="G49" s="64" t="n">
        <f aca="false">G50+G51</f>
        <v>0</v>
      </c>
      <c r="H49" s="64" t="n">
        <f aca="false">H50+H51</f>
        <v>0</v>
      </c>
      <c r="I49" s="64" t="n">
        <f aca="false">I50+I51</f>
        <v>0</v>
      </c>
      <c r="J49" s="64" t="n">
        <f aca="false">J50+J51</f>
        <v>0</v>
      </c>
      <c r="K49" s="64" t="n">
        <f aca="false">K50+K51</f>
        <v>0</v>
      </c>
      <c r="L49" s="64" t="n">
        <f aca="false">L50+L51</f>
        <v>0</v>
      </c>
      <c r="M49" s="64" t="n">
        <f aca="false">M50+M51</f>
        <v>7200</v>
      </c>
      <c r="N49" s="64" t="n">
        <f aca="false">N50+N51</f>
        <v>0</v>
      </c>
      <c r="O49" s="64" t="n">
        <f aca="false">O50+O51</f>
        <v>0</v>
      </c>
      <c r="P49" s="64" t="n">
        <f aca="false">P50+P51</f>
        <v>0</v>
      </c>
      <c r="Q49" s="64" t="n">
        <f aca="false">Q50+Q51</f>
        <v>0</v>
      </c>
      <c r="R49" s="64" t="n">
        <f aca="false">R50+R51</f>
        <v>0</v>
      </c>
      <c r="S49" s="64" t="n">
        <f aca="false">S50+S51</f>
        <v>7200</v>
      </c>
      <c r="T49" s="64" t="n">
        <f aca="false">T50+T51</f>
        <v>0</v>
      </c>
      <c r="U49" s="64" t="n">
        <f aca="false">U50+U51</f>
        <v>0</v>
      </c>
      <c r="V49" s="64" t="n">
        <f aca="false">V50+V51</f>
        <v>0</v>
      </c>
      <c r="W49" s="64" t="n">
        <f aca="false">W50+W51</f>
        <v>0</v>
      </c>
      <c r="X49" s="64" t="n">
        <f aca="false">X50+X51</f>
        <v>0</v>
      </c>
      <c r="Y49" s="64" t="n">
        <f aca="false">Y50+Y51</f>
        <v>0</v>
      </c>
      <c r="Z49" s="64" t="n">
        <f aca="false">Z50+Z51</f>
        <v>0</v>
      </c>
      <c r="AA49" s="64" t="n">
        <f aca="false">AA50+AA51</f>
        <v>0</v>
      </c>
      <c r="AB49" s="64" t="n">
        <f aca="false">AB50+AB51</f>
        <v>0</v>
      </c>
      <c r="AC49" s="64" t="n">
        <f aca="false">AC50+AC51</f>
        <v>0</v>
      </c>
      <c r="AD49" s="64" t="n">
        <f aca="false">AD50+AD51</f>
        <v>0</v>
      </c>
      <c r="AE49" s="64" t="n">
        <f aca="false">AE50+AE51</f>
        <v>0</v>
      </c>
      <c r="AF49" s="64" t="n">
        <f aca="false">SUM(AG49:BK49)</f>
        <v>323000</v>
      </c>
      <c r="AG49" s="64" t="n">
        <f aca="false">AG50+AG51</f>
        <v>0</v>
      </c>
      <c r="AH49" s="64" t="n">
        <f aca="false">AH50+AH51</f>
        <v>0</v>
      </c>
      <c r="AI49" s="64" t="n">
        <f aca="false">AI50+AI51</f>
        <v>0</v>
      </c>
      <c r="AJ49" s="64" t="n">
        <f aca="false">AJ50+AJ51</f>
        <v>0</v>
      </c>
      <c r="AK49" s="64" t="n">
        <f aca="false">AK50+AK51</f>
        <v>0</v>
      </c>
      <c r="AL49" s="64" t="n">
        <f aca="false">AL50+AL51</f>
        <v>0</v>
      </c>
      <c r="AM49" s="64" t="n">
        <f aca="false">AM50+AM51</f>
        <v>0</v>
      </c>
      <c r="AN49" s="64" t="n">
        <f aca="false">AN50+AN51</f>
        <v>0</v>
      </c>
      <c r="AO49" s="64" t="n">
        <f aca="false">AO50+AO51</f>
        <v>0</v>
      </c>
      <c r="AP49" s="64" t="n">
        <f aca="false">AP50+AP51</f>
        <v>0</v>
      </c>
      <c r="AQ49" s="64" t="n">
        <f aca="false">AQ50+AQ51</f>
        <v>0</v>
      </c>
      <c r="AR49" s="64" t="n">
        <f aca="false">AR50+AR51</f>
        <v>0</v>
      </c>
      <c r="AS49" s="64" t="n">
        <f aca="false">AS50+AS51</f>
        <v>0</v>
      </c>
      <c r="AT49" s="64" t="n">
        <f aca="false">AT50+AT51</f>
        <v>0</v>
      </c>
      <c r="AU49" s="64" t="n">
        <f aca="false">AU50+AU51</f>
        <v>0</v>
      </c>
      <c r="AV49" s="64" t="n">
        <f aca="false">AV50+AV51</f>
        <v>0</v>
      </c>
      <c r="AW49" s="64" t="n">
        <f aca="false">AW50+AW51</f>
        <v>0</v>
      </c>
      <c r="AX49" s="64" t="n">
        <f aca="false">AX50+AX51</f>
        <v>0</v>
      </c>
      <c r="AY49" s="64" t="n">
        <f aca="false">AY50+AY51</f>
        <v>0</v>
      </c>
      <c r="AZ49" s="64" t="n">
        <f aca="false">AZ50+AZ51</f>
        <v>0</v>
      </c>
      <c r="BA49" s="64" t="n">
        <f aca="false">BA50+BA51</f>
        <v>0</v>
      </c>
      <c r="BB49" s="64" t="n">
        <f aca="false">BB50+BB51</f>
        <v>0</v>
      </c>
      <c r="BC49" s="64" t="n">
        <f aca="false">BC50+BC51</f>
        <v>0</v>
      </c>
      <c r="BD49" s="64" t="n">
        <f aca="false">BD50+BD51</f>
        <v>0</v>
      </c>
      <c r="BE49" s="64" t="n">
        <f aca="false">BE50+BE51</f>
        <v>0</v>
      </c>
      <c r="BF49" s="64" t="n">
        <f aca="false">BF50+BF51</f>
        <v>0</v>
      </c>
      <c r="BG49" s="64" t="n">
        <f aca="false">BG50+BG51</f>
        <v>0</v>
      </c>
      <c r="BH49" s="64" t="n">
        <f aca="false">BH50+BH51</f>
        <v>0</v>
      </c>
      <c r="BI49" s="64" t="n">
        <f aca="false">BI50+BI51</f>
        <v>0</v>
      </c>
      <c r="BJ49" s="64" t="n">
        <f aca="false">BJ50+BJ51</f>
        <v>0</v>
      </c>
      <c r="BK49" s="64" t="n">
        <f aca="false">SUM(BL49:BO49)</f>
        <v>323000</v>
      </c>
      <c r="BL49" s="64" t="n">
        <f aca="false">BL50+BL51</f>
        <v>283000</v>
      </c>
      <c r="BM49" s="64" t="n">
        <f aca="false">BM50+BM51</f>
        <v>40000</v>
      </c>
      <c r="BN49" s="64" t="n">
        <f aca="false">BN50+BN51</f>
        <v>0</v>
      </c>
      <c r="BO49" s="64" t="n">
        <f aca="false">BO50+BO51</f>
        <v>0</v>
      </c>
      <c r="BP49" s="64" t="n">
        <f aca="false">BQ49+BR49+BZ49+CW49+DC49</f>
        <v>725280</v>
      </c>
      <c r="BQ49" s="64" t="n">
        <f aca="false">BQ50+BQ51</f>
        <v>0</v>
      </c>
      <c r="BR49" s="64" t="n">
        <f aca="false">BR50+BR51</f>
        <v>0</v>
      </c>
      <c r="BS49" s="64" t="n">
        <f aca="false">BS50+BS51</f>
        <v>0</v>
      </c>
      <c r="BT49" s="64" t="n">
        <f aca="false">BT50+BT51</f>
        <v>0</v>
      </c>
      <c r="BU49" s="64" t="n">
        <f aca="false">BU50+BU51</f>
        <v>0</v>
      </c>
      <c r="BV49" s="64" t="n">
        <f aca="false">BV50+BV51</f>
        <v>0</v>
      </c>
      <c r="BW49" s="64" t="n">
        <f aca="false">BW50+BW51</f>
        <v>0</v>
      </c>
      <c r="BX49" s="64" t="n">
        <f aca="false">BX50+BX51</f>
        <v>0</v>
      </c>
      <c r="BY49" s="64" t="n">
        <f aca="false">BY50+BY51</f>
        <v>0</v>
      </c>
      <c r="BZ49" s="64" t="n">
        <f aca="false">SUM(CA49:CT49)</f>
        <v>725280</v>
      </c>
      <c r="CA49" s="64" t="n">
        <f aca="false">CA50+CA51</f>
        <v>0</v>
      </c>
      <c r="CB49" s="64" t="n">
        <f aca="false">CB50+CB51</f>
        <v>0</v>
      </c>
      <c r="CC49" s="64" t="n">
        <f aca="false">CC50+CC51</f>
        <v>0</v>
      </c>
      <c r="CD49" s="64" t="n">
        <f aca="false">CD50+CD51</f>
        <v>0</v>
      </c>
      <c r="CE49" s="64" t="n">
        <f aca="false">CE50+CE51</f>
        <v>0</v>
      </c>
      <c r="CF49" s="64" t="n">
        <f aca="false">CF50+CF51</f>
        <v>585480</v>
      </c>
      <c r="CG49" s="64" t="n">
        <f aca="false">CG50+CG51</f>
        <v>81000</v>
      </c>
      <c r="CH49" s="64" t="n">
        <f aca="false">CH50+CH51</f>
        <v>58800</v>
      </c>
      <c r="CI49" s="64" t="n">
        <f aca="false">CI50+CI51</f>
        <v>0</v>
      </c>
      <c r="CJ49" s="64" t="n">
        <f aca="false">CJ50+CJ51</f>
        <v>0</v>
      </c>
      <c r="CK49" s="64" t="n">
        <f aca="false">CK50+CK51</f>
        <v>0</v>
      </c>
      <c r="CL49" s="64" t="n">
        <f aca="false">CL50+CL51</f>
        <v>0</v>
      </c>
      <c r="CM49" s="64" t="n">
        <f aca="false">CM50+CM51</f>
        <v>0</v>
      </c>
      <c r="CN49" s="64" t="n">
        <f aca="false">CN50+CN51</f>
        <v>0</v>
      </c>
      <c r="CO49" s="64" t="n">
        <f aca="false">CO50+CO51</f>
        <v>0</v>
      </c>
      <c r="CP49" s="64" t="n">
        <f aca="false">CP50+CP51</f>
        <v>0</v>
      </c>
      <c r="CQ49" s="64" t="n">
        <f aca="false">CQ50+CQ51</f>
        <v>0</v>
      </c>
      <c r="CR49" s="64" t="n">
        <f aca="false">CR50+CR51</f>
        <v>0</v>
      </c>
      <c r="CS49" s="64" t="n">
        <f aca="false">CS50+CS51</f>
        <v>0</v>
      </c>
      <c r="CT49" s="64" t="n">
        <f aca="false">CT50+CT51</f>
        <v>0</v>
      </c>
      <c r="CU49" s="64" t="n">
        <f aca="false">CU50+CU51</f>
        <v>0</v>
      </c>
      <c r="CV49" s="64" t="n">
        <f aca="false">CV50+CV51</f>
        <v>0</v>
      </c>
      <c r="CW49" s="64" t="n">
        <f aca="false">SUM(CX49:CY49)</f>
        <v>0</v>
      </c>
      <c r="CX49" s="64" t="n">
        <f aca="false">CX50+CX51</f>
        <v>0</v>
      </c>
      <c r="CY49" s="64" t="n">
        <f aca="false">CY50+CY51</f>
        <v>0</v>
      </c>
      <c r="CZ49" s="64" t="n">
        <f aca="false">CZ50+CZ51</f>
        <v>0</v>
      </c>
      <c r="DA49" s="64" t="n">
        <f aca="false">DA50+DA51</f>
        <v>0</v>
      </c>
      <c r="DB49" s="64" t="n">
        <f aca="false">DB50+DB51</f>
        <v>0</v>
      </c>
      <c r="DC49" s="64" t="n">
        <f aca="false">DC50+DC51</f>
        <v>0</v>
      </c>
      <c r="DD49" s="64" t="n">
        <f aca="false">DD50+DD51</f>
        <v>0</v>
      </c>
      <c r="DE49" s="64" t="n">
        <f aca="false">DE50+DE51</f>
        <v>0</v>
      </c>
      <c r="DF49" s="64" t="n">
        <f aca="false">DF50+DF51</f>
        <v>0</v>
      </c>
      <c r="DG49" s="64" t="n">
        <f aca="false">DG50+DG51</f>
        <v>0</v>
      </c>
      <c r="DH49" s="64" t="n">
        <f aca="false">DH50+DH51</f>
        <v>0</v>
      </c>
      <c r="DI49" s="64" t="n">
        <f aca="false">DI50+DI51</f>
        <v>0</v>
      </c>
      <c r="DJ49" s="64" t="n">
        <f aca="false">DJ50+DJ51</f>
        <v>0</v>
      </c>
      <c r="DK49" s="64" t="n">
        <f aca="false">DK50+DK51</f>
        <v>0</v>
      </c>
      <c r="DL49" s="64" t="n">
        <f aca="false">DL50+DL51</f>
        <v>0</v>
      </c>
      <c r="DM49" s="64" t="n">
        <f aca="false">DM50+DM51</f>
        <v>0</v>
      </c>
      <c r="DN49" s="64" t="n">
        <f aca="false">DN50+DN51</f>
        <v>0</v>
      </c>
      <c r="DO49" s="64" t="n">
        <f aca="false">DO50+DO51</f>
        <v>0</v>
      </c>
      <c r="DP49" s="64" t="n">
        <f aca="false">DP50+DP51</f>
        <v>0</v>
      </c>
      <c r="DQ49" s="64" t="n">
        <f aca="false">DQ50+DQ51</f>
        <v>0</v>
      </c>
      <c r="DR49" s="64" t="n">
        <f aca="false">DR50+DR51</f>
        <v>0</v>
      </c>
      <c r="DS49" s="64" t="n">
        <f aca="false">DS50+DS51</f>
        <v>0</v>
      </c>
      <c r="DT49" s="64" t="n">
        <f aca="false">DT50+DT51</f>
        <v>0</v>
      </c>
      <c r="DU49" s="64" t="n">
        <f aca="false">SUM(DV49:EJ49)</f>
        <v>400000</v>
      </c>
      <c r="DV49" s="64" t="n">
        <f aca="false">DV50+DV51</f>
        <v>0</v>
      </c>
      <c r="DW49" s="64" t="n">
        <f aca="false">DW50+DW51</f>
        <v>0</v>
      </c>
      <c r="DX49" s="64" t="n">
        <f aca="false">DX50+DX51</f>
        <v>0</v>
      </c>
      <c r="DY49" s="64" t="n">
        <f aca="false">DY50+DY51</f>
        <v>0</v>
      </c>
      <c r="DZ49" s="64" t="n">
        <f aca="false">DZ50+DZ51</f>
        <v>0</v>
      </c>
      <c r="EA49" s="64" t="n">
        <f aca="false">EA50+EA51</f>
        <v>0</v>
      </c>
      <c r="EB49" s="64" t="n">
        <f aca="false">EB50+EB51</f>
        <v>0</v>
      </c>
      <c r="EC49" s="64" t="n">
        <f aca="false">EC50+EC51</f>
        <v>0</v>
      </c>
      <c r="ED49" s="64" t="n">
        <f aca="false">ED50+ED51</f>
        <v>0</v>
      </c>
      <c r="EE49" s="64" t="n">
        <f aca="false">EE50+EE51</f>
        <v>0</v>
      </c>
      <c r="EF49" s="64" t="n">
        <f aca="false">EF50+EF51</f>
        <v>0</v>
      </c>
      <c r="EG49" s="64" t="n">
        <f aca="false">EG50+EG51</f>
        <v>0</v>
      </c>
      <c r="EH49" s="64" t="n">
        <f aca="false">EH50+EH51</f>
        <v>0</v>
      </c>
      <c r="EI49" s="64" t="n">
        <f aca="false">EI50+EI51</f>
        <v>400000</v>
      </c>
      <c r="EJ49" s="64" t="n">
        <f aca="false">EJ50+EJ51</f>
        <v>0</v>
      </c>
    </row>
    <row r="50" customFormat="false" ht="27" hidden="false" customHeight="true" outlineLevel="0" collapsed="false">
      <c r="A50" s="24"/>
      <c r="B50" s="90"/>
      <c r="C50" s="90" t="s">
        <v>224</v>
      </c>
      <c r="D50" s="91" t="s">
        <v>243</v>
      </c>
      <c r="E50" s="64" t="n">
        <f aca="false">F50+AF50+BP50+DU50</f>
        <v>1055480</v>
      </c>
      <c r="F50" s="64" t="n">
        <f aca="false">G50+H50+I50+M50+V50+W50+X50</f>
        <v>7200</v>
      </c>
      <c r="G50" s="24"/>
      <c r="H50" s="24"/>
      <c r="I50" s="64" t="n">
        <f aca="false">SUM(J50:L50)</f>
        <v>0</v>
      </c>
      <c r="J50" s="24"/>
      <c r="K50" s="24"/>
      <c r="L50" s="24"/>
      <c r="M50" s="64" t="n">
        <f aca="false">SUM(N50:U50)</f>
        <v>7200</v>
      </c>
      <c r="N50" s="24"/>
      <c r="O50" s="24"/>
      <c r="P50" s="24"/>
      <c r="Q50" s="24"/>
      <c r="R50" s="24"/>
      <c r="S50" s="24" t="n">
        <v>7200</v>
      </c>
      <c r="T50" s="24"/>
      <c r="U50" s="24"/>
      <c r="V50" s="24"/>
      <c r="W50" s="24"/>
      <c r="X50" s="64" t="n">
        <f aca="false">SUM(Y50:AE50)</f>
        <v>0</v>
      </c>
      <c r="Y50" s="24"/>
      <c r="Z50" s="24"/>
      <c r="AA50" s="24"/>
      <c r="AB50" s="24"/>
      <c r="AC50" s="24"/>
      <c r="AD50" s="24"/>
      <c r="AE50" s="24"/>
      <c r="AF50" s="64" t="n">
        <f aca="false">SUM(AG50:BK50)</f>
        <v>323000</v>
      </c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64" t="n">
        <f aca="false">SUM(BL50:BO50)</f>
        <v>323000</v>
      </c>
      <c r="BL50" s="24" t="n">
        <v>283000</v>
      </c>
      <c r="BM50" s="24" t="n">
        <v>40000</v>
      </c>
      <c r="BN50" s="24"/>
      <c r="BO50" s="24"/>
      <c r="BP50" s="64" t="n">
        <f aca="false">BQ50+BR50+BZ50+CW50+DC50</f>
        <v>725280</v>
      </c>
      <c r="BQ50" s="24"/>
      <c r="BR50" s="24"/>
      <c r="BS50" s="24"/>
      <c r="BT50" s="24"/>
      <c r="BU50" s="24"/>
      <c r="BV50" s="24"/>
      <c r="BW50" s="24"/>
      <c r="BX50" s="24"/>
      <c r="BY50" s="24"/>
      <c r="BZ50" s="64" t="n">
        <f aca="false">SUM(CA50:CT50)</f>
        <v>725280</v>
      </c>
      <c r="CA50" s="24"/>
      <c r="CB50" s="24"/>
      <c r="CC50" s="24"/>
      <c r="CD50" s="24"/>
      <c r="CE50" s="24"/>
      <c r="CF50" s="24" t="n">
        <v>585480</v>
      </c>
      <c r="CG50" s="24" t="n">
        <v>81000</v>
      </c>
      <c r="CH50" s="24" t="n">
        <v>58800</v>
      </c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64" t="n">
        <f aca="false">SUM(CX50:CY50)</f>
        <v>0</v>
      </c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64" t="n">
        <f aca="false">SUM(DV50:EJ50)</f>
        <v>0</v>
      </c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</row>
    <row r="51" customFormat="false" ht="27" hidden="false" customHeight="true" outlineLevel="0" collapsed="false">
      <c r="A51" s="24"/>
      <c r="B51" s="90"/>
      <c r="C51" s="90" t="s">
        <v>242</v>
      </c>
      <c r="D51" s="91" t="s">
        <v>244</v>
      </c>
      <c r="E51" s="64" t="n">
        <f aca="false">F51+AF51+BP51+DU51</f>
        <v>400000</v>
      </c>
      <c r="F51" s="64" t="n">
        <f aca="false">G51+H51+I51+M51+V51+W51+X51</f>
        <v>0</v>
      </c>
      <c r="G51" s="24"/>
      <c r="H51" s="24"/>
      <c r="I51" s="64" t="n">
        <f aca="false">SUM(J51:L51)</f>
        <v>0</v>
      </c>
      <c r="J51" s="24"/>
      <c r="K51" s="24"/>
      <c r="L51" s="24"/>
      <c r="M51" s="64" t="n">
        <f aca="false">SUM(N51:U51)</f>
        <v>0</v>
      </c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64" t="n">
        <f aca="false">SUM(Y51:AE51)</f>
        <v>0</v>
      </c>
      <c r="Y51" s="24"/>
      <c r="Z51" s="24"/>
      <c r="AA51" s="24"/>
      <c r="AB51" s="24"/>
      <c r="AC51" s="24"/>
      <c r="AD51" s="24"/>
      <c r="AE51" s="24"/>
      <c r="AF51" s="64" t="n">
        <f aca="false">SUM(AG51:BK51)</f>
        <v>0</v>
      </c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64" t="n">
        <f aca="false">SUM(BL51:BO51)</f>
        <v>0</v>
      </c>
      <c r="BL51" s="24"/>
      <c r="BM51" s="24"/>
      <c r="BN51" s="24"/>
      <c r="BO51" s="24"/>
      <c r="BP51" s="64" t="n">
        <f aca="false">BQ51+BR51+BZ51+CW51+DC51</f>
        <v>0</v>
      </c>
      <c r="BQ51" s="24"/>
      <c r="BR51" s="24"/>
      <c r="BS51" s="24"/>
      <c r="BT51" s="24"/>
      <c r="BU51" s="24"/>
      <c r="BV51" s="24"/>
      <c r="BW51" s="24"/>
      <c r="BX51" s="24"/>
      <c r="BY51" s="24"/>
      <c r="BZ51" s="64" t="n">
        <f aca="false">SUM(CA51:CT51)</f>
        <v>0</v>
      </c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64" t="n">
        <f aca="false">SUM(CX51:CY51)</f>
        <v>0</v>
      </c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64" t="n">
        <f aca="false">SUM(DV51:EJ51)</f>
        <v>400000</v>
      </c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 t="n">
        <v>400000</v>
      </c>
      <c r="EJ51" s="24"/>
    </row>
    <row r="52" customFormat="false" ht="27" hidden="false" customHeight="true" outlineLevel="0" collapsed="false">
      <c r="A52" s="24" t="n">
        <v>214</v>
      </c>
      <c r="B52" s="90"/>
      <c r="C52" s="90"/>
      <c r="D52" s="91" t="s">
        <v>245</v>
      </c>
      <c r="E52" s="64" t="n">
        <f aca="false">F52+AF52+BP52+DU52</f>
        <v>120000</v>
      </c>
      <c r="F52" s="64" t="n">
        <f aca="false">F53</f>
        <v>0</v>
      </c>
      <c r="G52" s="64" t="n">
        <f aca="false">G53</f>
        <v>0</v>
      </c>
      <c r="H52" s="64" t="n">
        <f aca="false">H53</f>
        <v>0</v>
      </c>
      <c r="I52" s="64" t="n">
        <f aca="false">I53</f>
        <v>0</v>
      </c>
      <c r="J52" s="64" t="n">
        <f aca="false">J53</f>
        <v>0</v>
      </c>
      <c r="K52" s="64" t="n">
        <f aca="false">K53</f>
        <v>0</v>
      </c>
      <c r="L52" s="64" t="n">
        <f aca="false">L53</f>
        <v>0</v>
      </c>
      <c r="M52" s="64" t="n">
        <f aca="false">M53</f>
        <v>0</v>
      </c>
      <c r="N52" s="64" t="n">
        <f aca="false">N53</f>
        <v>0</v>
      </c>
      <c r="O52" s="64" t="n">
        <f aca="false">O53</f>
        <v>0</v>
      </c>
      <c r="P52" s="64" t="n">
        <f aca="false">P53</f>
        <v>0</v>
      </c>
      <c r="Q52" s="64" t="n">
        <f aca="false">Q53</f>
        <v>0</v>
      </c>
      <c r="R52" s="64" t="n">
        <f aca="false">R53</f>
        <v>0</v>
      </c>
      <c r="S52" s="64" t="n">
        <f aca="false">S53</f>
        <v>0</v>
      </c>
      <c r="T52" s="64" t="n">
        <f aca="false">T53</f>
        <v>0</v>
      </c>
      <c r="U52" s="64" t="n">
        <f aca="false">U53</f>
        <v>0</v>
      </c>
      <c r="V52" s="64" t="n">
        <f aca="false">V53</f>
        <v>0</v>
      </c>
      <c r="W52" s="64" t="n">
        <f aca="false">W53</f>
        <v>0</v>
      </c>
      <c r="X52" s="64" t="n">
        <f aca="false">X53</f>
        <v>0</v>
      </c>
      <c r="Y52" s="64" t="n">
        <f aca="false">Y53</f>
        <v>0</v>
      </c>
      <c r="Z52" s="64" t="n">
        <f aca="false">Z53</f>
        <v>0</v>
      </c>
      <c r="AA52" s="64" t="n">
        <f aca="false">AA53</f>
        <v>0</v>
      </c>
      <c r="AB52" s="64" t="n">
        <f aca="false">AB53</f>
        <v>0</v>
      </c>
      <c r="AC52" s="64" t="n">
        <f aca="false">AC53</f>
        <v>0</v>
      </c>
      <c r="AD52" s="64" t="n">
        <f aca="false">AD53</f>
        <v>0</v>
      </c>
      <c r="AE52" s="64" t="n">
        <f aca="false">AE53</f>
        <v>0</v>
      </c>
      <c r="AF52" s="64" t="n">
        <f aca="false">SUM(AG52:BK52)</f>
        <v>0</v>
      </c>
      <c r="AG52" s="64" t="n">
        <f aca="false">AG53</f>
        <v>0</v>
      </c>
      <c r="AH52" s="64" t="n">
        <f aca="false">AH53</f>
        <v>0</v>
      </c>
      <c r="AI52" s="64" t="n">
        <f aca="false">AI53</f>
        <v>0</v>
      </c>
      <c r="AJ52" s="64" t="n">
        <f aca="false">AJ53</f>
        <v>0</v>
      </c>
      <c r="AK52" s="64" t="n">
        <f aca="false">AK53</f>
        <v>0</v>
      </c>
      <c r="AL52" s="64" t="n">
        <f aca="false">AL53</f>
        <v>0</v>
      </c>
      <c r="AM52" s="64" t="n">
        <f aca="false">AM53</f>
        <v>0</v>
      </c>
      <c r="AN52" s="64" t="n">
        <f aca="false">AN53</f>
        <v>0</v>
      </c>
      <c r="AO52" s="64" t="n">
        <f aca="false">AO53</f>
        <v>0</v>
      </c>
      <c r="AP52" s="64" t="n">
        <f aca="false">AP53</f>
        <v>0</v>
      </c>
      <c r="AQ52" s="64" t="n">
        <f aca="false">AQ53</f>
        <v>0</v>
      </c>
      <c r="AR52" s="64" t="n">
        <f aca="false">AR53</f>
        <v>0</v>
      </c>
      <c r="AS52" s="64" t="n">
        <f aca="false">AS53</f>
        <v>0</v>
      </c>
      <c r="AT52" s="64" t="n">
        <f aca="false">AT53</f>
        <v>0</v>
      </c>
      <c r="AU52" s="64" t="n">
        <f aca="false">AU53</f>
        <v>0</v>
      </c>
      <c r="AV52" s="64" t="n">
        <f aca="false">AV53</f>
        <v>0</v>
      </c>
      <c r="AW52" s="64" t="n">
        <f aca="false">AW53</f>
        <v>0</v>
      </c>
      <c r="AX52" s="64" t="n">
        <f aca="false">AX53</f>
        <v>0</v>
      </c>
      <c r="AY52" s="64" t="n">
        <f aca="false">AY53</f>
        <v>0</v>
      </c>
      <c r="AZ52" s="64" t="n">
        <f aca="false">AZ53</f>
        <v>0</v>
      </c>
      <c r="BA52" s="64" t="n">
        <f aca="false">BA53</f>
        <v>0</v>
      </c>
      <c r="BB52" s="64" t="n">
        <f aca="false">BB53</f>
        <v>0</v>
      </c>
      <c r="BC52" s="64" t="n">
        <f aca="false">BC53</f>
        <v>0</v>
      </c>
      <c r="BD52" s="64" t="n">
        <f aca="false">BD53</f>
        <v>0</v>
      </c>
      <c r="BE52" s="64" t="n">
        <f aca="false">BE53</f>
        <v>0</v>
      </c>
      <c r="BF52" s="64" t="n">
        <f aca="false">BF53</f>
        <v>0</v>
      </c>
      <c r="BG52" s="64" t="n">
        <f aca="false">BG53</f>
        <v>0</v>
      </c>
      <c r="BH52" s="64" t="n">
        <f aca="false">BH53</f>
        <v>0</v>
      </c>
      <c r="BI52" s="64" t="n">
        <f aca="false">BI53</f>
        <v>0</v>
      </c>
      <c r="BJ52" s="64" t="n">
        <f aca="false">BJ53</f>
        <v>0</v>
      </c>
      <c r="BK52" s="64" t="n">
        <f aca="false">SUM(BL52:BO52)</f>
        <v>0</v>
      </c>
      <c r="BL52" s="64" t="n">
        <f aca="false">BL53</f>
        <v>0</v>
      </c>
      <c r="BM52" s="64" t="n">
        <f aca="false">BM53</f>
        <v>0</v>
      </c>
      <c r="BN52" s="64" t="n">
        <f aca="false">BN53</f>
        <v>0</v>
      </c>
      <c r="BO52" s="64" t="n">
        <f aca="false">BO53</f>
        <v>0</v>
      </c>
      <c r="BP52" s="64" t="n">
        <f aca="false">BQ52+BR52+BZ52+CW52+DC52</f>
        <v>120000</v>
      </c>
      <c r="BQ52" s="64" t="n">
        <f aca="false">BQ53</f>
        <v>0</v>
      </c>
      <c r="BR52" s="64" t="n">
        <f aca="false">BR53</f>
        <v>0</v>
      </c>
      <c r="BS52" s="64" t="n">
        <f aca="false">BS53</f>
        <v>0</v>
      </c>
      <c r="BT52" s="64" t="n">
        <f aca="false">BT53</f>
        <v>0</v>
      </c>
      <c r="BU52" s="64" t="n">
        <f aca="false">BU53</f>
        <v>0</v>
      </c>
      <c r="BV52" s="64" t="n">
        <f aca="false">BV53</f>
        <v>0</v>
      </c>
      <c r="BW52" s="64" t="n">
        <f aca="false">BW53</f>
        <v>0</v>
      </c>
      <c r="BX52" s="64" t="n">
        <f aca="false">BX53</f>
        <v>0</v>
      </c>
      <c r="BY52" s="64" t="n">
        <f aca="false">BY53</f>
        <v>0</v>
      </c>
      <c r="BZ52" s="64" t="n">
        <f aca="false">SUM(CA52:CT52)</f>
        <v>120000</v>
      </c>
      <c r="CA52" s="64" t="n">
        <f aca="false">CA53</f>
        <v>0</v>
      </c>
      <c r="CB52" s="64" t="n">
        <f aca="false">CB53</f>
        <v>0</v>
      </c>
      <c r="CC52" s="64" t="n">
        <f aca="false">CC53</f>
        <v>0</v>
      </c>
      <c r="CD52" s="64" t="n">
        <f aca="false">CD53</f>
        <v>0</v>
      </c>
      <c r="CE52" s="64" t="n">
        <f aca="false">CE53</f>
        <v>0</v>
      </c>
      <c r="CF52" s="64" t="n">
        <f aca="false">CF53</f>
        <v>0</v>
      </c>
      <c r="CG52" s="64" t="n">
        <f aca="false">CG53</f>
        <v>0</v>
      </c>
      <c r="CH52" s="64" t="n">
        <f aca="false">CH53</f>
        <v>0</v>
      </c>
      <c r="CI52" s="64" t="n">
        <f aca="false">CI53</f>
        <v>0</v>
      </c>
      <c r="CJ52" s="64" t="n">
        <f aca="false">CJ53</f>
        <v>0</v>
      </c>
      <c r="CK52" s="64" t="n">
        <f aca="false">CK53</f>
        <v>120000</v>
      </c>
      <c r="CL52" s="64" t="n">
        <f aca="false">CL53</f>
        <v>0</v>
      </c>
      <c r="CM52" s="64" t="n">
        <f aca="false">CM53</f>
        <v>0</v>
      </c>
      <c r="CN52" s="64" t="n">
        <f aca="false">CN53</f>
        <v>0</v>
      </c>
      <c r="CO52" s="64" t="n">
        <f aca="false">CO53</f>
        <v>0</v>
      </c>
      <c r="CP52" s="64" t="n">
        <f aca="false">CP53</f>
        <v>0</v>
      </c>
      <c r="CQ52" s="64" t="n">
        <f aca="false">CQ53</f>
        <v>0</v>
      </c>
      <c r="CR52" s="64" t="n">
        <f aca="false">CR53</f>
        <v>0</v>
      </c>
      <c r="CS52" s="64" t="n">
        <f aca="false">CS53</f>
        <v>0</v>
      </c>
      <c r="CT52" s="64" t="n">
        <f aca="false">CT53</f>
        <v>0</v>
      </c>
      <c r="CU52" s="64" t="n">
        <f aca="false">CU53</f>
        <v>0</v>
      </c>
      <c r="CV52" s="64" t="n">
        <f aca="false">CV53</f>
        <v>0</v>
      </c>
      <c r="CW52" s="64" t="n">
        <f aca="false">SUM(CX52:CY52)</f>
        <v>0</v>
      </c>
      <c r="CX52" s="64" t="n">
        <f aca="false">CX53</f>
        <v>0</v>
      </c>
      <c r="CY52" s="64" t="n">
        <f aca="false">CY53</f>
        <v>0</v>
      </c>
      <c r="CZ52" s="64" t="n">
        <f aca="false">CZ53</f>
        <v>0</v>
      </c>
      <c r="DA52" s="64" t="n">
        <f aca="false">DA53</f>
        <v>0</v>
      </c>
      <c r="DB52" s="64" t="n">
        <f aca="false">DB53</f>
        <v>0</v>
      </c>
      <c r="DC52" s="64" t="n">
        <f aca="false">DC53</f>
        <v>0</v>
      </c>
      <c r="DD52" s="64" t="n">
        <f aca="false">DD53</f>
        <v>0</v>
      </c>
      <c r="DE52" s="64" t="n">
        <f aca="false">DE53</f>
        <v>0</v>
      </c>
      <c r="DF52" s="64" t="n">
        <f aca="false">DF53</f>
        <v>0</v>
      </c>
      <c r="DG52" s="64" t="n">
        <f aca="false">DG53</f>
        <v>0</v>
      </c>
      <c r="DH52" s="64" t="n">
        <f aca="false">DH53</f>
        <v>0</v>
      </c>
      <c r="DI52" s="64" t="n">
        <f aca="false">DI53</f>
        <v>0</v>
      </c>
      <c r="DJ52" s="64" t="n">
        <f aca="false">DJ53</f>
        <v>0</v>
      </c>
      <c r="DK52" s="64" t="n">
        <f aca="false">DK53</f>
        <v>0</v>
      </c>
      <c r="DL52" s="64" t="n">
        <f aca="false">DL53</f>
        <v>0</v>
      </c>
      <c r="DM52" s="64" t="n">
        <f aca="false">DM53</f>
        <v>0</v>
      </c>
      <c r="DN52" s="64" t="n">
        <f aca="false">DN53</f>
        <v>0</v>
      </c>
      <c r="DO52" s="64" t="n">
        <f aca="false">DO53</f>
        <v>0</v>
      </c>
      <c r="DP52" s="64" t="n">
        <f aca="false">DP53</f>
        <v>0</v>
      </c>
      <c r="DQ52" s="64" t="n">
        <f aca="false">DQ53</f>
        <v>0</v>
      </c>
      <c r="DR52" s="64" t="n">
        <f aca="false">DR53</f>
        <v>0</v>
      </c>
      <c r="DS52" s="64" t="n">
        <f aca="false">DS53</f>
        <v>0</v>
      </c>
      <c r="DT52" s="64" t="n">
        <f aca="false">DT53</f>
        <v>0</v>
      </c>
      <c r="DU52" s="64" t="n">
        <f aca="false">SUM(DV52:EJ52)</f>
        <v>0</v>
      </c>
      <c r="DV52" s="64" t="n">
        <f aca="false">DV53</f>
        <v>0</v>
      </c>
      <c r="DW52" s="64" t="n">
        <f aca="false">DW53</f>
        <v>0</v>
      </c>
      <c r="DX52" s="64" t="n">
        <f aca="false">DX53</f>
        <v>0</v>
      </c>
      <c r="DY52" s="64" t="n">
        <f aca="false">DY53</f>
        <v>0</v>
      </c>
      <c r="DZ52" s="64" t="n">
        <f aca="false">DZ53</f>
        <v>0</v>
      </c>
      <c r="EA52" s="64" t="n">
        <f aca="false">EA53</f>
        <v>0</v>
      </c>
      <c r="EB52" s="64" t="n">
        <f aca="false">EB53</f>
        <v>0</v>
      </c>
      <c r="EC52" s="64" t="n">
        <f aca="false">EC53</f>
        <v>0</v>
      </c>
      <c r="ED52" s="64" t="n">
        <f aca="false">ED53</f>
        <v>0</v>
      </c>
      <c r="EE52" s="64" t="n">
        <f aca="false">EE53</f>
        <v>0</v>
      </c>
      <c r="EF52" s="64" t="n">
        <f aca="false">EF53</f>
        <v>0</v>
      </c>
      <c r="EG52" s="64" t="n">
        <f aca="false">EG53</f>
        <v>0</v>
      </c>
      <c r="EH52" s="64" t="n">
        <f aca="false">EH53</f>
        <v>0</v>
      </c>
      <c r="EI52" s="64" t="n">
        <f aca="false">EI53</f>
        <v>0</v>
      </c>
      <c r="EJ52" s="64" t="n">
        <f aca="false">EJ53</f>
        <v>0</v>
      </c>
    </row>
    <row r="53" customFormat="false" ht="27" hidden="false" customHeight="true" outlineLevel="0" collapsed="false">
      <c r="A53" s="24"/>
      <c r="B53" s="90" t="s">
        <v>246</v>
      </c>
      <c r="C53" s="90"/>
      <c r="D53" s="91" t="s">
        <v>247</v>
      </c>
      <c r="E53" s="64" t="n">
        <f aca="false">F53+AF53+BP53+DU53</f>
        <v>120000</v>
      </c>
      <c r="F53" s="64" t="n">
        <f aca="false">F54</f>
        <v>0</v>
      </c>
      <c r="G53" s="64" t="n">
        <f aca="false">G54</f>
        <v>0</v>
      </c>
      <c r="H53" s="64" t="n">
        <f aca="false">H54</f>
        <v>0</v>
      </c>
      <c r="I53" s="64" t="n">
        <f aca="false">I54</f>
        <v>0</v>
      </c>
      <c r="J53" s="64" t="n">
        <f aca="false">J54</f>
        <v>0</v>
      </c>
      <c r="K53" s="64" t="n">
        <f aca="false">K54</f>
        <v>0</v>
      </c>
      <c r="L53" s="64" t="n">
        <f aca="false">L54</f>
        <v>0</v>
      </c>
      <c r="M53" s="64" t="n">
        <f aca="false">M54</f>
        <v>0</v>
      </c>
      <c r="N53" s="64" t="n">
        <f aca="false">N54</f>
        <v>0</v>
      </c>
      <c r="O53" s="64" t="n">
        <f aca="false">O54</f>
        <v>0</v>
      </c>
      <c r="P53" s="64" t="n">
        <f aca="false">P54</f>
        <v>0</v>
      </c>
      <c r="Q53" s="64" t="n">
        <f aca="false">Q54</f>
        <v>0</v>
      </c>
      <c r="R53" s="64" t="n">
        <f aca="false">R54</f>
        <v>0</v>
      </c>
      <c r="S53" s="64" t="n">
        <f aca="false">S54</f>
        <v>0</v>
      </c>
      <c r="T53" s="64" t="n">
        <f aca="false">T54</f>
        <v>0</v>
      </c>
      <c r="U53" s="64" t="n">
        <f aca="false">U54</f>
        <v>0</v>
      </c>
      <c r="V53" s="64" t="n">
        <f aca="false">V54</f>
        <v>0</v>
      </c>
      <c r="W53" s="64" t="n">
        <f aca="false">W54</f>
        <v>0</v>
      </c>
      <c r="X53" s="64" t="n">
        <f aca="false">X54</f>
        <v>0</v>
      </c>
      <c r="Y53" s="64" t="n">
        <f aca="false">Y54</f>
        <v>0</v>
      </c>
      <c r="Z53" s="64" t="n">
        <f aca="false">Z54</f>
        <v>0</v>
      </c>
      <c r="AA53" s="64" t="n">
        <f aca="false">AA54</f>
        <v>0</v>
      </c>
      <c r="AB53" s="64" t="n">
        <f aca="false">AB54</f>
        <v>0</v>
      </c>
      <c r="AC53" s="64" t="n">
        <f aca="false">AC54</f>
        <v>0</v>
      </c>
      <c r="AD53" s="64" t="n">
        <f aca="false">AD54</f>
        <v>0</v>
      </c>
      <c r="AE53" s="64" t="n">
        <f aca="false">AE54</f>
        <v>0</v>
      </c>
      <c r="AF53" s="64" t="n">
        <f aca="false">SUM(AG53:BK53)</f>
        <v>0</v>
      </c>
      <c r="AG53" s="64" t="n">
        <f aca="false">AG54</f>
        <v>0</v>
      </c>
      <c r="AH53" s="64" t="n">
        <f aca="false">AH54</f>
        <v>0</v>
      </c>
      <c r="AI53" s="64" t="n">
        <f aca="false">AI54</f>
        <v>0</v>
      </c>
      <c r="AJ53" s="64" t="n">
        <f aca="false">AJ54</f>
        <v>0</v>
      </c>
      <c r="AK53" s="64" t="n">
        <f aca="false">AK54</f>
        <v>0</v>
      </c>
      <c r="AL53" s="64" t="n">
        <f aca="false">AL54</f>
        <v>0</v>
      </c>
      <c r="AM53" s="64" t="n">
        <f aca="false">AM54</f>
        <v>0</v>
      </c>
      <c r="AN53" s="64" t="n">
        <f aca="false">AN54</f>
        <v>0</v>
      </c>
      <c r="AO53" s="64" t="n">
        <f aca="false">AO54</f>
        <v>0</v>
      </c>
      <c r="AP53" s="64" t="n">
        <f aca="false">AP54</f>
        <v>0</v>
      </c>
      <c r="AQ53" s="64" t="n">
        <f aca="false">AQ54</f>
        <v>0</v>
      </c>
      <c r="AR53" s="64" t="n">
        <f aca="false">AR54</f>
        <v>0</v>
      </c>
      <c r="AS53" s="64" t="n">
        <f aca="false">AS54</f>
        <v>0</v>
      </c>
      <c r="AT53" s="64" t="n">
        <f aca="false">AT54</f>
        <v>0</v>
      </c>
      <c r="AU53" s="64" t="n">
        <f aca="false">AU54</f>
        <v>0</v>
      </c>
      <c r="AV53" s="64" t="n">
        <f aca="false">AV54</f>
        <v>0</v>
      </c>
      <c r="AW53" s="64" t="n">
        <f aca="false">AW54</f>
        <v>0</v>
      </c>
      <c r="AX53" s="64" t="n">
        <f aca="false">AX54</f>
        <v>0</v>
      </c>
      <c r="AY53" s="64" t="n">
        <f aca="false">AY54</f>
        <v>0</v>
      </c>
      <c r="AZ53" s="64" t="n">
        <f aca="false">AZ54</f>
        <v>0</v>
      </c>
      <c r="BA53" s="64" t="n">
        <f aca="false">BA54</f>
        <v>0</v>
      </c>
      <c r="BB53" s="64" t="n">
        <f aca="false">BB54</f>
        <v>0</v>
      </c>
      <c r="BC53" s="64" t="n">
        <f aca="false">BC54</f>
        <v>0</v>
      </c>
      <c r="BD53" s="64" t="n">
        <f aca="false">BD54</f>
        <v>0</v>
      </c>
      <c r="BE53" s="64" t="n">
        <f aca="false">BE54</f>
        <v>0</v>
      </c>
      <c r="BF53" s="64" t="n">
        <f aca="false">BF54</f>
        <v>0</v>
      </c>
      <c r="BG53" s="64" t="n">
        <f aca="false">BG54</f>
        <v>0</v>
      </c>
      <c r="BH53" s="64" t="n">
        <f aca="false">BH54</f>
        <v>0</v>
      </c>
      <c r="BI53" s="64" t="n">
        <f aca="false">BI54</f>
        <v>0</v>
      </c>
      <c r="BJ53" s="64" t="n">
        <f aca="false">BJ54</f>
        <v>0</v>
      </c>
      <c r="BK53" s="64" t="n">
        <f aca="false">SUM(BL53:BO53)</f>
        <v>0</v>
      </c>
      <c r="BL53" s="64" t="n">
        <f aca="false">BL54</f>
        <v>0</v>
      </c>
      <c r="BM53" s="64" t="n">
        <f aca="false">BM54</f>
        <v>0</v>
      </c>
      <c r="BN53" s="64" t="n">
        <f aca="false">BN54</f>
        <v>0</v>
      </c>
      <c r="BO53" s="64" t="n">
        <f aca="false">BO54</f>
        <v>0</v>
      </c>
      <c r="BP53" s="64" t="n">
        <f aca="false">BQ53+BR53+BZ53+CW53+DC53</f>
        <v>120000</v>
      </c>
      <c r="BQ53" s="64" t="n">
        <f aca="false">BQ54</f>
        <v>0</v>
      </c>
      <c r="BR53" s="64" t="n">
        <f aca="false">BR54</f>
        <v>0</v>
      </c>
      <c r="BS53" s="64" t="n">
        <f aca="false">BS54</f>
        <v>0</v>
      </c>
      <c r="BT53" s="64" t="n">
        <f aca="false">BT54</f>
        <v>0</v>
      </c>
      <c r="BU53" s="64" t="n">
        <f aca="false">BU54</f>
        <v>0</v>
      </c>
      <c r="BV53" s="64" t="n">
        <f aca="false">BV54</f>
        <v>0</v>
      </c>
      <c r="BW53" s="64" t="n">
        <f aca="false">BW54</f>
        <v>0</v>
      </c>
      <c r="BX53" s="64" t="n">
        <f aca="false">BX54</f>
        <v>0</v>
      </c>
      <c r="BY53" s="64" t="n">
        <f aca="false">BY54</f>
        <v>0</v>
      </c>
      <c r="BZ53" s="64" t="n">
        <f aca="false">SUM(CA53:CT53)</f>
        <v>120000</v>
      </c>
      <c r="CA53" s="64" t="n">
        <f aca="false">CA54</f>
        <v>0</v>
      </c>
      <c r="CB53" s="64" t="n">
        <f aca="false">CB54</f>
        <v>0</v>
      </c>
      <c r="CC53" s="64" t="n">
        <f aca="false">CC54</f>
        <v>0</v>
      </c>
      <c r="CD53" s="64" t="n">
        <f aca="false">CD54</f>
        <v>0</v>
      </c>
      <c r="CE53" s="64" t="n">
        <f aca="false">CE54</f>
        <v>0</v>
      </c>
      <c r="CF53" s="64" t="n">
        <f aca="false">CF54</f>
        <v>0</v>
      </c>
      <c r="CG53" s="64" t="n">
        <f aca="false">CG54</f>
        <v>0</v>
      </c>
      <c r="CH53" s="64" t="n">
        <f aca="false">CH54</f>
        <v>0</v>
      </c>
      <c r="CI53" s="64" t="n">
        <f aca="false">CI54</f>
        <v>0</v>
      </c>
      <c r="CJ53" s="64" t="n">
        <f aca="false">CJ54</f>
        <v>0</v>
      </c>
      <c r="CK53" s="64" t="n">
        <f aca="false">CK54</f>
        <v>120000</v>
      </c>
      <c r="CL53" s="64" t="n">
        <f aca="false">CL54</f>
        <v>0</v>
      </c>
      <c r="CM53" s="64" t="n">
        <f aca="false">CM54</f>
        <v>0</v>
      </c>
      <c r="CN53" s="64" t="n">
        <f aca="false">CN54</f>
        <v>0</v>
      </c>
      <c r="CO53" s="64" t="n">
        <f aca="false">CO54</f>
        <v>0</v>
      </c>
      <c r="CP53" s="64" t="n">
        <f aca="false">CP54</f>
        <v>0</v>
      </c>
      <c r="CQ53" s="64" t="n">
        <f aca="false">CQ54</f>
        <v>0</v>
      </c>
      <c r="CR53" s="64" t="n">
        <f aca="false">CR54</f>
        <v>0</v>
      </c>
      <c r="CS53" s="64" t="n">
        <f aca="false">CS54</f>
        <v>0</v>
      </c>
      <c r="CT53" s="64" t="n">
        <f aca="false">CT54</f>
        <v>0</v>
      </c>
      <c r="CU53" s="64" t="n">
        <f aca="false">CU54</f>
        <v>0</v>
      </c>
      <c r="CV53" s="64" t="n">
        <f aca="false">CV54</f>
        <v>0</v>
      </c>
      <c r="CW53" s="64" t="n">
        <f aca="false">SUM(CX53:CY53)</f>
        <v>0</v>
      </c>
      <c r="CX53" s="64" t="n">
        <f aca="false">CX54</f>
        <v>0</v>
      </c>
      <c r="CY53" s="64" t="n">
        <f aca="false">CY54</f>
        <v>0</v>
      </c>
      <c r="CZ53" s="64" t="n">
        <f aca="false">CZ54</f>
        <v>0</v>
      </c>
      <c r="DA53" s="64" t="n">
        <f aca="false">DA54</f>
        <v>0</v>
      </c>
      <c r="DB53" s="64" t="n">
        <f aca="false">DB54</f>
        <v>0</v>
      </c>
      <c r="DC53" s="64" t="n">
        <f aca="false">DC54</f>
        <v>0</v>
      </c>
      <c r="DD53" s="64" t="n">
        <f aca="false">DD54</f>
        <v>0</v>
      </c>
      <c r="DE53" s="64" t="n">
        <f aca="false">DE54</f>
        <v>0</v>
      </c>
      <c r="DF53" s="64" t="n">
        <f aca="false">DF54</f>
        <v>0</v>
      </c>
      <c r="DG53" s="64" t="n">
        <f aca="false">DG54</f>
        <v>0</v>
      </c>
      <c r="DH53" s="64" t="n">
        <f aca="false">DH54</f>
        <v>0</v>
      </c>
      <c r="DI53" s="64" t="n">
        <f aca="false">DI54</f>
        <v>0</v>
      </c>
      <c r="DJ53" s="64" t="n">
        <f aca="false">DJ54</f>
        <v>0</v>
      </c>
      <c r="DK53" s="64" t="n">
        <f aca="false">DK54</f>
        <v>0</v>
      </c>
      <c r="DL53" s="64" t="n">
        <f aca="false">DL54</f>
        <v>0</v>
      </c>
      <c r="DM53" s="64" t="n">
        <f aca="false">DM54</f>
        <v>0</v>
      </c>
      <c r="DN53" s="64" t="n">
        <f aca="false">DN54</f>
        <v>0</v>
      </c>
      <c r="DO53" s="64" t="n">
        <f aca="false">DO54</f>
        <v>0</v>
      </c>
      <c r="DP53" s="64" t="n">
        <f aca="false">DP54</f>
        <v>0</v>
      </c>
      <c r="DQ53" s="64" t="n">
        <f aca="false">DQ54</f>
        <v>0</v>
      </c>
      <c r="DR53" s="64" t="n">
        <f aca="false">DR54</f>
        <v>0</v>
      </c>
      <c r="DS53" s="64" t="n">
        <f aca="false">DS54</f>
        <v>0</v>
      </c>
      <c r="DT53" s="64" t="n">
        <f aca="false">DT54</f>
        <v>0</v>
      </c>
      <c r="DU53" s="64" t="n">
        <f aca="false">SUM(DV53:EJ53)</f>
        <v>0</v>
      </c>
      <c r="DV53" s="64" t="n">
        <f aca="false">DV54</f>
        <v>0</v>
      </c>
      <c r="DW53" s="64" t="n">
        <f aca="false">DW54</f>
        <v>0</v>
      </c>
      <c r="DX53" s="64" t="n">
        <f aca="false">DX54</f>
        <v>0</v>
      </c>
      <c r="DY53" s="64" t="n">
        <f aca="false">DY54</f>
        <v>0</v>
      </c>
      <c r="DZ53" s="64" t="n">
        <f aca="false">DZ54</f>
        <v>0</v>
      </c>
      <c r="EA53" s="64" t="n">
        <f aca="false">EA54</f>
        <v>0</v>
      </c>
      <c r="EB53" s="64" t="n">
        <f aca="false">EB54</f>
        <v>0</v>
      </c>
      <c r="EC53" s="64" t="n">
        <f aca="false">EC54</f>
        <v>0</v>
      </c>
      <c r="ED53" s="64" t="n">
        <f aca="false">ED54</f>
        <v>0</v>
      </c>
      <c r="EE53" s="64" t="n">
        <f aca="false">EE54</f>
        <v>0</v>
      </c>
      <c r="EF53" s="64" t="n">
        <f aca="false">EF54</f>
        <v>0</v>
      </c>
      <c r="EG53" s="64" t="n">
        <f aca="false">EG54</f>
        <v>0</v>
      </c>
      <c r="EH53" s="64" t="n">
        <f aca="false">EH54</f>
        <v>0</v>
      </c>
      <c r="EI53" s="64" t="n">
        <f aca="false">EI54</f>
        <v>0</v>
      </c>
      <c r="EJ53" s="64" t="n">
        <f aca="false">EJ54</f>
        <v>0</v>
      </c>
    </row>
    <row r="54" customFormat="false" ht="27" hidden="false" customHeight="true" outlineLevel="0" collapsed="false">
      <c r="A54" s="24"/>
      <c r="B54" s="90"/>
      <c r="C54" s="90" t="s">
        <v>246</v>
      </c>
      <c r="D54" s="91" t="s">
        <v>247</v>
      </c>
      <c r="E54" s="64" t="n">
        <f aca="false">F54+AF54+BP54+DU54</f>
        <v>120000</v>
      </c>
      <c r="F54" s="64" t="n">
        <f aca="false">G54+H54+I54+M54+V54+W54+X54</f>
        <v>0</v>
      </c>
      <c r="G54" s="24"/>
      <c r="H54" s="24"/>
      <c r="I54" s="64" t="n">
        <f aca="false">SUM(J54:L54)</f>
        <v>0</v>
      </c>
      <c r="J54" s="24"/>
      <c r="K54" s="24"/>
      <c r="L54" s="24"/>
      <c r="M54" s="64" t="n">
        <f aca="false">SUM(N54:U54)</f>
        <v>0</v>
      </c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64" t="n">
        <f aca="false">SUM(Y54:AE54)</f>
        <v>0</v>
      </c>
      <c r="Y54" s="24"/>
      <c r="Z54" s="24"/>
      <c r="AA54" s="24"/>
      <c r="AB54" s="24"/>
      <c r="AC54" s="24"/>
      <c r="AD54" s="24"/>
      <c r="AE54" s="24"/>
      <c r="AF54" s="64" t="n">
        <f aca="false">SUM(AG54:BK54)</f>
        <v>0</v>
      </c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64" t="n">
        <f aca="false">SUM(BL54:BO54)</f>
        <v>0</v>
      </c>
      <c r="BL54" s="24"/>
      <c r="BM54" s="24"/>
      <c r="BN54" s="24"/>
      <c r="BO54" s="24"/>
      <c r="BP54" s="64" t="n">
        <f aca="false">BQ54+BR54+BZ54+CW54+DC54</f>
        <v>120000</v>
      </c>
      <c r="BQ54" s="24"/>
      <c r="BR54" s="24"/>
      <c r="BS54" s="24"/>
      <c r="BT54" s="24"/>
      <c r="BU54" s="24"/>
      <c r="BV54" s="24"/>
      <c r="BW54" s="24"/>
      <c r="BX54" s="24"/>
      <c r="BY54" s="24"/>
      <c r="BZ54" s="64" t="n">
        <f aca="false">SUM(CA54:CT54)</f>
        <v>120000</v>
      </c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 t="n">
        <v>120000</v>
      </c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64" t="n">
        <f aca="false">SUM(CX54:CY54)</f>
        <v>0</v>
      </c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64" t="n">
        <f aca="false">SUM(DV54:EJ54)</f>
        <v>0</v>
      </c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</row>
    <row r="55" customFormat="false" ht="27" hidden="false" customHeight="true" outlineLevel="0" collapsed="false">
      <c r="A55" s="24" t="n">
        <v>221</v>
      </c>
      <c r="B55" s="90"/>
      <c r="C55" s="90"/>
      <c r="D55" s="91" t="s">
        <v>248</v>
      </c>
      <c r="E55" s="64" t="n">
        <f aca="false">F55+AF55+BP55+DU55</f>
        <v>192508</v>
      </c>
      <c r="F55" s="64" t="n">
        <f aca="false">F56</f>
        <v>0</v>
      </c>
      <c r="G55" s="64" t="n">
        <f aca="false">G56</f>
        <v>0</v>
      </c>
      <c r="H55" s="64" t="n">
        <f aca="false">H56</f>
        <v>0</v>
      </c>
      <c r="I55" s="64" t="n">
        <f aca="false">I56</f>
        <v>0</v>
      </c>
      <c r="J55" s="64" t="n">
        <f aca="false">J56</f>
        <v>0</v>
      </c>
      <c r="K55" s="64" t="n">
        <f aca="false">K56</f>
        <v>0</v>
      </c>
      <c r="L55" s="64" t="n">
        <f aca="false">L56</f>
        <v>0</v>
      </c>
      <c r="M55" s="64" t="n">
        <f aca="false">M56</f>
        <v>0</v>
      </c>
      <c r="N55" s="64" t="n">
        <f aca="false">N56</f>
        <v>0</v>
      </c>
      <c r="O55" s="64" t="n">
        <f aca="false">O56</f>
        <v>0</v>
      </c>
      <c r="P55" s="64" t="n">
        <f aca="false">P56</f>
        <v>0</v>
      </c>
      <c r="Q55" s="64" t="n">
        <f aca="false">Q56</f>
        <v>0</v>
      </c>
      <c r="R55" s="64" t="n">
        <f aca="false">R56</f>
        <v>0</v>
      </c>
      <c r="S55" s="64" t="n">
        <f aca="false">S56</f>
        <v>0</v>
      </c>
      <c r="T55" s="64" t="n">
        <f aca="false">T56</f>
        <v>0</v>
      </c>
      <c r="U55" s="64" t="n">
        <f aca="false">U56</f>
        <v>0</v>
      </c>
      <c r="V55" s="64" t="n">
        <f aca="false">V56</f>
        <v>0</v>
      </c>
      <c r="W55" s="64" t="n">
        <f aca="false">W56</f>
        <v>0</v>
      </c>
      <c r="X55" s="64" t="n">
        <f aca="false">X56</f>
        <v>0</v>
      </c>
      <c r="Y55" s="64" t="n">
        <f aca="false">Y56</f>
        <v>0</v>
      </c>
      <c r="Z55" s="64" t="n">
        <f aca="false">Z56</f>
        <v>0</v>
      </c>
      <c r="AA55" s="64" t="n">
        <f aca="false">AA56</f>
        <v>0</v>
      </c>
      <c r="AB55" s="64" t="n">
        <f aca="false">AB56</f>
        <v>0</v>
      </c>
      <c r="AC55" s="64" t="n">
        <f aca="false">AC56</f>
        <v>0</v>
      </c>
      <c r="AD55" s="64" t="n">
        <f aca="false">AD56</f>
        <v>0</v>
      </c>
      <c r="AE55" s="64" t="n">
        <f aca="false">AE56</f>
        <v>0</v>
      </c>
      <c r="AF55" s="64" t="n">
        <f aca="false">SUM(AG55:BK55)</f>
        <v>0</v>
      </c>
      <c r="AG55" s="64" t="n">
        <f aca="false">AG56</f>
        <v>0</v>
      </c>
      <c r="AH55" s="64" t="n">
        <f aca="false">AH56</f>
        <v>0</v>
      </c>
      <c r="AI55" s="64" t="n">
        <f aca="false">AI56</f>
        <v>0</v>
      </c>
      <c r="AJ55" s="64" t="n">
        <f aca="false">AJ56</f>
        <v>0</v>
      </c>
      <c r="AK55" s="64" t="n">
        <f aca="false">AK56</f>
        <v>0</v>
      </c>
      <c r="AL55" s="64" t="n">
        <f aca="false">AL56</f>
        <v>0</v>
      </c>
      <c r="AM55" s="64" t="n">
        <f aca="false">AM56</f>
        <v>0</v>
      </c>
      <c r="AN55" s="64" t="n">
        <f aca="false">AN56</f>
        <v>0</v>
      </c>
      <c r="AO55" s="64" t="n">
        <f aca="false">AO56</f>
        <v>0</v>
      </c>
      <c r="AP55" s="64" t="n">
        <f aca="false">AP56</f>
        <v>0</v>
      </c>
      <c r="AQ55" s="64" t="n">
        <f aca="false">AQ56</f>
        <v>0</v>
      </c>
      <c r="AR55" s="64" t="n">
        <f aca="false">AR56</f>
        <v>0</v>
      </c>
      <c r="AS55" s="64" t="n">
        <f aca="false">AS56</f>
        <v>0</v>
      </c>
      <c r="AT55" s="64" t="n">
        <f aca="false">AT56</f>
        <v>0</v>
      </c>
      <c r="AU55" s="64" t="n">
        <f aca="false">AU56</f>
        <v>0</v>
      </c>
      <c r="AV55" s="64" t="n">
        <f aca="false">AV56</f>
        <v>0</v>
      </c>
      <c r="AW55" s="64" t="n">
        <f aca="false">AW56</f>
        <v>0</v>
      </c>
      <c r="AX55" s="64" t="n">
        <f aca="false">AX56</f>
        <v>0</v>
      </c>
      <c r="AY55" s="64" t="n">
        <f aca="false">AY56</f>
        <v>0</v>
      </c>
      <c r="AZ55" s="64" t="n">
        <f aca="false">AZ56</f>
        <v>0</v>
      </c>
      <c r="BA55" s="64" t="n">
        <f aca="false">BA56</f>
        <v>0</v>
      </c>
      <c r="BB55" s="64" t="n">
        <f aca="false">BB56</f>
        <v>0</v>
      </c>
      <c r="BC55" s="64" t="n">
        <f aca="false">BC56</f>
        <v>0</v>
      </c>
      <c r="BD55" s="64" t="n">
        <f aca="false">BD56</f>
        <v>0</v>
      </c>
      <c r="BE55" s="64" t="n">
        <f aca="false">BE56</f>
        <v>0</v>
      </c>
      <c r="BF55" s="64" t="n">
        <f aca="false">BF56</f>
        <v>0</v>
      </c>
      <c r="BG55" s="64" t="n">
        <f aca="false">BG56</f>
        <v>0</v>
      </c>
      <c r="BH55" s="64" t="n">
        <f aca="false">BH56</f>
        <v>0</v>
      </c>
      <c r="BI55" s="64" t="n">
        <f aca="false">BI56</f>
        <v>0</v>
      </c>
      <c r="BJ55" s="64" t="n">
        <f aca="false">BJ56</f>
        <v>0</v>
      </c>
      <c r="BK55" s="64" t="n">
        <f aca="false">SUM(BL55:BO55)</f>
        <v>0</v>
      </c>
      <c r="BL55" s="64" t="n">
        <f aca="false">BL56</f>
        <v>0</v>
      </c>
      <c r="BM55" s="64" t="n">
        <f aca="false">BM56</f>
        <v>0</v>
      </c>
      <c r="BN55" s="64" t="n">
        <f aca="false">BN56</f>
        <v>0</v>
      </c>
      <c r="BO55" s="64" t="n">
        <f aca="false">BO56</f>
        <v>0</v>
      </c>
      <c r="BP55" s="64" t="n">
        <f aca="false">BQ55+BR55+BZ55+CW55+DC55</f>
        <v>192508</v>
      </c>
      <c r="BQ55" s="64" t="n">
        <f aca="false">BQ56</f>
        <v>0</v>
      </c>
      <c r="BR55" s="64" t="n">
        <f aca="false">BR56</f>
        <v>0</v>
      </c>
      <c r="BS55" s="64" t="n">
        <f aca="false">BS56</f>
        <v>0</v>
      </c>
      <c r="BT55" s="64" t="n">
        <f aca="false">BT56</f>
        <v>0</v>
      </c>
      <c r="BU55" s="64" t="n">
        <f aca="false">BU56</f>
        <v>0</v>
      </c>
      <c r="BV55" s="64" t="n">
        <f aca="false">BV56</f>
        <v>0</v>
      </c>
      <c r="BW55" s="64" t="n">
        <f aca="false">BW56</f>
        <v>0</v>
      </c>
      <c r="BX55" s="64" t="n">
        <f aca="false">BX56</f>
        <v>0</v>
      </c>
      <c r="BY55" s="64" t="n">
        <f aca="false">BY56</f>
        <v>0</v>
      </c>
      <c r="BZ55" s="64" t="n">
        <f aca="false">SUM(CA55:CT55)</f>
        <v>0</v>
      </c>
      <c r="CA55" s="64" t="n">
        <f aca="false">CA56</f>
        <v>0</v>
      </c>
      <c r="CB55" s="64" t="n">
        <f aca="false">CB56</f>
        <v>0</v>
      </c>
      <c r="CC55" s="64" t="n">
        <f aca="false">CC56</f>
        <v>0</v>
      </c>
      <c r="CD55" s="64" t="n">
        <f aca="false">CD56</f>
        <v>0</v>
      </c>
      <c r="CE55" s="64" t="n">
        <f aca="false">CE56</f>
        <v>0</v>
      </c>
      <c r="CF55" s="64" t="n">
        <f aca="false">CF56</f>
        <v>0</v>
      </c>
      <c r="CG55" s="64" t="n">
        <f aca="false">CG56</f>
        <v>0</v>
      </c>
      <c r="CH55" s="64" t="n">
        <f aca="false">CH56</f>
        <v>0</v>
      </c>
      <c r="CI55" s="64" t="n">
        <f aca="false">CI56</f>
        <v>0</v>
      </c>
      <c r="CJ55" s="64" t="n">
        <f aca="false">CJ56</f>
        <v>0</v>
      </c>
      <c r="CK55" s="64" t="n">
        <f aca="false">CK56</f>
        <v>0</v>
      </c>
      <c r="CL55" s="64" t="n">
        <f aca="false">CL56</f>
        <v>0</v>
      </c>
      <c r="CM55" s="64" t="n">
        <f aca="false">CM56</f>
        <v>0</v>
      </c>
      <c r="CN55" s="64" t="n">
        <f aca="false">CN56</f>
        <v>0</v>
      </c>
      <c r="CO55" s="64" t="n">
        <f aca="false">CO56</f>
        <v>0</v>
      </c>
      <c r="CP55" s="64" t="n">
        <f aca="false">CP56</f>
        <v>0</v>
      </c>
      <c r="CQ55" s="64" t="n">
        <f aca="false">CQ56</f>
        <v>0</v>
      </c>
      <c r="CR55" s="64" t="n">
        <f aca="false">CR56</f>
        <v>0</v>
      </c>
      <c r="CS55" s="64" t="n">
        <f aca="false">CS56</f>
        <v>0</v>
      </c>
      <c r="CT55" s="64" t="n">
        <f aca="false">CT56</f>
        <v>0</v>
      </c>
      <c r="CU55" s="64" t="n">
        <f aca="false">CU56</f>
        <v>0</v>
      </c>
      <c r="CV55" s="64" t="n">
        <f aca="false">CV56</f>
        <v>0</v>
      </c>
      <c r="CW55" s="64" t="n">
        <f aca="false">SUM(CX55:CY55)</f>
        <v>0</v>
      </c>
      <c r="CX55" s="64" t="n">
        <f aca="false">CX56</f>
        <v>0</v>
      </c>
      <c r="CY55" s="64" t="n">
        <f aca="false">CY56</f>
        <v>0</v>
      </c>
      <c r="CZ55" s="64" t="n">
        <f aca="false">CZ56</f>
        <v>0</v>
      </c>
      <c r="DA55" s="64" t="n">
        <f aca="false">DA56</f>
        <v>0</v>
      </c>
      <c r="DB55" s="64" t="n">
        <f aca="false">DB56</f>
        <v>0</v>
      </c>
      <c r="DC55" s="64" t="n">
        <f aca="false">DC56</f>
        <v>192508</v>
      </c>
      <c r="DD55" s="64" t="n">
        <f aca="false">DD56</f>
        <v>0</v>
      </c>
      <c r="DE55" s="64" t="n">
        <f aca="false">DE56</f>
        <v>0</v>
      </c>
      <c r="DF55" s="64" t="n">
        <f aca="false">DF56</f>
        <v>0</v>
      </c>
      <c r="DG55" s="64" t="n">
        <f aca="false">DG56</f>
        <v>0</v>
      </c>
      <c r="DH55" s="64" t="n">
        <f aca="false">DH56</f>
        <v>0</v>
      </c>
      <c r="DI55" s="64" t="n">
        <f aca="false">DI56</f>
        <v>0</v>
      </c>
      <c r="DJ55" s="64" t="n">
        <f aca="false">DJ56</f>
        <v>0</v>
      </c>
      <c r="DK55" s="64" t="n">
        <f aca="false">DK56</f>
        <v>0</v>
      </c>
      <c r="DL55" s="64" t="n">
        <f aca="false">DL56</f>
        <v>0</v>
      </c>
      <c r="DM55" s="64" t="n">
        <f aca="false">DM56</f>
        <v>0</v>
      </c>
      <c r="DN55" s="64" t="n">
        <f aca="false">DN56</f>
        <v>0</v>
      </c>
      <c r="DO55" s="64" t="n">
        <f aca="false">DO56</f>
        <v>0</v>
      </c>
      <c r="DP55" s="64" t="n">
        <f aca="false">DP56</f>
        <v>0</v>
      </c>
      <c r="DQ55" s="64" t="n">
        <f aca="false">DQ56</f>
        <v>0</v>
      </c>
      <c r="DR55" s="64" t="n">
        <f aca="false">DR56</f>
        <v>0</v>
      </c>
      <c r="DS55" s="64" t="n">
        <f aca="false">DS56</f>
        <v>0</v>
      </c>
      <c r="DT55" s="64" t="n">
        <f aca="false">DT56</f>
        <v>0</v>
      </c>
      <c r="DU55" s="64" t="n">
        <f aca="false">SUM(DV55:EJ55)</f>
        <v>0</v>
      </c>
      <c r="DV55" s="64" t="n">
        <f aca="false">DV56</f>
        <v>0</v>
      </c>
      <c r="DW55" s="64" t="n">
        <f aca="false">DW56</f>
        <v>0</v>
      </c>
      <c r="DX55" s="64" t="n">
        <f aca="false">DX56</f>
        <v>0</v>
      </c>
      <c r="DY55" s="64" t="n">
        <f aca="false">DY56</f>
        <v>0</v>
      </c>
      <c r="DZ55" s="64" t="n">
        <f aca="false">DZ56</f>
        <v>0</v>
      </c>
      <c r="EA55" s="64" t="n">
        <f aca="false">EA56</f>
        <v>0</v>
      </c>
      <c r="EB55" s="64" t="n">
        <f aca="false">EB56</f>
        <v>0</v>
      </c>
      <c r="EC55" s="64" t="n">
        <f aca="false">EC56</f>
        <v>0</v>
      </c>
      <c r="ED55" s="64" t="n">
        <f aca="false">ED56</f>
        <v>0</v>
      </c>
      <c r="EE55" s="64" t="n">
        <f aca="false">EE56</f>
        <v>0</v>
      </c>
      <c r="EF55" s="64" t="n">
        <f aca="false">EF56</f>
        <v>0</v>
      </c>
      <c r="EG55" s="64" t="n">
        <f aca="false">EG56</f>
        <v>0</v>
      </c>
      <c r="EH55" s="64" t="n">
        <f aca="false">EH56</f>
        <v>0</v>
      </c>
      <c r="EI55" s="64" t="n">
        <f aca="false">EI56</f>
        <v>0</v>
      </c>
      <c r="EJ55" s="64" t="n">
        <f aca="false">EJ56</f>
        <v>0</v>
      </c>
    </row>
    <row r="56" customFormat="false" ht="27" hidden="false" customHeight="true" outlineLevel="0" collapsed="false">
      <c r="A56" s="24"/>
      <c r="B56" s="90" t="s">
        <v>207</v>
      </c>
      <c r="C56" s="90"/>
      <c r="D56" s="91" t="s">
        <v>249</v>
      </c>
      <c r="E56" s="64" t="n">
        <f aca="false">F56+AF56+BP56+DU56</f>
        <v>192508</v>
      </c>
      <c r="F56" s="64" t="n">
        <f aca="false">F57</f>
        <v>0</v>
      </c>
      <c r="G56" s="64" t="n">
        <f aca="false">G57</f>
        <v>0</v>
      </c>
      <c r="H56" s="64" t="n">
        <f aca="false">H57</f>
        <v>0</v>
      </c>
      <c r="I56" s="64" t="n">
        <f aca="false">I57</f>
        <v>0</v>
      </c>
      <c r="J56" s="64" t="n">
        <f aca="false">J57</f>
        <v>0</v>
      </c>
      <c r="K56" s="64" t="n">
        <f aca="false">K57</f>
        <v>0</v>
      </c>
      <c r="L56" s="64" t="n">
        <f aca="false">L57</f>
        <v>0</v>
      </c>
      <c r="M56" s="64" t="n">
        <f aca="false">M57</f>
        <v>0</v>
      </c>
      <c r="N56" s="64" t="n">
        <f aca="false">N57</f>
        <v>0</v>
      </c>
      <c r="O56" s="64" t="n">
        <f aca="false">O57</f>
        <v>0</v>
      </c>
      <c r="P56" s="64" t="n">
        <f aca="false">P57</f>
        <v>0</v>
      </c>
      <c r="Q56" s="64" t="n">
        <f aca="false">Q57</f>
        <v>0</v>
      </c>
      <c r="R56" s="64" t="n">
        <f aca="false">R57</f>
        <v>0</v>
      </c>
      <c r="S56" s="64" t="n">
        <f aca="false">S57</f>
        <v>0</v>
      </c>
      <c r="T56" s="64" t="n">
        <f aca="false">T57</f>
        <v>0</v>
      </c>
      <c r="U56" s="64" t="n">
        <f aca="false">U57</f>
        <v>0</v>
      </c>
      <c r="V56" s="64" t="n">
        <f aca="false">V57</f>
        <v>0</v>
      </c>
      <c r="W56" s="64" t="n">
        <f aca="false">W57</f>
        <v>0</v>
      </c>
      <c r="X56" s="64" t="n">
        <f aca="false">X57</f>
        <v>0</v>
      </c>
      <c r="Y56" s="64" t="n">
        <f aca="false">Y57</f>
        <v>0</v>
      </c>
      <c r="Z56" s="64" t="n">
        <f aca="false">Z57</f>
        <v>0</v>
      </c>
      <c r="AA56" s="64" t="n">
        <f aca="false">AA57</f>
        <v>0</v>
      </c>
      <c r="AB56" s="64" t="n">
        <f aca="false">AB57</f>
        <v>0</v>
      </c>
      <c r="AC56" s="64" t="n">
        <f aca="false">AC57</f>
        <v>0</v>
      </c>
      <c r="AD56" s="64" t="n">
        <f aca="false">AD57</f>
        <v>0</v>
      </c>
      <c r="AE56" s="64" t="n">
        <f aca="false">AE57</f>
        <v>0</v>
      </c>
      <c r="AF56" s="64" t="n">
        <f aca="false">SUM(AG56:BK56)</f>
        <v>0</v>
      </c>
      <c r="AG56" s="64" t="n">
        <f aca="false">AG57</f>
        <v>0</v>
      </c>
      <c r="AH56" s="64" t="n">
        <f aca="false">AH57</f>
        <v>0</v>
      </c>
      <c r="AI56" s="64" t="n">
        <f aca="false">AI57</f>
        <v>0</v>
      </c>
      <c r="AJ56" s="64" t="n">
        <f aca="false">AJ57</f>
        <v>0</v>
      </c>
      <c r="AK56" s="64" t="n">
        <f aca="false">AK57</f>
        <v>0</v>
      </c>
      <c r="AL56" s="64" t="n">
        <f aca="false">AL57</f>
        <v>0</v>
      </c>
      <c r="AM56" s="64" t="n">
        <f aca="false">AM57</f>
        <v>0</v>
      </c>
      <c r="AN56" s="64" t="n">
        <f aca="false">AN57</f>
        <v>0</v>
      </c>
      <c r="AO56" s="64" t="n">
        <f aca="false">AO57</f>
        <v>0</v>
      </c>
      <c r="AP56" s="64" t="n">
        <f aca="false">AP57</f>
        <v>0</v>
      </c>
      <c r="AQ56" s="64" t="n">
        <f aca="false">AQ57</f>
        <v>0</v>
      </c>
      <c r="AR56" s="64" t="n">
        <f aca="false">AR57</f>
        <v>0</v>
      </c>
      <c r="AS56" s="64" t="n">
        <f aca="false">AS57</f>
        <v>0</v>
      </c>
      <c r="AT56" s="64" t="n">
        <f aca="false">AT57</f>
        <v>0</v>
      </c>
      <c r="AU56" s="64" t="n">
        <f aca="false">AU57</f>
        <v>0</v>
      </c>
      <c r="AV56" s="64" t="n">
        <f aca="false">AV57</f>
        <v>0</v>
      </c>
      <c r="AW56" s="64" t="n">
        <f aca="false">AW57</f>
        <v>0</v>
      </c>
      <c r="AX56" s="64" t="n">
        <f aca="false">AX57</f>
        <v>0</v>
      </c>
      <c r="AY56" s="64" t="n">
        <f aca="false">AY57</f>
        <v>0</v>
      </c>
      <c r="AZ56" s="64" t="n">
        <f aca="false">AZ57</f>
        <v>0</v>
      </c>
      <c r="BA56" s="64" t="n">
        <f aca="false">BA57</f>
        <v>0</v>
      </c>
      <c r="BB56" s="64" t="n">
        <f aca="false">BB57</f>
        <v>0</v>
      </c>
      <c r="BC56" s="64" t="n">
        <f aca="false">BC57</f>
        <v>0</v>
      </c>
      <c r="BD56" s="64" t="n">
        <f aca="false">BD57</f>
        <v>0</v>
      </c>
      <c r="BE56" s="64" t="n">
        <f aca="false">BE57</f>
        <v>0</v>
      </c>
      <c r="BF56" s="64" t="n">
        <f aca="false">BF57</f>
        <v>0</v>
      </c>
      <c r="BG56" s="64" t="n">
        <f aca="false">BG57</f>
        <v>0</v>
      </c>
      <c r="BH56" s="64" t="n">
        <f aca="false">BH57</f>
        <v>0</v>
      </c>
      <c r="BI56" s="64" t="n">
        <f aca="false">BI57</f>
        <v>0</v>
      </c>
      <c r="BJ56" s="64" t="n">
        <f aca="false">BJ57</f>
        <v>0</v>
      </c>
      <c r="BK56" s="64" t="n">
        <f aca="false">SUM(BL56:BO56)</f>
        <v>0</v>
      </c>
      <c r="BL56" s="64" t="n">
        <f aca="false">BL57</f>
        <v>0</v>
      </c>
      <c r="BM56" s="64" t="n">
        <f aca="false">BM57</f>
        <v>0</v>
      </c>
      <c r="BN56" s="64" t="n">
        <f aca="false">BN57</f>
        <v>0</v>
      </c>
      <c r="BO56" s="64" t="n">
        <f aca="false">BO57</f>
        <v>0</v>
      </c>
      <c r="BP56" s="64" t="n">
        <f aca="false">BQ56+BR56+BZ56+CW56+DC56</f>
        <v>192508</v>
      </c>
      <c r="BQ56" s="64" t="n">
        <f aca="false">BQ57</f>
        <v>0</v>
      </c>
      <c r="BR56" s="64" t="n">
        <f aca="false">BR57</f>
        <v>0</v>
      </c>
      <c r="BS56" s="64" t="n">
        <f aca="false">BS57</f>
        <v>0</v>
      </c>
      <c r="BT56" s="64" t="n">
        <f aca="false">BT57</f>
        <v>0</v>
      </c>
      <c r="BU56" s="64" t="n">
        <f aca="false">BU57</f>
        <v>0</v>
      </c>
      <c r="BV56" s="64" t="n">
        <f aca="false">BV57</f>
        <v>0</v>
      </c>
      <c r="BW56" s="64" t="n">
        <f aca="false">BW57</f>
        <v>0</v>
      </c>
      <c r="BX56" s="64" t="n">
        <f aca="false">BX57</f>
        <v>0</v>
      </c>
      <c r="BY56" s="64" t="n">
        <f aca="false">BY57</f>
        <v>0</v>
      </c>
      <c r="BZ56" s="64" t="n">
        <f aca="false">SUM(CA56:CT56)</f>
        <v>0</v>
      </c>
      <c r="CA56" s="64" t="n">
        <f aca="false">CA57</f>
        <v>0</v>
      </c>
      <c r="CB56" s="64" t="n">
        <f aca="false">CB57</f>
        <v>0</v>
      </c>
      <c r="CC56" s="64" t="n">
        <f aca="false">CC57</f>
        <v>0</v>
      </c>
      <c r="CD56" s="64" t="n">
        <f aca="false">CD57</f>
        <v>0</v>
      </c>
      <c r="CE56" s="64" t="n">
        <f aca="false">CE57</f>
        <v>0</v>
      </c>
      <c r="CF56" s="64" t="n">
        <f aca="false">CF57</f>
        <v>0</v>
      </c>
      <c r="CG56" s="64" t="n">
        <f aca="false">CG57</f>
        <v>0</v>
      </c>
      <c r="CH56" s="64" t="n">
        <f aca="false">CH57</f>
        <v>0</v>
      </c>
      <c r="CI56" s="64" t="n">
        <f aca="false">CI57</f>
        <v>0</v>
      </c>
      <c r="CJ56" s="64" t="n">
        <f aca="false">CJ57</f>
        <v>0</v>
      </c>
      <c r="CK56" s="64" t="n">
        <f aca="false">CK57</f>
        <v>0</v>
      </c>
      <c r="CL56" s="64" t="n">
        <f aca="false">CL57</f>
        <v>0</v>
      </c>
      <c r="CM56" s="64" t="n">
        <f aca="false">CM57</f>
        <v>0</v>
      </c>
      <c r="CN56" s="64" t="n">
        <f aca="false">CN57</f>
        <v>0</v>
      </c>
      <c r="CO56" s="64" t="n">
        <f aca="false">CO57</f>
        <v>0</v>
      </c>
      <c r="CP56" s="64" t="n">
        <f aca="false">CP57</f>
        <v>0</v>
      </c>
      <c r="CQ56" s="64" t="n">
        <f aca="false">CQ57</f>
        <v>0</v>
      </c>
      <c r="CR56" s="64" t="n">
        <f aca="false">CR57</f>
        <v>0</v>
      </c>
      <c r="CS56" s="64" t="n">
        <f aca="false">CS57</f>
        <v>0</v>
      </c>
      <c r="CT56" s="64" t="n">
        <f aca="false">CT57</f>
        <v>0</v>
      </c>
      <c r="CU56" s="64" t="n">
        <f aca="false">CU57</f>
        <v>0</v>
      </c>
      <c r="CV56" s="64" t="n">
        <f aca="false">CV57</f>
        <v>0</v>
      </c>
      <c r="CW56" s="64" t="n">
        <f aca="false">SUM(CX56:CY56)</f>
        <v>0</v>
      </c>
      <c r="CX56" s="64" t="n">
        <f aca="false">CX57</f>
        <v>0</v>
      </c>
      <c r="CY56" s="64" t="n">
        <f aca="false">CY57</f>
        <v>0</v>
      </c>
      <c r="CZ56" s="64" t="n">
        <f aca="false">CZ57</f>
        <v>0</v>
      </c>
      <c r="DA56" s="64" t="n">
        <f aca="false">DA57</f>
        <v>0</v>
      </c>
      <c r="DB56" s="64" t="n">
        <f aca="false">DB57</f>
        <v>0</v>
      </c>
      <c r="DC56" s="64" t="n">
        <f aca="false">DC57</f>
        <v>192508</v>
      </c>
      <c r="DD56" s="64" t="n">
        <f aca="false">DD57</f>
        <v>0</v>
      </c>
      <c r="DE56" s="64" t="n">
        <f aca="false">DE57</f>
        <v>0</v>
      </c>
      <c r="DF56" s="64" t="n">
        <f aca="false">DF57</f>
        <v>0</v>
      </c>
      <c r="DG56" s="64" t="n">
        <f aca="false">DG57</f>
        <v>0</v>
      </c>
      <c r="DH56" s="64" t="n">
        <f aca="false">DH57</f>
        <v>0</v>
      </c>
      <c r="DI56" s="64" t="n">
        <f aca="false">DI57</f>
        <v>0</v>
      </c>
      <c r="DJ56" s="64" t="n">
        <f aca="false">DJ57</f>
        <v>0</v>
      </c>
      <c r="DK56" s="64" t="n">
        <f aca="false">DK57</f>
        <v>0</v>
      </c>
      <c r="DL56" s="64" t="n">
        <f aca="false">DL57</f>
        <v>0</v>
      </c>
      <c r="DM56" s="64" t="n">
        <f aca="false">DM57</f>
        <v>0</v>
      </c>
      <c r="DN56" s="64" t="n">
        <f aca="false">DN57</f>
        <v>0</v>
      </c>
      <c r="DO56" s="64" t="n">
        <f aca="false">DO57</f>
        <v>0</v>
      </c>
      <c r="DP56" s="64" t="n">
        <f aca="false">DP57</f>
        <v>0</v>
      </c>
      <c r="DQ56" s="64" t="n">
        <f aca="false">DQ57</f>
        <v>0</v>
      </c>
      <c r="DR56" s="64" t="n">
        <f aca="false">DR57</f>
        <v>0</v>
      </c>
      <c r="DS56" s="64" t="n">
        <f aca="false">DS57</f>
        <v>0</v>
      </c>
      <c r="DT56" s="64" t="n">
        <f aca="false">DT57</f>
        <v>0</v>
      </c>
      <c r="DU56" s="64" t="n">
        <f aca="false">SUM(DV56:EJ56)</f>
        <v>0</v>
      </c>
      <c r="DV56" s="64" t="n">
        <f aca="false">DV57</f>
        <v>0</v>
      </c>
      <c r="DW56" s="64" t="n">
        <f aca="false">DW57</f>
        <v>0</v>
      </c>
      <c r="DX56" s="64" t="n">
        <f aca="false">DX57</f>
        <v>0</v>
      </c>
      <c r="DY56" s="64" t="n">
        <f aca="false">DY57</f>
        <v>0</v>
      </c>
      <c r="DZ56" s="64" t="n">
        <f aca="false">DZ57</f>
        <v>0</v>
      </c>
      <c r="EA56" s="64" t="n">
        <f aca="false">EA57</f>
        <v>0</v>
      </c>
      <c r="EB56" s="64" t="n">
        <f aca="false">EB57</f>
        <v>0</v>
      </c>
      <c r="EC56" s="64" t="n">
        <f aca="false">EC57</f>
        <v>0</v>
      </c>
      <c r="ED56" s="64" t="n">
        <f aca="false">ED57</f>
        <v>0</v>
      </c>
      <c r="EE56" s="64" t="n">
        <f aca="false">EE57</f>
        <v>0</v>
      </c>
      <c r="EF56" s="64" t="n">
        <f aca="false">EF57</f>
        <v>0</v>
      </c>
      <c r="EG56" s="64" t="n">
        <f aca="false">EG57</f>
        <v>0</v>
      </c>
      <c r="EH56" s="64" t="n">
        <f aca="false">EH57</f>
        <v>0</v>
      </c>
      <c r="EI56" s="64" t="n">
        <f aca="false">EI57</f>
        <v>0</v>
      </c>
      <c r="EJ56" s="64" t="n">
        <f aca="false">EJ57</f>
        <v>0</v>
      </c>
    </row>
    <row r="57" customFormat="false" ht="27" hidden="false" customHeight="true" outlineLevel="0" collapsed="false">
      <c r="A57" s="24"/>
      <c r="B57" s="90"/>
      <c r="C57" s="90" t="s">
        <v>202</v>
      </c>
      <c r="D57" s="91" t="s">
        <v>109</v>
      </c>
      <c r="E57" s="64" t="n">
        <f aca="false">F57+AF57+BP57+DU57</f>
        <v>192508</v>
      </c>
      <c r="F57" s="64" t="n">
        <f aca="false">G57+H57+I57+M57+V57+W57+X57</f>
        <v>0</v>
      </c>
      <c r="G57" s="24"/>
      <c r="H57" s="24"/>
      <c r="I57" s="64" t="n">
        <f aca="false">SUM(J57:L57)</f>
        <v>0</v>
      </c>
      <c r="J57" s="24"/>
      <c r="K57" s="24"/>
      <c r="L57" s="24"/>
      <c r="M57" s="64" t="n">
        <f aca="false">SUM(N57:U57)</f>
        <v>0</v>
      </c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64" t="n">
        <f aca="false">SUM(Y57:AE57)</f>
        <v>0</v>
      </c>
      <c r="Y57" s="24"/>
      <c r="Z57" s="24"/>
      <c r="AA57" s="24"/>
      <c r="AB57" s="24"/>
      <c r="AC57" s="24"/>
      <c r="AD57" s="24"/>
      <c r="AE57" s="24"/>
      <c r="AF57" s="64" t="n">
        <f aca="false">SUM(AG57:BK57)</f>
        <v>0</v>
      </c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64" t="n">
        <f aca="false">SUM(BL57:BO57)</f>
        <v>0</v>
      </c>
      <c r="BL57" s="24"/>
      <c r="BM57" s="24"/>
      <c r="BN57" s="24"/>
      <c r="BO57" s="24"/>
      <c r="BP57" s="64" t="n">
        <f aca="false">BQ57+BR57+BZ57+CW57+DC57</f>
        <v>192508</v>
      </c>
      <c r="BQ57" s="24"/>
      <c r="BR57" s="24"/>
      <c r="BS57" s="24"/>
      <c r="BT57" s="24"/>
      <c r="BU57" s="24"/>
      <c r="BV57" s="24"/>
      <c r="BW57" s="24"/>
      <c r="BX57" s="24"/>
      <c r="BY57" s="24"/>
      <c r="BZ57" s="64" t="n">
        <f aca="false">SUM(CA57:CT57)</f>
        <v>0</v>
      </c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64" t="n">
        <f aca="false">SUM(CX57:CY57)</f>
        <v>0</v>
      </c>
      <c r="CX57" s="24"/>
      <c r="CY57" s="24"/>
      <c r="CZ57" s="24"/>
      <c r="DA57" s="24"/>
      <c r="DB57" s="24"/>
      <c r="DC57" s="24" t="n">
        <v>192508</v>
      </c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64" t="n">
        <f aca="false">SUM(DV57:EJ57)</f>
        <v>0</v>
      </c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</row>
  </sheetData>
  <mergeCells count="96">
    <mergeCell ref="A2:EG2"/>
    <mergeCell ref="A3:IV3"/>
    <mergeCell ref="A5:D5"/>
    <mergeCell ref="E5:E7"/>
    <mergeCell ref="F5:AE5"/>
    <mergeCell ref="AF5:BO5"/>
    <mergeCell ref="BP5:DF5"/>
    <mergeCell ref="DG5:DG7"/>
    <mergeCell ref="DH5:DH7"/>
    <mergeCell ref="DI5:DI7"/>
    <mergeCell ref="DJ5:DT5"/>
    <mergeCell ref="DU5:EI5"/>
    <mergeCell ref="EJ5:EJ7"/>
    <mergeCell ref="A6:C6"/>
    <mergeCell ref="D6:D7"/>
    <mergeCell ref="F6:F7"/>
    <mergeCell ref="G6:G7"/>
    <mergeCell ref="H6:H7"/>
    <mergeCell ref="I6:L6"/>
    <mergeCell ref="M6:U6"/>
    <mergeCell ref="V6:V7"/>
    <mergeCell ref="W6:W7"/>
    <mergeCell ref="X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O6"/>
    <mergeCell ref="BP6:BP7"/>
    <mergeCell ref="BQ6:BQ7"/>
    <mergeCell ref="BR6:BR7"/>
    <mergeCell ref="BS6:BU6"/>
    <mergeCell ref="BV6:BY6"/>
    <mergeCell ref="BZ6:CK6"/>
    <mergeCell ref="CL6:CT6"/>
    <mergeCell ref="CU6:CU7"/>
    <mergeCell ref="CV6:CV7"/>
    <mergeCell ref="CW6:CY6"/>
    <mergeCell ref="CZ6:DB6"/>
    <mergeCell ref="DC6:DC7"/>
    <mergeCell ref="DD6:DD7"/>
    <mergeCell ref="DE6:DE7"/>
    <mergeCell ref="DF6:DF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</mergeCells>
  <printOptions headings="false" gridLines="false" gridLinesSet="true" horizontalCentered="true" verticalCentered="false"/>
  <pageMargins left="0.6" right="0.511805555555556" top="0.960416666666667" bottom="0.865972222222222" header="0.827083333333333" footer="0.669444444444445"/>
  <pageSetup paperSize="9" scale="5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黑体,Regular"&amp;18附件1-4&amp;C&amp;"方正大标宋简体,Regular"&amp;26柏林沟镇2016年支出预算表</oddHeader>
    <oddFooter>&amp;L&amp;22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65"/>
    <col collapsed="false" customWidth="true" hidden="false" outlineLevel="0" max="2" min="2" style="0" width="24.32"/>
    <col collapsed="false" customWidth="true" hidden="false" outlineLevel="0" max="4" min="3" style="0" width="7.16"/>
    <col collapsed="false" customWidth="true" hidden="false" outlineLevel="0" max="5" min="5" style="0" width="18.32"/>
    <col collapsed="false" customWidth="true" hidden="false" outlineLevel="0" max="7" min="6" style="0" width="17.16"/>
    <col collapsed="false" customWidth="true" hidden="false" outlineLevel="0" max="8" min="8" style="0" width="13.15"/>
    <col collapsed="false" customWidth="true" hidden="false" outlineLevel="0" max="9" min="9" style="0" width="15.99"/>
    <col collapsed="false" customWidth="true" hidden="false" outlineLevel="0" max="12" min="10" style="0" width="14.49"/>
  </cols>
  <sheetData>
    <row r="1" customFormat="false" ht="24" hidden="false" customHeight="true" outlineLevel="0" collapsed="false">
      <c r="A1" s="94" t="s">
        <v>250</v>
      </c>
      <c r="I1" s="4"/>
    </row>
    <row r="2" customFormat="false" ht="27" hidden="false" customHeight="true" outlineLevel="0" collapsed="false">
      <c r="A2" s="33" t="s">
        <v>25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s="13" customFormat="true" ht="21.75" hidden="false" customHeight="true" outlineLevel="0" collapsed="false">
      <c r="A3" s="95" t="s">
        <v>252</v>
      </c>
      <c r="B3" s="95"/>
      <c r="C3" s="95"/>
      <c r="D3" s="95"/>
      <c r="E3" s="36"/>
      <c r="F3" s="36"/>
      <c r="G3" s="36"/>
      <c r="H3" s="36"/>
      <c r="I3" s="36"/>
      <c r="J3" s="36"/>
      <c r="K3" s="36"/>
      <c r="L3" s="38" t="s">
        <v>3</v>
      </c>
    </row>
    <row r="4" s="13" customFormat="true" ht="18" hidden="false" customHeight="true" outlineLevel="0" collapsed="false">
      <c r="A4" s="40" t="s">
        <v>253</v>
      </c>
      <c r="B4" s="40" t="s">
        <v>254</v>
      </c>
      <c r="C4" s="64" t="s">
        <v>255</v>
      </c>
      <c r="D4" s="64" t="s">
        <v>256</v>
      </c>
      <c r="E4" s="40" t="s">
        <v>257</v>
      </c>
      <c r="F4" s="40" t="s">
        <v>32</v>
      </c>
      <c r="G4" s="40"/>
      <c r="H4" s="40"/>
      <c r="I4" s="64" t="s">
        <v>33</v>
      </c>
      <c r="J4" s="40" t="s">
        <v>34</v>
      </c>
      <c r="K4" s="40"/>
      <c r="L4" s="40"/>
    </row>
    <row r="5" s="13" customFormat="true" ht="37.5" hidden="false" customHeight="true" outlineLevel="0" collapsed="false">
      <c r="A5" s="40"/>
      <c r="B5" s="40"/>
      <c r="C5" s="64"/>
      <c r="D5" s="64"/>
      <c r="E5" s="40"/>
      <c r="F5" s="96" t="s">
        <v>35</v>
      </c>
      <c r="G5" s="96" t="s">
        <v>36</v>
      </c>
      <c r="H5" s="97" t="s">
        <v>37</v>
      </c>
      <c r="I5" s="64"/>
      <c r="J5" s="64" t="s">
        <v>38</v>
      </c>
      <c r="K5" s="98" t="s">
        <v>39</v>
      </c>
      <c r="L5" s="98" t="s">
        <v>40</v>
      </c>
    </row>
    <row r="6" s="13" customFormat="true" ht="37.5" hidden="false" customHeight="true" outlineLevel="0" collapsed="false">
      <c r="A6" s="40" t="s">
        <v>258</v>
      </c>
      <c r="B6" s="40"/>
      <c r="C6" s="64"/>
      <c r="D6" s="64"/>
      <c r="E6" s="40" t="n">
        <f aca="false">SUM(E7:E10)</f>
        <v>554200</v>
      </c>
      <c r="F6" s="40" t="n">
        <f aca="false">SUM(F7:F10)</f>
        <v>554200</v>
      </c>
      <c r="G6" s="40" t="n">
        <f aca="false">SUM(G7:G10)</f>
        <v>554200</v>
      </c>
      <c r="H6" s="97"/>
      <c r="I6" s="64"/>
      <c r="J6" s="64"/>
      <c r="K6" s="98"/>
      <c r="L6" s="98"/>
    </row>
    <row r="7" s="13" customFormat="true" ht="37.5" hidden="false" customHeight="true" outlineLevel="0" collapsed="false">
      <c r="A7" s="99" t="s">
        <v>259</v>
      </c>
      <c r="B7" s="40"/>
      <c r="C7" s="64" t="s">
        <v>260</v>
      </c>
      <c r="D7" s="64" t="s">
        <v>260</v>
      </c>
      <c r="E7" s="40" t="n">
        <v>120000</v>
      </c>
      <c r="F7" s="96" t="n">
        <v>120000</v>
      </c>
      <c r="G7" s="96" t="n">
        <v>120000</v>
      </c>
      <c r="H7" s="97"/>
      <c r="I7" s="64"/>
      <c r="J7" s="64"/>
      <c r="K7" s="98"/>
      <c r="L7" s="98"/>
    </row>
    <row r="8" s="100" customFormat="true" ht="37.5" hidden="false" customHeight="true" outlineLevel="0" collapsed="false">
      <c r="A8" s="40" t="s">
        <v>261</v>
      </c>
      <c r="B8" s="40"/>
      <c r="C8" s="64" t="s">
        <v>260</v>
      </c>
      <c r="D8" s="64" t="s">
        <v>260</v>
      </c>
      <c r="E8" s="40" t="n">
        <v>20000</v>
      </c>
      <c r="F8" s="96" t="n">
        <v>20000</v>
      </c>
      <c r="G8" s="96" t="n">
        <v>20000</v>
      </c>
      <c r="H8" s="97"/>
      <c r="I8" s="64"/>
      <c r="J8" s="64"/>
      <c r="K8" s="98"/>
      <c r="L8" s="98"/>
    </row>
    <row r="9" s="100" customFormat="true" ht="37.5" hidden="false" customHeight="true" outlineLevel="0" collapsed="false">
      <c r="A9" s="40" t="s">
        <v>239</v>
      </c>
      <c r="B9" s="40"/>
      <c r="C9" s="64" t="s">
        <v>260</v>
      </c>
      <c r="D9" s="64" t="s">
        <v>260</v>
      </c>
      <c r="E9" s="40" t="n">
        <v>14200</v>
      </c>
      <c r="F9" s="96" t="n">
        <v>14200</v>
      </c>
      <c r="G9" s="96" t="n">
        <v>14200</v>
      </c>
      <c r="H9" s="97"/>
      <c r="I9" s="64"/>
      <c r="J9" s="64"/>
      <c r="K9" s="98"/>
      <c r="L9" s="98"/>
    </row>
    <row r="10" s="100" customFormat="true" ht="37.5" hidden="false" customHeight="true" outlineLevel="0" collapsed="false">
      <c r="A10" s="40" t="s">
        <v>262</v>
      </c>
      <c r="B10" s="40"/>
      <c r="C10" s="64" t="s">
        <v>260</v>
      </c>
      <c r="D10" s="64" t="s">
        <v>260</v>
      </c>
      <c r="E10" s="40" t="n">
        <v>400000</v>
      </c>
      <c r="F10" s="96" t="n">
        <v>400000</v>
      </c>
      <c r="G10" s="96" t="n">
        <v>400000</v>
      </c>
      <c r="H10" s="97"/>
      <c r="I10" s="64"/>
      <c r="J10" s="64"/>
      <c r="K10" s="98"/>
      <c r="L10" s="98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2.75" hidden="false" customHeight="true" outlineLevel="0" collapsed="false">
      <c r="B16" s="4"/>
      <c r="C16" s="4"/>
      <c r="D16" s="4"/>
      <c r="E16" s="4"/>
      <c r="F16" s="4"/>
      <c r="G16" s="4"/>
      <c r="H16" s="4"/>
      <c r="K16" s="4"/>
      <c r="L16" s="4"/>
    </row>
    <row r="17" customFormat="false" ht="12.75" hidden="false" customHeight="true" outlineLevel="0" collapsed="false">
      <c r="B17" s="4"/>
      <c r="C17" s="4"/>
      <c r="D17" s="4"/>
      <c r="G17" s="4"/>
      <c r="H17" s="4"/>
      <c r="K17" s="4"/>
      <c r="L17" s="4"/>
    </row>
    <row r="18" customFormat="false" ht="12.75" hidden="false" customHeight="true" outlineLevel="0" collapsed="false">
      <c r="B18" s="4"/>
      <c r="C18" s="4"/>
      <c r="D18" s="4"/>
      <c r="H18" s="4"/>
      <c r="K18" s="4"/>
      <c r="L18" s="4"/>
    </row>
    <row r="19" customFormat="false" ht="12.75" hidden="false" customHeight="true" outlineLevel="0" collapsed="false">
      <c r="B19" s="4"/>
      <c r="C19" s="4"/>
      <c r="D19" s="4"/>
      <c r="E19" s="4"/>
      <c r="F19" s="4"/>
      <c r="H19" s="4"/>
      <c r="K19" s="4"/>
    </row>
    <row r="20" customFormat="false" ht="12.75" hidden="false" customHeight="true" outlineLevel="0" collapsed="false">
      <c r="B20" s="4"/>
      <c r="C20" s="4"/>
      <c r="D20" s="4"/>
      <c r="H20" s="4"/>
      <c r="K20" s="4"/>
    </row>
    <row r="21" customFormat="false" ht="12.75" hidden="false" customHeight="true" outlineLevel="0" collapsed="false">
      <c r="B21" s="4"/>
      <c r="C21" s="4"/>
      <c r="D21" s="4"/>
      <c r="E21" s="4"/>
    </row>
    <row r="22" customFormat="false" ht="12.75" hidden="false" customHeight="true" outlineLevel="0" collapsed="false">
      <c r="H22" s="4"/>
    </row>
  </sheetData>
  <mergeCells count="9">
    <mergeCell ref="A2:L2"/>
    <mergeCell ref="A4:A5"/>
    <mergeCell ref="B4:B5"/>
    <mergeCell ref="C4:C5"/>
    <mergeCell ref="D4:D5"/>
    <mergeCell ref="E4:E5"/>
    <mergeCell ref="F4:H4"/>
    <mergeCell ref="I4:I5"/>
    <mergeCell ref="J4:L4"/>
  </mergeCells>
  <printOptions headings="false" gridLines="false" gridLinesSet="true" horizontalCentered="false" verticalCentered="false"/>
  <pageMargins left="0.747916666666667" right="0.747916666666667" top="0.890277777777778" bottom="0.984722222222222" header="0.511811023622047" footer="0.6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18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3.49"/>
    <col collapsed="false" customWidth="true" hidden="false" outlineLevel="0" max="3" min="2" style="4" width="41.83"/>
    <col collapsed="false" customWidth="false" hidden="false" outlineLevel="0" max="257" min="4" style="4" width="9.15"/>
  </cols>
  <sheetData>
    <row r="1" customFormat="false" ht="23.25" hidden="false" customHeight="true" outlineLevel="0" collapsed="false">
      <c r="A1" s="94" t="s">
        <v>263</v>
      </c>
    </row>
    <row r="2" customFormat="false" ht="30" hidden="false" customHeight="true" outlineLevel="0" collapsed="false">
      <c r="A2" s="33" t="s">
        <v>264</v>
      </c>
      <c r="B2" s="33"/>
      <c r="C2" s="33"/>
    </row>
    <row r="3" customFormat="false" ht="33.75" hidden="false" customHeight="true" outlineLevel="0" collapsed="false">
      <c r="A3" s="95"/>
      <c r="B3" s="95"/>
      <c r="C3" s="38" t="s">
        <v>3</v>
      </c>
    </row>
    <row r="4" s="13" customFormat="true" ht="24.75" hidden="false" customHeight="true" outlineLevel="0" collapsed="false">
      <c r="A4" s="10" t="s">
        <v>45</v>
      </c>
      <c r="B4" s="101" t="s">
        <v>265</v>
      </c>
      <c r="C4" s="10" t="s">
        <v>266</v>
      </c>
    </row>
    <row r="5" s="13" customFormat="true" ht="33.75" hidden="false" customHeight="true" outlineLevel="0" collapsed="false">
      <c r="A5" s="39" t="s">
        <v>200</v>
      </c>
      <c r="B5" s="102"/>
      <c r="C5" s="103" t="n">
        <f aca="false">SUM(C6,C7,C8)</f>
        <v>80000</v>
      </c>
    </row>
    <row r="6" s="13" customFormat="true" ht="33.75" hidden="false" customHeight="true" outlineLevel="0" collapsed="false">
      <c r="A6" s="104" t="s">
        <v>267</v>
      </c>
      <c r="B6" s="102"/>
      <c r="C6" s="103"/>
    </row>
    <row r="7" s="13" customFormat="true" ht="33.75" hidden="false" customHeight="true" outlineLevel="0" collapsed="false">
      <c r="A7" s="104" t="s">
        <v>82</v>
      </c>
      <c r="B7" s="102" t="n">
        <v>80000</v>
      </c>
      <c r="C7" s="103" t="n">
        <v>80000</v>
      </c>
    </row>
    <row r="8" s="13" customFormat="true" ht="33.75" hidden="false" customHeight="true" outlineLevel="0" collapsed="false">
      <c r="A8" s="104" t="s">
        <v>268</v>
      </c>
      <c r="B8" s="105"/>
      <c r="C8" s="102"/>
    </row>
    <row r="9" s="13" customFormat="true" ht="33.75" hidden="false" customHeight="true" outlineLevel="0" collapsed="false">
      <c r="A9" s="106" t="s">
        <v>269</v>
      </c>
      <c r="B9" s="107"/>
      <c r="C9" s="108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40277777777778" bottom="0.984027777777778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0:55:52Z</dcterms:created>
  <dc:creator/>
  <dc:description/>
  <cp:keywords/>
  <dc:language>en-US</dc:language>
  <cp:lastModifiedBy>微软用户</cp:lastModifiedBy>
  <cp:lastPrinted>2016-06-13T01:44:42Z</cp:lastPrinted>
  <dcterms:modified xsi:type="dcterms:W3CDTF">2016-06-13T01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